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r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5" uniqueCount="7125">
  <si>
    <t xml:space="preserve">CONTRATOS MENORES</t>
  </si>
  <si>
    <t xml:space="preserve">DETALLE POR ADJUDICATARIOS</t>
  </si>
  <si>
    <t xml:space="preserve">DATOS DEL CONTRATO</t>
  </si>
  <si>
    <t xml:space="preserve">DOCUMENTO</t>
  </si>
  <si>
    <t xml:space="preserve">ADJUDICATARIO</t>
  </si>
  <si>
    <t xml:space="preserve">TIPO</t>
  </si>
  <si>
    <t xml:space="preserve">NÚMERO</t>
  </si>
  <si>
    <t xml:space="preserve">F.ENTRADA</t>
  </si>
  <si>
    <t xml:space="preserve">DESCRIPCIÓN</t>
  </si>
  <si>
    <t xml:space="preserve">IMPORTE</t>
  </si>
  <si>
    <t xml:space="preserve">s/iva</t>
  </si>
  <si>
    <t xml:space="preserve">B54716881</t>
  </si>
  <si>
    <t xml:space="preserve">A INGENIA RESEARCH AND CONSULTING SL</t>
  </si>
  <si>
    <t xml:space="preserve">Servicios</t>
  </si>
  <si>
    <t xml:space="preserve">F/2024/2066</t>
  </si>
  <si>
    <t xml:space="preserve">FACTURA DE SERVICIOS DE SEGUIMIENTO DE TRABAJOS DE AUSCULTACIÓN  DE MURO DE CARGA EN LA ANTIGUA FÁBRICA CERES EN CALLE A</t>
  </si>
  <si>
    <t xml:space="preserve">F27875285</t>
  </si>
  <si>
    <t xml:space="preserve">A PANADARIA SOCIEDADE COOP GALEGA</t>
  </si>
  <si>
    <t xml:space="preserve">Representació espectacle LAS QUE LIMPIAN el dia 6 de març a les 20.00 hores al Teatre Calderón</t>
  </si>
  <si>
    <t xml:space="preserve">B63817191</t>
  </si>
  <si>
    <t xml:space="preserve">AB AUCATEL INSPECCION Y CONTROL SLU</t>
  </si>
  <si>
    <t xml:space="preserve">F/2024/186</t>
  </si>
  <si>
    <t xml:space="preserve">INSPECCION Y CERTIFICACION OCA FESTA DE FI D¿ANY 2023</t>
  </si>
  <si>
    <t xml:space="preserve">F/2024/3303</t>
  </si>
  <si>
    <t xml:space="preserve">CERTIFICADO OCA FERIA ANDALUZA 2024. AULAS VERDES ZONA NORTE.</t>
  </si>
  <si>
    <t xml:space="preserve">F/2024/5120</t>
  </si>
  <si>
    <t xml:space="preserve">INSPECCION Y CERTIFICACION OCA -CONCIERTO 40 PRINCIPALES 2024. PLAZA AL-AZRAQ</t>
  </si>
  <si>
    <t xml:space="preserve">F/2024/6293</t>
  </si>
  <si>
    <t xml:space="preserve">INSPECCION Y CERTIFICACION OCA 21-09-24 DÍA INTERNACIONAL DE LAS PERSONAS SORDAS CV EN ALCOY</t>
  </si>
  <si>
    <t xml:space="preserve">B47039276</t>
  </si>
  <si>
    <t xml:space="preserve">ABACO CENTROS DE ESTUDIOS INFORMATICOS S L</t>
  </si>
  <si>
    <t xml:space="preserve">F/2024/6740</t>
  </si>
  <si>
    <t xml:space="preserve">MANTENIMIENTO ANUAL DE WCRONOS / INCLUYE EL MANTENIMIENTO DE LAS LICENCIAS:3 LICENCIAS DE USO DE "WCRONOS" PARA 3 USUARI</t>
  </si>
  <si>
    <t xml:space="preserve">21691139T</t>
  </si>
  <si>
    <t xml:space="preserve">ABAD PANIAGUA NURIA</t>
  </si>
  <si>
    <t xml:space="preserve">F/2024/1643</t>
  </si>
  <si>
    <t xml:space="preserve">FRA. 20 DE FECHA 18/03/24 - MURAL DIA DE LA DONA   (IGUALDAD)</t>
  </si>
  <si>
    <t xml:space="preserve">21595027M</t>
  </si>
  <si>
    <t xml:space="preserve">ABAD SEGURA RAFAEL</t>
  </si>
  <si>
    <t xml:space="preserve">F/2024/298</t>
  </si>
  <si>
    <t xml:space="preserve">FRA. V2.368 DE FECHA 15/01/24 - BANCO IMI.CON BARRAS MADERA, CINTA Y LACRE CABALGATA 2024   (FIESTAS)</t>
  </si>
  <si>
    <t xml:space="preserve">Suministros</t>
  </si>
  <si>
    <t xml:space="preserve">F/2024/271</t>
  </si>
  <si>
    <t xml:space="preserve">FRA. V2.365 DE FECHA 15/01/24 - PLACA GRABADA Y MARCO OBSEQUIO   (DEPORTES)</t>
  </si>
  <si>
    <t xml:space="preserve">F/2024/297</t>
  </si>
  <si>
    <t xml:space="preserve">FRA. V.2.367 DE FECHA 15/01/24 - OBSEQUIOS PARA REYES MAGOS, EMBAJADOR, PAJES, SAGRADA FAMILIA...   (FIESTAS)</t>
  </si>
  <si>
    <t xml:space="preserve">CONTRATO SUMINISTRO TROFEOS Y CUADROS CONMEMORATIVOS, EVENTO DEPORTIVO "GALA DE L'ESPORT D'ALCOI 2023"</t>
  </si>
  <si>
    <t xml:space="preserve">ADQUISICIÓN CUADRO Y PLACA CONMEMORATIVA PARA ACTO INAUGURACIÓN CAMPO DE TIRO CON ARCO, NUEVA DENOMINACIÓN</t>
  </si>
  <si>
    <t xml:space="preserve">ADQUUISICIÓN DE 2 PLACAS 23 x 29 CON BASE MADERA GRABADAS PARA ACTO INAUGURACIÓN PISTAS </t>
  </si>
  <si>
    <t xml:space="preserve">55335327H</t>
  </si>
  <si>
    <t xml:space="preserve">ABDALA ACEVEDO ALEJANDRO OSCAR</t>
  </si>
  <si>
    <t xml:space="preserve">MATERIAL PAPELERIA PARA ASISTENTES A LAS JORNADAS SOBRE ITINERARIOS DE INCLUSIÓN</t>
  </si>
  <si>
    <t xml:space="preserve">36149931A</t>
  </si>
  <si>
    <t xml:space="preserve">ABIA PRESA JUAN</t>
  </si>
  <si>
    <t xml:space="preserve">Realización pintura mural para festival de arte urbano URBAN SKILLS 2024</t>
  </si>
  <si>
    <t xml:space="preserve">B42621300</t>
  </si>
  <si>
    <t xml:space="preserve">ACCESEO PROJECTS SL</t>
  </si>
  <si>
    <t xml:space="preserve">F/2024/1391</t>
  </si>
  <si>
    <t xml:space="preserve">Ticket #14916 - Modificación contenido página calendario escolar</t>
  </si>
  <si>
    <t xml:space="preserve">F/2024/1392</t>
  </si>
  <si>
    <t xml:space="preserve">Registro / Renovación y gestión anual de dominio conservatorialcoi.com (Renovación 15 de Febrero) / Plan anual de HOSTIN</t>
  </si>
  <si>
    <t xml:space="preserve">SERVICIO ANUAL ALOJAMIENTO WEB MUNICIPAL "OPENDATA" Y KIT-CIUDADANO</t>
  </si>
  <si>
    <t xml:space="preserve">SERVICIO ANUAL MANTENIMIENTO WEB MUNICIPAL "OPENDATA" Y KIT-CIUDADANO</t>
  </si>
  <si>
    <t xml:space="preserve">F/2024/2326</t>
  </si>
  <si>
    <t xml:space="preserve">Adaptación a la Nueva Normativa de Cookies - OMHA, OpenData</t>
  </si>
  <si>
    <t xml:space="preserve">F/2024/2328</t>
  </si>
  <si>
    <t xml:space="preserve">Adaptación a la Nueva Normativa de Cookies</t>
  </si>
  <si>
    <t xml:space="preserve">F/2024/2330</t>
  </si>
  <si>
    <t xml:space="preserve">F/2024/5733</t>
  </si>
  <si>
    <t xml:space="preserve">Plan anual de HOSTING TALLA M OMHA / Mantenimiento web anual OMHA (1h / mes - incluye 2 meses gratis)</t>
  </si>
  <si>
    <t xml:space="preserve">BOLSA HORAS ADICIONALES SERVICIO KIT CIUDADANO ALCOY</t>
  </si>
  <si>
    <t xml:space="preserve">47073200C</t>
  </si>
  <si>
    <t xml:space="preserve">ACEBAL FERNANDEZ ALEJANDRO</t>
  </si>
  <si>
    <t xml:space="preserve">DIAGNOSSTICO Y ELABORACIÓN PLAN MUNICIPAL DE INTERCULTURALIDAD Y PERSONAS MIGRANTES DE ALCOY</t>
  </si>
  <si>
    <t xml:space="preserve">DIAGNOSTICO Y ELABORACIÓN PLAN MUNICIPAL DEL PUEBLO GITANO DE ALCOY</t>
  </si>
  <si>
    <t xml:space="preserve">B65714677</t>
  </si>
  <si>
    <t xml:space="preserve">ACTURA ART GLOBAL SL</t>
  </si>
  <si>
    <t xml:space="preserve">PRESENTACIÓ LLIBRE "MONTY PEIRÓ" Y CONCERT "UMBRELLAS" EL DIA 01/02 A L'IVAM-CADA-ALCOI</t>
  </si>
  <si>
    <t xml:space="preserve">PRESUPUESTO ACTUACION MUSICAL 20 DE OCTUBRE 2024 _ VOLTA ALS PONTS ( BIENESTAR SOCIAL)</t>
  </si>
  <si>
    <t xml:space="preserve">PPTO_2024-PRV-2255 v1_ ACTIVIDAD MUSICAL 3 DE OCTUBRE Y 5 DE NOVIEMBRE ( B.SOCIAL)</t>
  </si>
  <si>
    <t xml:space="preserve">B13856190</t>
  </si>
  <si>
    <t xml:space="preserve">ACTURA ARTSVALENCIA SL</t>
  </si>
  <si>
    <t xml:space="preserve">Actuació Eva Romero al concert JAZZ FEST el dia 29 de juny a La Glorieta</t>
  </si>
  <si>
    <t xml:space="preserve">B43522192</t>
  </si>
  <si>
    <t xml:space="preserve">ADMINISTRACIO I GESTIO DE MUSICS I ARTISTES SL</t>
  </si>
  <si>
    <t xml:space="preserve">Actuació del bateria José Maria Reillo Hernández al Concert JAZZ FEST el dia 29 de juny a La Glorieta</t>
  </si>
  <si>
    <t xml:space="preserve">B65916223</t>
  </si>
  <si>
    <t xml:space="preserve">ADO URBAN FURNITURE SL</t>
  </si>
  <si>
    <t xml:space="preserve">Fase "AD" SUMINISTRO VALLAS METALICAS SEÑALIZACION DE CONTENCIÓN PEATONAL PERSONALIZADAS AYTO. ALCOY (POLICIA LOCAL)</t>
  </si>
  <si>
    <t xml:space="preserve">Fase "AD" SUMINISTRO ELEMENTOS DE SEÑALIZACION CIRCUNSTANCIAL/EVENTUAL (VALLAS PLASTICO) PERSONALIZADAS (POLICIA LOCAL)</t>
  </si>
  <si>
    <t xml:space="preserve">B53727608</t>
  </si>
  <si>
    <t xml:space="preserve">AGLOMA D'ALCOI SL</t>
  </si>
  <si>
    <t xml:space="preserve">F/2024/960</t>
  </si>
  <si>
    <t xml:space="preserve">PLAST BLANCO LISO 8 M/M / CORTE TABLEROS</t>
  </si>
  <si>
    <t xml:space="preserve">B53087854</t>
  </si>
  <si>
    <t xml:space="preserve">AGROENTORNO SL</t>
  </si>
  <si>
    <t xml:space="preserve">DESBROCE AVDA ELX Y JARDINERAS. DESBROCE Y PODA DE ARBUSTIVAS EN TALUD Y PATIOS DEL CENTRE  DIA.C/ENCARO - CM 16670/24</t>
  </si>
  <si>
    <t xml:space="preserve">DESBROCE DE UN TRAMO DE LA VIA VERDE, ENTRE MAS DE LA SINIA E IBI (MEDIO AMBIENTE)</t>
  </si>
  <si>
    <t xml:space="preserve">PRESSUPOST, DATA 28-08-24 DESBROSSAMENT DELS CENTRES DE PRIMÀRIA  PÚBLICS DÀLCOI  (EDUCACIÓ)</t>
  </si>
  <si>
    <t xml:space="preserve">F/2024/6576</t>
  </si>
  <si>
    <t xml:space="preserve">Jornal operario-Poda/Tala/Desbroce ( TALA DE PINO SECO Y RETIRADA DE RESTOS A VERTEDERO  Col'legi Romeral  ) / H Camion </t>
  </si>
  <si>
    <t xml:space="preserve">G53467379</t>
  </si>
  <si>
    <t xml:space="preserve">AGRUPACIO MUSICAL SERPIS</t>
  </si>
  <si>
    <t xml:space="preserve">CONCERT DE TEMPORADA A CÀRREC DE L'AGRUPACIÓ MUSICAL SERPIS EL DIA 11 DE FEBRER AL TEATRE CALDERÓN</t>
  </si>
  <si>
    <t xml:space="preserve">G03494010</t>
  </si>
  <si>
    <t xml:space="preserve">AGRUPACION FOTOGRAFICA ALCOYANA</t>
  </si>
  <si>
    <t xml:space="preserve">Curs "Taller exprés d'iniciació a la fotografia digital"  y Curs "Iniciació a Adobe Lightroom"</t>
  </si>
  <si>
    <t xml:space="preserve">CESIÓN Y DERECHOS IMAGEN PARA SU USO EN LA CAMPAÑA DE MOROS Y CRISTIANOS 2024 POR EL AYUNTAMIENTO DE ALCOY</t>
  </si>
  <si>
    <t xml:space="preserve">CESIÓN Y DERECHOS DE IMAGEN AL AYUNTAMIENTO DE ALCOY PARA LA CAMPAÑA DE NAVIDAD 2024.</t>
  </si>
  <si>
    <t xml:space="preserve">21675641G</t>
  </si>
  <si>
    <t xml:space="preserve">AGULLO VALOR EMILIO JOSE</t>
  </si>
  <si>
    <t xml:space="preserve">F/2024/386</t>
  </si>
  <si>
    <t xml:space="preserve">FRA. 15B DE FECHA 11/01/24 - 66 UDS LA CAMBRA SECRETA   (EDUCACIÓN)</t>
  </si>
  <si>
    <t xml:space="preserve">41595167N</t>
  </si>
  <si>
    <t xml:space="preserve">AGUSTI SANCHEZ MIRANDA</t>
  </si>
  <si>
    <t xml:space="preserve">Actuación musical eMé FEM RAP 2024</t>
  </si>
  <si>
    <t xml:space="preserve">B03912250</t>
  </si>
  <si>
    <t xml:space="preserve">AITANA CLINICA VETERINARIA SL</t>
  </si>
  <si>
    <t xml:space="preserve">F/2024/834</t>
  </si>
  <si>
    <t xml:space="preserve">Confeccion Memoria Sanitaria Nadal Alcoia 2023</t>
  </si>
  <si>
    <t xml:space="preserve">B03448768</t>
  </si>
  <si>
    <t xml:space="preserve">AITANA MUSICA SL</t>
  </si>
  <si>
    <t xml:space="preserve">PRESSUPOST 20240003DATA 17/01/2024 SUBMINISTRAMENT ROMBO BAJO EWILSON CONSERVATORI DE MÚSICA (EDUCACIÓ)</t>
  </si>
  <si>
    <t xml:space="preserve">B20092060</t>
  </si>
  <si>
    <t xml:space="preserve">AKARPE SL</t>
  </si>
  <si>
    <t xml:space="preserve">Fase "AD", SUMINISTRO MATERIALS PARA LA COLOCACION DE SEÑALIZACION PARA EL CORTE DE CALLES EN ENVENTOS (POLICIA LOCAL)</t>
  </si>
  <si>
    <t xml:space="preserve">Fase "AD" SUMINISTRO BASES, TAPAS Y LLAVES PARA COLOCACION SEÑALIZACION VERTICAL EVENTUAL/CIRCUNSTANC. (POLICIA .LOCAL)</t>
  </si>
  <si>
    <t xml:space="preserve">B96319322</t>
  </si>
  <si>
    <t xml:space="preserve">ALBENA PRODUCCIONS SL</t>
  </si>
  <si>
    <t xml:space="preserve">REPRESENTACIÓ ESPECTACLE "EL MOBLE" EL DIA 4 DE FEBRER AL TEATRE CALDERÓN</t>
  </si>
  <si>
    <t xml:space="preserve">Representació espectacle REGALA'M ESTA NIT el dia 24/10 en el Teatre Principal - 33a Mostra de Teatre</t>
  </si>
  <si>
    <t xml:space="preserve">21686874J</t>
  </si>
  <si>
    <t xml:space="preserve">ALBERO UREÑA SANTIAGO</t>
  </si>
  <si>
    <t xml:space="preserve">Fase "AD", SUMINISTRO CASCOS INFANTILES PARA USO DE BICICLETA EN EL PARQUE INFANTIL TRAFICO EDUCAC. VIAL (POLICIA LOCAL)</t>
  </si>
  <si>
    <t xml:space="preserve">B98737836</t>
  </si>
  <si>
    <t xml:space="preserve">ALC GESTORA DEL BIEN COMUN SL</t>
  </si>
  <si>
    <t xml:space="preserve">Actividad «NOU MERLÍ» en la Biblioteca</t>
  </si>
  <si>
    <t xml:space="preserve">21650079H</t>
  </si>
  <si>
    <t xml:space="preserve">ALCARAZ MOLINA EVARISTO</t>
  </si>
  <si>
    <t xml:space="preserve">MATERIAL PARA REALIZACIÓN DE TALLERES CON MOTIVO DEL DIA MUNDIAL DE LA SALUD MENTAL</t>
  </si>
  <si>
    <t xml:space="preserve">B53867222</t>
  </si>
  <si>
    <t xml:space="preserve">ALCOILIMP SL</t>
  </si>
  <si>
    <t xml:space="preserve">F/2024/798</t>
  </si>
  <si>
    <t xml:space="preserve">ESCUELA INF. ZONA NORD / lejia multiusos 4L / secamanos mecha laminado / mix p20 5kg bact. y fungicida / lejia color / z</t>
  </si>
  <si>
    <t xml:space="preserve">F/2024/800</t>
  </si>
  <si>
    <t xml:space="preserve">ESCUELA INF.JESUSET MIRACLE / limpiador clorado eco  / ice desinfectante alibac 5 kg / abrillantador acero inox / secama</t>
  </si>
  <si>
    <t xml:space="preserve">F/2024/801</t>
  </si>
  <si>
    <t xml:space="preserve">ESCUELA INFANTIL BATOY / guante vinilo TG 100 ud / guante vinilo TP 100 ud</t>
  </si>
  <si>
    <t xml:space="preserve">F/2024/1481</t>
  </si>
  <si>
    <t xml:space="preserve">ESCUELA INF. ZONA NORD / SUMINISTRO DE PRODUCTOS DE LIMPIEZA Y ASEO / mix p20 5kg bact. y fungicida / mix p20 5kg bact. </t>
  </si>
  <si>
    <t xml:space="preserve">F/2024/1482</t>
  </si>
  <si>
    <t xml:space="preserve">ESCUELA INF.JESUSET MIRACLE / SUMINISTRO DE PRODUCTOS DE LIMPIEZA Y ASEO / celulosa ind.laminada / secamanos mecha lamin</t>
  </si>
  <si>
    <t xml:space="preserve">F/2024/2245</t>
  </si>
  <si>
    <t xml:space="preserve">ESCUELA INF.JESUSET MIRACLE / SUMINISTRO DE PRODUCTOS DE LIMPIEZA Y ASEO / limpiador clorado eco  / ice desinfectante al</t>
  </si>
  <si>
    <t xml:space="preserve">F/2024/2259</t>
  </si>
  <si>
    <t xml:space="preserve">ESCUELA INF. ZONA NORD / SUMINISTRO DE PRODUCTOS DE LIMPIEZA Y ASEO / secamanos mecha laminado / mixp42 cocentrado multi</t>
  </si>
  <si>
    <t xml:space="preserve">F/2024/3015</t>
  </si>
  <si>
    <t xml:space="preserve">ESCUELA INF.JESUSET MIRACLE / guante nitrilo azul 100ud TM / guante nitrilo azul 100ud TG / guante nitrilo azul 100 TP /</t>
  </si>
  <si>
    <t xml:space="preserve">F/2024/3017</t>
  </si>
  <si>
    <t xml:space="preserve">ESCUELA INF. ZONA NORD / SUMINISTRO DE PRODUCTOS DE LIMPIEZA Y ASEO / secamanos mecha laminado / bolsa azul 55x60 / zum </t>
  </si>
  <si>
    <t xml:space="preserve">F/2024/3854</t>
  </si>
  <si>
    <t xml:space="preserve">ESCUELA INF.JESUSET MIRACLE / SUMINISTRO DE PRODUCTOS DE LIMPIEZA Y ASEO / secamanos mecha laminado / pañuelos 48 estuch</t>
  </si>
  <si>
    <t xml:space="preserve">F/2024/3856</t>
  </si>
  <si>
    <t xml:space="preserve">ESCUELA INF. ZONA NORD / SUMINISTRO DE PRODUCTOS DE LIMPIEZA Y ASEO / secamanos mecha laminado / limpiador neutro super-</t>
  </si>
  <si>
    <t xml:space="preserve">F/2024/4479</t>
  </si>
  <si>
    <t xml:space="preserve">ESCUELA INF. ZONA NORD / SUMINISTRO DE PRODUCTOS DE LIMPIEZA Y ASEO / secamanos mecha laminado / gel baño dermo / limpia</t>
  </si>
  <si>
    <t xml:space="preserve">F/2024/4482</t>
  </si>
  <si>
    <t xml:space="preserve">ESCUELA INF.JESUSET MIRACLE / SUMINISTRO DE PRODUCTOS DE LIMPIEZA Y ASEO / sal pola peladilla s/25 / limpiador juntas ba</t>
  </si>
  <si>
    <t xml:space="preserve">F/2024/4483</t>
  </si>
  <si>
    <t xml:space="preserve">ESCUELA INFANTIL BATOY / SUMINISTRO DE PRODUCTOS DE LIMPIEZA Y ASEO / guante nitrilo azul 100ud TM / guante nitrilo azul</t>
  </si>
  <si>
    <t xml:space="preserve">F/2024/5237</t>
  </si>
  <si>
    <t xml:space="preserve">ESCUELA INF. ZONA NORD / SUMINISTRO DE PRODUCTOS DE LIMPIEZA Y ASEO / detergente gel aut. / cubo fregona kentcon / flash</t>
  </si>
  <si>
    <t xml:space="preserve">F/2024/5238</t>
  </si>
  <si>
    <t xml:space="preserve">ESCUELA INF.JESUSET MIRACLE / SUMINISTRO DE PRODUCTOS DE LIMPIEZA Y ASEO / ice desinfectante alibac 5 kg / abrillantador</t>
  </si>
  <si>
    <t xml:space="preserve">F/2024/6480</t>
  </si>
  <si>
    <t xml:space="preserve">SERV.en cto,zona norte / secamanos mecha laminado / fregona tiras microfibra terry / amoniaco perfumado / lejia color / </t>
  </si>
  <si>
    <t xml:space="preserve">F/2024/6484</t>
  </si>
  <si>
    <t xml:space="preserve">ESCUELA INF.JESUSET MIRACLE / esponjas fibra pre-enjabonadas / bolsa negra 70x90 / mix p45 desangrasante / fregona micro</t>
  </si>
  <si>
    <t xml:space="preserve">F/2024/6486</t>
  </si>
  <si>
    <t xml:space="preserve">guante nitrilo azul 100ud TM / guante nitrilo azul 100ud TG</t>
  </si>
  <si>
    <t xml:space="preserve">F/2024/7506</t>
  </si>
  <si>
    <t xml:space="preserve">CONCEJALIA EDUCACION / secamanos mecha laminado / guante vinilo TM 100ud / lavavajillas fairy / gel manos eco</t>
  </si>
  <si>
    <t xml:space="preserve">F/2024/7509</t>
  </si>
  <si>
    <t xml:space="preserve">ESCUELA INF.JESUSET MIRACLE / ice desinfectante alibac 5 kg / limpiador clorado eco  / lavavajillas aut. eco / lavavajil</t>
  </si>
  <si>
    <t xml:space="preserve">F/2024/7510</t>
  </si>
  <si>
    <t xml:space="preserve">ESCUELA INF. ZONA NORD / carro camarera 3 bandejas / bolsa camiseta 35x45 reciclada / mix p20 5kg bact. y fungicida / mi</t>
  </si>
  <si>
    <t xml:space="preserve">29028404N</t>
  </si>
  <si>
    <t xml:space="preserve">ALEDON GREGORI JOSEP</t>
  </si>
  <si>
    <t xml:space="preserve">PROFESSORS DE VALENCIÀ CURSOS DE VALENCIÀ PER ALS FUNCIONARIS MUNICIPALS I CIUTADANS ALCOI 2024 NIVELL C1</t>
  </si>
  <si>
    <t xml:space="preserve">B46688602</t>
  </si>
  <si>
    <t xml:space="preserve">ALEX Y JAVI SL</t>
  </si>
  <si>
    <t xml:space="preserve">Fase "AD", SUMINISTRO PLACAS PERSONALIZADAS POLICIA LOCAL ALCOY EN METACRILATO RECORTADO (POLICIA LOCAL)</t>
  </si>
  <si>
    <t xml:space="preserve">Fase "AD" SUMINISTRO 50 UDS. PLACAS DE PECHO METALICA PARA COLOCACION EN LAS CHAQUETILLAS DE LA P.L. (POLICIA LOCAL) </t>
  </si>
  <si>
    <t xml:space="preserve">53145487P</t>
  </si>
  <si>
    <t xml:space="preserve">ALGUACIL GARCIA ANTONIA</t>
  </si>
  <si>
    <t xml:space="preserve">Intervención urgente de limpieza vivienda con auto judicial nº 129/2024. Fin plazo  ejecución limpienza  24/06/2024</t>
  </si>
  <si>
    <t xml:space="preserve">B53584256</t>
  </si>
  <si>
    <t xml:space="preserve">ALICANTE STONE &amp; PROJECT SL</t>
  </si>
  <si>
    <t xml:space="preserve">F/2024/7360</t>
  </si>
  <si>
    <t xml:space="preserve">TRANSPORTE / MAQUINA ARCADE</t>
  </si>
  <si>
    <t xml:space="preserve">B53425773</t>
  </si>
  <si>
    <t xml:space="preserve">ALIMENTARIA BENISAIDO SL</t>
  </si>
  <si>
    <t xml:space="preserve">Servicios de restauración para almuerzos y comidas de pajes de la Cabalgata de Reyes </t>
  </si>
  <si>
    <t xml:space="preserve">F/2024/376</t>
  </si>
  <si>
    <t xml:space="preserve">MENUS DESAYUNOS / MAQUILLADORAS DESAYUNOS</t>
  </si>
  <si>
    <t xml:space="preserve">SERVICIOS DE RESTAURACION PARA ALMUERZOS Y COMIDAS DE PAJES DE LA CABALGADA DE REYES - SALESIANOS (24620/2024)</t>
  </si>
  <si>
    <t xml:space="preserve">B42688085</t>
  </si>
  <si>
    <t xml:space="preserve">ALITEK INGENIERIA Y PAVIMENTOS SL</t>
  </si>
  <si>
    <t xml:space="preserve">CONTRATO MENOR EXP. SUMINISTRO DE VALLA Y ZÓCALO PARA PISTA HOCKEY PATINES EN PARQUE ZONA NORD - (23763/2024)</t>
  </si>
  <si>
    <t xml:space="preserve">B53059374</t>
  </si>
  <si>
    <t xml:space="preserve">ALMACENES MIALGI SL</t>
  </si>
  <si>
    <t xml:space="preserve">F/2024/711</t>
  </si>
  <si>
    <t xml:space="preserve">Albaran V1-282779 de fecha 23/01/2024 / C. 500 SOBRE AMERICANO / PINT. DEDOS 125 CC / R. GOMETS APLI</t>
  </si>
  <si>
    <t xml:space="preserve">F/2024/712</t>
  </si>
  <si>
    <t xml:space="preserve">Albaran V1-282690 de fecha 19/01/2024 / LAMINA GOMA EVA 2MM 40X60 / PTE. 125 H.COLOR COPY A4 250GR / PLAYCOLOR 12COL BAS</t>
  </si>
  <si>
    <t xml:space="preserve">F/2024/1612</t>
  </si>
  <si>
    <t xml:space="preserve">Albaran V1-284115 de fecha 08/03/2024 / CARTON PLUMA 5 MM.BL</t>
  </si>
  <si>
    <t xml:space="preserve">21639604P</t>
  </si>
  <si>
    <t xml:space="preserve">ALONSO GARCIA DONATO</t>
  </si>
  <si>
    <t xml:space="preserve">Fase "AD" REPARACION Y MANTENIMIENTO VEHIC. OFIC. INDICAT. POL. C-35 MATR. 2902LDH, SERV. POL.LOCAL (POLICIA LOCAL)</t>
  </si>
  <si>
    <t xml:space="preserve">Fase "AD" REPARACION Y MANTENIMIENTO VEHICULO OFIC. INDICAT.C-29 MATRICULA 4571-HSJ SERV. POL.LOCAL (POLICIA LOCAL)</t>
  </si>
  <si>
    <t xml:space="preserve">Fase "AD" REPARACION Y MANTENIMIENTO VEHIC. OFICIAL INDICAT. POL. C-35 MATRICULA 2902-LDH SERV. P.LOCAL (POLICIA LOCAL)</t>
  </si>
  <si>
    <t xml:space="preserve">Fase "AD" REPARACION Y MANTENIMIENTO VEHICULO OFICIAL INDICAT. POL. C-29 MATR. 4571HSJ SERV. P.LOCAL (POLICIA LOCAL)</t>
  </si>
  <si>
    <t xml:space="preserve">Fase "AD" REPARACION Y MANTENIMIENTO VEHICULO OFICIAL INDCAT.POL. C-32 MATR. 6114HWC SERV. POL. LOCAL (POLICIA LOCAL)</t>
  </si>
  <si>
    <t xml:space="preserve">Fase "AD" REPARACION Y MANTENIMIENTO VEHIC. OFIC. INDICAT. POL. C-17 MATRICULA 9461DRL SER. POL. LOCAL (POLICIA LOCAL)</t>
  </si>
  <si>
    <t xml:space="preserve">Fase "AD" REPARACION Y MANTENIMIENTO VEHIC. OFIC. INDICAT. POL. C-36 MATRICULA 2900LDH SER. POL. LOCAL (POLICIA LOCAL)</t>
  </si>
  <si>
    <t xml:space="preserve">Fase "AD" REPARACION Y MANTENIMIENTO VEHIC. OFIC. INDICAT. POL. C-29 MATRICULA 4571HSJ SER. POL. LOCAL (POLICIA LOCAL)</t>
  </si>
  <si>
    <t xml:space="preserve">Fase "AD" REPARACION Y MANTENIMIENTO VEHIC. OFIC. INDICAT. POL. C-35 MATRICULA 2902LDH SER. POL. LOCAL (POLICIA LOCAL)</t>
  </si>
  <si>
    <t xml:space="preserve">Fase "AD" REPARACION Y MANTENIMIENTO VEHIC. OFIC. INDICAT. POL. C-30 MATRICULA 4606HSJ SER. POL. LOCAL (POLICIA LOCAL)</t>
  </si>
  <si>
    <t xml:space="preserve">Fase "AD" REPARACION Y MANTENIMIENTO VEHICULO OFICIAL INDICAT. C-18 MATR. 9398-DCV, SERV. POL. LOCAL (POLICIA LOCAL) </t>
  </si>
  <si>
    <t xml:space="preserve">Fase "AD" REPARACION Y MANTENIMIENTO VEHIC. OFIC. INDICAT. POL. C-35 MATR. 2902-LDH SERV. POL.LOCAL (POLICIA LOCAL)</t>
  </si>
  <si>
    <t xml:space="preserve">Fase "AD" REPARACION Y MANTENIMIENTO VEHIC. OFIC. FURGON DE SEÑALIZACION IND. C-17 MAT.9461DRL P.L. (POLICIA LOCAL)</t>
  </si>
  <si>
    <t xml:space="preserve">F/2024/8549</t>
  </si>
  <si>
    <t xml:space="preserve">VEHICULO RENAULT TRAFIC MATRICULA 9398DCV  -- DESMONTAR Y SUSTITUIR ESPEJOS DELANTERO DERECHO / 9236750/SE ESPEJO DERECH</t>
  </si>
  <si>
    <t xml:space="preserve">F/2024/8552</t>
  </si>
  <si>
    <t xml:space="preserve">VEHICULO C-36 HIUNDAY IONIQ MATRICULA 2900LDH CAMBIO ACEITE MOTOR Y REVISION NIVELES / SUSTITUIR FILTRO DE POLEN / SUSTI</t>
  </si>
  <si>
    <t xml:space="preserve">21621613A</t>
  </si>
  <si>
    <t xml:space="preserve">ALONSO RIBERA JUAN MANUEL</t>
  </si>
  <si>
    <t xml:space="preserve">Servicio comida del día 6 de enero, se invita a todas las asociaciones que han participado en la Cabalgata de Reyes</t>
  </si>
  <si>
    <t xml:space="preserve">F/2024/845</t>
  </si>
  <si>
    <t xml:space="preserve">CDTOS EXTRAJUDICIALES - FRA. 000004 DE FECHA 06/01/23 - 72 CUBIERTOS    (FIESTAS)</t>
  </si>
  <si>
    <t xml:space="preserve">F/2024/923</t>
  </si>
  <si>
    <t xml:space="preserve">FRA. 000002 DE FECHA 04/01/24 - 21 CUBIERTOS    (ORG. GOBIERNO)</t>
  </si>
  <si>
    <t xml:space="preserve">F/2024/1085</t>
  </si>
  <si>
    <t xml:space="preserve">FRA. 000053 DE FECHA 28/02/24 - COMIDA   (ORG. GOBIERNO)</t>
  </si>
  <si>
    <t xml:space="preserve">F/2024/2463</t>
  </si>
  <si>
    <t xml:space="preserve">FRA. 000111 DE FECHA 21/04/24 - 25 COMENSALES COMIDA SAN JORGE   (FIESTAS)</t>
  </si>
  <si>
    <t xml:space="preserve">F/2024/6491</t>
  </si>
  <si>
    <t xml:space="preserve">FRA. 000280 DE FECHA 10/10/24 - RESTAURANTE LOLO MESA 14    (ORG GOBIERNO)</t>
  </si>
  <si>
    <t xml:space="preserve">SERVICIO DE RESTAURACION PARA PARTICIPANTES DE LA CABALGATA DE REYES DIA 06/01/2025 (24622/2024)</t>
  </si>
  <si>
    <t xml:space="preserve">21649962Q</t>
  </si>
  <si>
    <t xml:space="preserve">ALOS SIMO MARIA DEL PILAR</t>
  </si>
  <si>
    <t xml:space="preserve">PROFESSORS DE VALENCIÀ CUSOS DE VALENCIÀ PER ALS FUNCIONARIS MUNICIPALS I CIUTADANS 2024 NIVELL C1</t>
  </si>
  <si>
    <t xml:space="preserve">B42668012</t>
  </si>
  <si>
    <t xml:space="preserve">ALQUILER DE INFRAESTRUCTURAS IBENTO, S.L.</t>
  </si>
  <si>
    <t xml:space="preserve">F/2024/5912</t>
  </si>
  <si>
    <t xml:space="preserve">SANITARIO ESTANDAR CON LAVAMANOS - ALQUILER DESDE 20/09/2024 HASTA 23/09/2024 / PORTES ENTREGA Y RECOGIDA SANITARIO STAN</t>
  </si>
  <si>
    <t xml:space="preserve">SUMINISTRO DE CABINAS WC PORTATILES Y URINARIOS PARA LA CELEBRACION DE MIG ANY FESTER 2024 (21426/2024)</t>
  </si>
  <si>
    <t xml:space="preserve">B54513999</t>
  </si>
  <si>
    <t xml:space="preserve">ALQUILER VEHICULOS COTES BAIXES SL</t>
  </si>
  <si>
    <t xml:space="preserve">F/2024/184</t>
  </si>
  <si>
    <t xml:space="preserve">ALQUILER CAMIÓN MEDIA MARATÓN ( Alquiler Renault Master Carrozado 3983LVS para Centro de deportes (media maratón) )</t>
  </si>
  <si>
    <t xml:space="preserve">F/2024/185</t>
  </si>
  <si>
    <t xml:space="preserve">ALQUILER FURGONETA SAN SILVESTRE ( Alquiler furgoneta Renault Master 2531LVJ para Centro de Deportes (San Silvestre) )</t>
  </si>
  <si>
    <t xml:space="preserve">F/2024/396</t>
  </si>
  <si>
    <t xml:space="preserve">ALQUILER VEHICULO ULTRA MEDITERRANEO ( lquiler Renault Master 3983LVS para actividad deportiva Ultra Mediterraneo )</t>
  </si>
  <si>
    <t xml:space="preserve">F/2024/421</t>
  </si>
  <si>
    <t xml:space="preserve">ALQUILER CAMIÓN ULTRA MEDITERRANEO ( Alquiler Renault Master camión 3983LVS para actividad deportiva ultra mediterraneo.</t>
  </si>
  <si>
    <t xml:space="preserve">CONTRATO ALQUILER VEHÍCULO FURGONETA PARA TRANSPORTE MATERIAL EN EVENTO "AMB BICI PER LA VIA VERDA 2024"</t>
  </si>
  <si>
    <t xml:space="preserve">B97034490</t>
  </si>
  <si>
    <t xml:space="preserve">ALSETRANS 2000 SL</t>
  </si>
  <si>
    <t xml:space="preserve">F/2024/310</t>
  </si>
  <si>
    <t xml:space="preserve">ALQUILER 120+150UD / PORTE DE ENTREGA / PORTE RECOGIDA</t>
  </si>
  <si>
    <t xml:space="preserve">F/2024/311</t>
  </si>
  <si>
    <t xml:space="preserve">ALQUILER 150UD / PORTE DE ENTREGA</t>
  </si>
  <si>
    <t xml:space="preserve">SERVICIO ALQUILER 180 VALLAS PROTECCIÓN EVENTOS DEPORTIVOS - ACTIVIDAD "ULTRA MEDITERRANIA TERRES DE TRAIL" - ENERO 2024</t>
  </si>
  <si>
    <t xml:space="preserve">F/2024/2530</t>
  </si>
  <si>
    <t xml:space="preserve">ALQUILER 180UD / PORTE DE ENTREGA / PORTE RECOGIDA</t>
  </si>
  <si>
    <t xml:space="preserve">CONTRATO ALQUILER 240 VALLAS PROTECCIÓN SEGURIDAD DEPORTISTAS/PÚBLICO EVENTOS MILLA SOLIDARIA Y "YROX KIDOTRANING"</t>
  </si>
  <si>
    <t xml:space="preserve">CONTRATO ALQUILER VALLS PARA PROTECCIÓN PÚBLICO/DEPORTISTAS EVENTOS DEPORTIVOS VI TROFEO BARRULL - SUPERAT SANT ROC</t>
  </si>
  <si>
    <t xml:space="preserve">TRANSPORTE, DESCARGA Y ALQUILER DE 300 VALLS PROTECCIÓN PARA SEGURIDAD EN EVENTO DEPORTIVO "TRAIL SOLIDARI D'ALCOI 2024"</t>
  </si>
  <si>
    <t xml:space="preserve">ALQUILER 90 VALLAS PROTECCIÓN PARA SEGURIDAD Y LIMITACIÓN CIRCUITO EN EVENTO DEPORTIVO "XXXIV CROSS CIUTAT D'ALCOI"</t>
  </si>
  <si>
    <t xml:space="preserve">47172808S</t>
  </si>
  <si>
    <t xml:space="preserve">ALTES GALCERAN GNEIS</t>
  </si>
  <si>
    <t xml:space="preserve">Espectacle de màgia Inòpia ALCOI MÀGIC 2024</t>
  </si>
  <si>
    <t xml:space="preserve">B54622576</t>
  </si>
  <si>
    <t xml:space="preserve">ALTITUT TREBALLS VERTICALS SL</t>
  </si>
  <si>
    <t xml:space="preserve">Obras</t>
  </si>
  <si>
    <t xml:space="preserve">TRABAJOS DE REPARACIÓN DE LA CUBIERTA DEL EDIFICIO FONT ROJA (MEDIO AMBIENTE)</t>
  </si>
  <si>
    <t xml:space="preserve">F/2024/6649</t>
  </si>
  <si>
    <t xml:space="preserve">Presupuesto Nº 1553, del 07-08-2024 / COLOCACION TUBOS GALVA MARRON FONT ROJA 2024    DESCRIPCIÓN DEL TRABAJO:    Se pro</t>
  </si>
  <si>
    <t xml:space="preserve">21677814S</t>
  </si>
  <si>
    <t xml:space="preserve">ALVAREZ ARROYO RAMON</t>
  </si>
  <si>
    <t xml:space="preserve">SESIONES A IMPARTIR EN LA 2ª EDICIÓN DE LA ESCUELA DE FAMILIAS PARA LA PREVENCIÓN DE DROGODEPENDENCIAS</t>
  </si>
  <si>
    <t xml:space="preserve">09722950E</t>
  </si>
  <si>
    <t xml:space="preserve">ALVAREZ RODRIGUEZ AURELIA</t>
  </si>
  <si>
    <t xml:space="preserve">REALIZACIÓN PONENCIA EN II JORNADAS SOBRE EXTRANJERÍA</t>
  </si>
  <si>
    <t xml:space="preserve">W0184081H</t>
  </si>
  <si>
    <t xml:space="preserve">AMAZON E U </t>
  </si>
  <si>
    <t xml:space="preserve">F/2024/1012</t>
  </si>
  <si>
    <t xml:space="preserve">SUPLIDOS FRA. ES48K0KQAEUS DE FECHA 14/02/24 - SANDISK SSD PLUS 240 GB - SUPLIDOS G.D.A.    (CULTURA)</t>
  </si>
  <si>
    <t xml:space="preserve">B62604806</t>
  </si>
  <si>
    <t xml:space="preserve">AMTEVO MEDIO AMBIENTE SL</t>
  </si>
  <si>
    <t xml:space="preserve">SUMINISTRO DE BOLSAS COMPOSTABLES PARA RECOGIDA SEPARADA DE RESIDUOS ORGANICOS (MEDIO AMBIENTE)</t>
  </si>
  <si>
    <t xml:space="preserve">B90114471</t>
  </si>
  <si>
    <t xml:space="preserve">ANCHES SPORTS SL</t>
  </si>
  <si>
    <t xml:space="preserve">ADQUISICIÓN DE TRES MARCADORES ELÉCTRICOS PORTÁTIL MULTITOP CON MANDO PARA LAS INSTALACIONES DEPORTIVAS MUNICIPALES</t>
  </si>
  <si>
    <t xml:space="preserve">B98140775</t>
  </si>
  <si>
    <t xml:space="preserve">ANDANA LLIBRES SL</t>
  </si>
  <si>
    <t xml:space="preserve">Actividad «10 Aniversari de l¿edició de la Maria no té por, de Francesc Gisbert», organizado por Andana Editorial</t>
  </si>
  <si>
    <t xml:space="preserve">21653578K</t>
  </si>
  <si>
    <t xml:space="preserve">ANDRES CATALINA SALVADOR</t>
  </si>
  <si>
    <t xml:space="preserve">F/2024/258</t>
  </si>
  <si>
    <t xml:space="preserve">FRA. A/1 DE FECHA 04/01/24 - VISITAS GUIADAS ALBERGUE APICOLA 17/12/23     (MEDIO AMBIENTE)</t>
  </si>
  <si>
    <t xml:space="preserve">MANTENIMIENTO ESTACIONES POLINIZADOREAS, RECOGIDA ENJAMBES Y VISITAS GUIADAS ALBERGUE APÍCOLA 2024 (MEDIO AMBIENTE)</t>
  </si>
  <si>
    <t xml:space="preserve">44518238J</t>
  </si>
  <si>
    <t xml:space="preserve">ANDRES PEIRO PAULA</t>
  </si>
  <si>
    <t xml:space="preserve">F/2024/424</t>
  </si>
  <si>
    <t xml:space="preserve">RPL 259/2021, AYUNTAMIENTO DE ALCOY</t>
  </si>
  <si>
    <t xml:space="preserve">F/2024/2899</t>
  </si>
  <si>
    <t xml:space="preserve">Recurso de Apelación 45/2022, TSJ Com Valenciana Sección Quinta, entre AYUNTAMIENTO DE ALCOY y CLASICA URBANA S.L.</t>
  </si>
  <si>
    <t xml:space="preserve">F/2024/2902</t>
  </si>
  <si>
    <t xml:space="preserve">Recurso de Apelación 177/2022, seguido en el TSJ Com Valenciana Sección 2, entre el AYUNTAMIENTO DE ALCOY y ANA MARIA SU</t>
  </si>
  <si>
    <t xml:space="preserve">F/2024/6652</t>
  </si>
  <si>
    <t xml:space="preserve">Recurso de Casación 6146 / 2022 del Ayuntamiento de Alcoy frente a la FEDERACIÓN DE SINDICATOS DE EMPLEADOS PÚBLICOS, se</t>
  </si>
  <si>
    <t xml:space="preserve">B13983010</t>
  </si>
  <si>
    <t xml:space="preserve">ANPHIS SERVICIOS DE INGENIERIA Y TECNOLOGIA APLICADA SL</t>
  </si>
  <si>
    <t xml:space="preserve">CREACIÓN HERRAMIENTA WEB CON INFORMACIÓN DEL ÁREA IND. ACCESIBLE DESDE INTERNET - POL. IND. COTES BAIXES (IVACE 2024).</t>
  </si>
  <si>
    <t xml:space="preserve">B53094165</t>
  </si>
  <si>
    <t xml:space="preserve">ANTENES ANDREU SL</t>
  </si>
  <si>
    <t xml:space="preserve">Fase "AD" TRABAJOS DE REPARACION TENSORES Y ANCLAJES DE LA TORRE/ANTENA COMUNICACIONES DE POL.LOCAL (POLICIA LOCAL)</t>
  </si>
  <si>
    <t xml:space="preserve">Fase "AD" SUMINISTRO Y COLOCACION ANEMOMETRO EN LA ESTACION METEOROLOGICA DEP. EMERG. Y PROT.CIVIL (PROTECCION CIVIL)</t>
  </si>
  <si>
    <t xml:space="preserve">B42655399</t>
  </si>
  <si>
    <t xml:space="preserve">ANTONIO VALOR JOYEROS SL</t>
  </si>
  <si>
    <t xml:space="preserve">F/2024/2982</t>
  </si>
  <si>
    <t xml:space="preserve">FLETXA PLATA SANT JORDIET / ESTUCHES</t>
  </si>
  <si>
    <t xml:space="preserve">F/2024/2983</t>
  </si>
  <si>
    <t xml:space="preserve">BATUTA PLATA HIMNE DE FESTES / ESTUCHES / GRABADO</t>
  </si>
  <si>
    <t xml:space="preserve">B06932123</t>
  </si>
  <si>
    <t xml:space="preserve">A-ONT SERVICIOS INTEGRALES SL</t>
  </si>
  <si>
    <t xml:space="preserve">F/2024/2</t>
  </si>
  <si>
    <t xml:space="preserve">[013] COORDINADOR DE SERVICIO / [005] VIGILANTE DE SEGURIDAD SIN ARMA / [001] AUXILIAR DE SERVICIO</t>
  </si>
  <si>
    <t xml:space="preserve">F/2024/5</t>
  </si>
  <si>
    <t xml:space="preserve">[005] VIGILANTE DE SEGURIDAD SIN ARMA / [017] PLUS NOCHEVIEJA PERSONAL</t>
  </si>
  <si>
    <t xml:space="preserve">F/2024/231</t>
  </si>
  <si>
    <t xml:space="preserve">[005] VIGILANTE DE SEGURIDAD SIN ARMA / [004] SERVICIO ESPECÍFICO DE ADMISIÓN (SEA)</t>
  </si>
  <si>
    <t xml:space="preserve">CONTRATO SERVICIO AUXILIAR VIGILANCIA DURANTE LOS DÍAS 26, 27 Y 28/01/24 EN EVENTO "ULTRA MEDITERRÁNEA TERRES DE TRAIL"</t>
  </si>
  <si>
    <t xml:space="preserve">CONTRATO SERVICIO VIGILANCIA CUSTODIA NOCHES, DURANTE LA CELEBRACIÓN EVENTO CAMPEONATO ESPAÑA PATINAJE</t>
  </si>
  <si>
    <t xml:space="preserve">C.M. sin expte. Serv. de personal de seguridad privada y de servicios generales para Mercadillo de fiestas de San Jorge</t>
  </si>
  <si>
    <t xml:space="preserve">CONTRATO SERVICIO SEGURIDAD DURANTE CELEBRACIÓN EVENTO DEPORTIVO "TROFEU FILAES 2024" - 30/03/24, </t>
  </si>
  <si>
    <t xml:space="preserve">SERVICIO VIGILANCIA DEL PARQUE DE LA GLORIETA DEL 27 AL 29 DE SEPTIEMBRE DURANTE EL HORARIO DE CIERRE.</t>
  </si>
  <si>
    <t xml:space="preserve">SERVEI DE VIGILÀNCIA FIRA 9 D'OCTUBRE AL PARC LA GLORIETA (del 4 al 6 d'octubre)</t>
  </si>
  <si>
    <t xml:space="preserve">PPTO 3310_03 12 2024_ SERVICIO VIGILANCIA 13 DIC.2024_2VS DE 20 H. A 10 H., VIG. SEGURIDAD SIN ARMA 28 HORAS(B.SOCIAL)</t>
  </si>
  <si>
    <t xml:space="preserve">SERVICIOS DE SEGURIDAD CON MOTIVO DEL BANDO REAL, CABALGATA DE REYES MAGOS Y FIESTAS DE FIN DE AÑO (24581/2024)</t>
  </si>
  <si>
    <t xml:space="preserve">A28633253</t>
  </si>
  <si>
    <t xml:space="preserve">APLICACIONES TECNICAS RACIONALIZACION OPTIMACION DE LA ENERGIA SA ATROESA</t>
  </si>
  <si>
    <t xml:space="preserve">F/2024/2301</t>
  </si>
  <si>
    <t xml:space="preserve">MANO DE OBRA / DESPLAZAMIENTO / MOTOR DE VENTILACION</t>
  </si>
  <si>
    <t xml:space="preserve">F/2024/4538</t>
  </si>
  <si>
    <t xml:space="preserve">MANO DE OBRA ( PARTE TRABAJO 27/06/24 ) / DESPLAZAMIENTO ( PARTE TRABAJO 27/06/2024 ) / MANGUERA SILICONA 12 HILOS ( PAR</t>
  </si>
  <si>
    <t xml:space="preserve">B92543396</t>
  </si>
  <si>
    <t xml:space="preserve">APLITOP SL</t>
  </si>
  <si>
    <t xml:space="preserve">F/2024/1014</t>
  </si>
  <si>
    <t xml:space="preserve">Act y SUPPORT FEE TCPMDT STANDARD V9.0  N/S 5980</t>
  </si>
  <si>
    <t xml:space="preserve">B72862659</t>
  </si>
  <si>
    <t xml:space="preserve">AQUAFRESC FUENTES DE AGUA SL</t>
  </si>
  <si>
    <t xml:space="preserve">F/2024/8</t>
  </si>
  <si>
    <t xml:space="preserve">AGUA MINERAL</t>
  </si>
  <si>
    <t xml:space="preserve">F/2024/697</t>
  </si>
  <si>
    <t xml:space="preserve">AGUA MINERAL / VASOS 220cc</t>
  </si>
  <si>
    <t xml:space="preserve">F/2024/1309</t>
  </si>
  <si>
    <t xml:space="preserve">F/2024/1975</t>
  </si>
  <si>
    <t xml:space="preserve">F/2024/2802</t>
  </si>
  <si>
    <t xml:space="preserve">F/2024/3572</t>
  </si>
  <si>
    <t xml:space="preserve">AGUA MINERAL / AGUA MINERAL</t>
  </si>
  <si>
    <t xml:space="preserve">F/2024/4284</t>
  </si>
  <si>
    <t xml:space="preserve">F/2024/4285</t>
  </si>
  <si>
    <t xml:space="preserve">AGUA MINERAL / VASOS 220cc / AGUA MINERAL</t>
  </si>
  <si>
    <t xml:space="preserve">21808867Z</t>
  </si>
  <si>
    <t xml:space="preserve">ARACIL BELTRAN HUGO</t>
  </si>
  <si>
    <t xml:space="preserve">Actividad «Petit detalls» del Mago Hugo en la Biblioteca</t>
  </si>
  <si>
    <t xml:space="preserve">ACCIONS COMERCIALS AJUDES CMPROM 2024 (COMERÇ): ACTUACIONES DE MAGIA EN EL MERCADO</t>
  </si>
  <si>
    <t xml:space="preserve">Espectacle de màgia al festival ALCOI MÀGIC 2024</t>
  </si>
  <si>
    <t xml:space="preserve">B96903133</t>
  </si>
  <si>
    <t xml:space="preserve">ARDEN PRODUCCIONES SL</t>
  </si>
  <si>
    <t xml:space="preserve">Representació espectacle MALEÏDES DAMES el dia 21/10 al T. Calderón - 33a Mostra Teatre</t>
  </si>
  <si>
    <t xml:space="preserve">B54533724</t>
  </si>
  <si>
    <t xml:space="preserve">AREA GRAFICA DIGITAL ALCOY SL</t>
  </si>
  <si>
    <t xml:space="preserve">F/2024/331</t>
  </si>
  <si>
    <t xml:space="preserve">Retirada y aplicacion de vinilo laminado en lateral vestuario campo( Retirada y aplicacion de vinilo laminado</t>
  </si>
  <si>
    <t xml:space="preserve">F/2024/332</t>
  </si>
  <si>
    <t xml:space="preserve">reparacion vinilo cenefa vestuario CAMPO JORGE MOLINA ( reparacion vinilo cenefa vestuario CAMPO JORGE MOLINA REG ESPORT</t>
  </si>
  <si>
    <t xml:space="preserve">F/2024/335</t>
  </si>
  <si>
    <t xml:space="preserve">IMPRESION en papel foto laminado mate + carton pluma de 10mm ( PANELL CVALACADA  NNRR. Petición cartel NNRR PLAÇA ESPANY</t>
  </si>
  <si>
    <t xml:space="preserve">F/2024/439</t>
  </si>
  <si>
    <t xml:space="preserve">impresion y rotulacion ascensor LLotja (  reg cultura )</t>
  </si>
  <si>
    <t xml:space="preserve">F/2024/2163</t>
  </si>
  <si>
    <t xml:space="preserve">IMPRESION en papel foto laminado mate + carton pluma de 10mm (  ref CARTEL SEMANA SANTA ref festes )</t>
  </si>
  <si>
    <t xml:space="preserve">F/2024/2164</t>
  </si>
  <si>
    <t xml:space="preserve">impresion y rotulacion ESCUDOS FILA CHANOS Y ANDALUCES ( sustitucion de vinilos en escudors filas de la enramada  REG FE</t>
  </si>
  <si>
    <t xml:space="preserve">F/2024/2364</t>
  </si>
  <si>
    <t xml:space="preserve">IMPRESION en papel foto laminado mate + carton pluma de 10mm (  Unitat d'Igualtat  Departament Serveis Socials  )</t>
  </si>
  <si>
    <t xml:space="preserve">TRABAJOS DE DISEÑO Y REALIZACIÓN BANDERAS Y PEBETERO PARA EVENTO DEPORTIVO "·ESPORT EN 3D ALCOI 2024"</t>
  </si>
  <si>
    <t xml:space="preserve">F/2024/8126</t>
  </si>
  <si>
    <t xml:space="preserve">elaboración del cartel de la cabalgata 2025 (  REF FESTES )</t>
  </si>
  <si>
    <t xml:space="preserve">F/2024/2162</t>
  </si>
  <si>
    <t xml:space="preserve"> soportes banderolas tramo 2 soportes banderolas tramo 2 PARA LA MEDIA MARATON DE ALCOI ( soportes banderolas tramo 2 PA</t>
  </si>
  <si>
    <t xml:space="preserve">CONTRATO SUMINISTRO Y COLOCACIÓN CHAPAS PROTECTORAS EN BANQUILLOS CAMPOS DE FÚTBOL POLIDEPORTIVO F. LAPORTA</t>
  </si>
  <si>
    <t xml:space="preserve">FABRICACIÓN E INSTALACIÓN ESTRUCTURA/RÓTULO CAMPO DE TIRO CON ARCO CHAPA 1900 X 900 MM CIMENTADO SUELO - CARTEL CHAPA GA</t>
  </si>
  <si>
    <t xml:space="preserve">F/2024/4797</t>
  </si>
  <si>
    <t xml:space="preserve">diseño + impresion lona microperforada 7x1m refuerzo y ojales ( ref ALCOI AMB ELS SEUS OLÍMPICS  reg esports JAVI LOPEZ </t>
  </si>
  <si>
    <t xml:space="preserve">F/2024/4798</t>
  </si>
  <si>
    <t xml:space="preserve">panel pluma  ALCOI SONA 2024 (  REG JOVENTUT )</t>
  </si>
  <si>
    <t xml:space="preserve">F/2024/5872</t>
  </si>
  <si>
    <t xml:space="preserve">soporte nuevo exposicin sentinelles ( benestar social )</t>
  </si>
  <si>
    <t xml:space="preserve">FABRICACIÓN E INSTALACIÓN 5 PANELES CHAPA DIBONS MAS VINILADO DIMENSIONES 2025 X 930 MM y 1500 X 2000 MM. P.CARAMANCHEL</t>
  </si>
  <si>
    <t xml:space="preserve">F/2024/7443</t>
  </si>
  <si>
    <t xml:space="preserve">Lona 280 x 400 cm a doble cara con bolsillo superior para CC ALZAMORA ( LONA JUGA ALCOI reg joventut )</t>
  </si>
  <si>
    <t xml:space="preserve">FABRICACIÓN Y CONFECCIÓN 3 TEXTILES PARA SOPORTE RETROILUMINADO (2 DE 2300 MM X 4600 MM) Y (1 DE 2300 MM X 1870 MM)</t>
  </si>
  <si>
    <t xml:space="preserve">53356306D</t>
  </si>
  <si>
    <t xml:space="preserve">ARELLANO SOLERA ANA MARIA</t>
  </si>
  <si>
    <t xml:space="preserve">Tribut a Queen. ACCIONS COMERCIALS AJUDES CMPROM 2024 (COMERÇ)</t>
  </si>
  <si>
    <t xml:space="preserve">21695130N</t>
  </si>
  <si>
    <t xml:space="preserve">ARENAS AVILA ANDREA DEL PILAR</t>
  </si>
  <si>
    <t xml:space="preserve">F/2024/300</t>
  </si>
  <si>
    <t xml:space="preserve">FRA. 001/2024/DICIEMBRE DE FECHA 16/01/24 - GUARDIAS ENFERMERIA FINES DE SEMANA POLIDEPORTIVO DICIEMBRE 2023  (DEPORTES)</t>
  </si>
  <si>
    <t xml:space="preserve">F/2024/685</t>
  </si>
  <si>
    <t xml:space="preserve">FRA. 002/2024/ENERO DE FECHA 31/01/24 - GUARDIAS ENFERMERIA FINES DE SEMANA POLIDEPORTIVO ENERO (DEPORTES)</t>
  </si>
  <si>
    <t xml:space="preserve">F/2024/1057</t>
  </si>
  <si>
    <t xml:space="preserve">FRA. 003/2024/FEBRERO DE FECHA 26/02/24 - GUARDIAS ENFERMERIA FINES DE SEMANA POLIDEPORTIVO FEBRERO  (DEPORTES)</t>
  </si>
  <si>
    <t xml:space="preserve">F/2024/2175</t>
  </si>
  <si>
    <t xml:space="preserve">FRA. 004/2024/MARZO DE FECHA 01/04/24 - GUARDIAS ENFERMERIA FINES DE SEMANA POLIDEPORTIVO MARZO 2024   (DEPORTES)</t>
  </si>
  <si>
    <t xml:space="preserve">F/2024/2550</t>
  </si>
  <si>
    <t xml:space="preserve">FRA. 005/2024/ABRIL DE FECHA 29/04/24 - GUARDIAS ENFERMERIA FINES DE SEMANA POLIDEPORTIVO ABRIL 2024   (DEPORTES)</t>
  </si>
  <si>
    <t xml:space="preserve">F/2024/3266</t>
  </si>
  <si>
    <t xml:space="preserve">FRA. 006/2024/MAYO DE FECHA 27/05/24 - GUARDIAS ENFERMERIA FINES DE SEMANA POLIDEPORTIVO MAYO 2024   (DEPORTES)</t>
  </si>
  <si>
    <t xml:space="preserve">F/2024/4359</t>
  </si>
  <si>
    <t xml:space="preserve">FRA. 007/2024/JUNIO DE FECHA 30/06/24 - GUARDIAS ENFERMERIA FINES DE SEMANA POLIDEPORTIVO JUNIO   (DEPORTES)</t>
  </si>
  <si>
    <t xml:space="preserve">F/2024/6256</t>
  </si>
  <si>
    <t xml:space="preserve">FRA. 008/2024/SEPTIEMBRE DE FECHA 30/09/24 - GUARDIAS ENFERMERIA FINES DE SEMANA POLIDEPORTIVO SEPTIEMBRE  (DEPORTES)</t>
  </si>
  <si>
    <t xml:space="preserve">F/2024/6782</t>
  </si>
  <si>
    <t xml:space="preserve">FRA. 008/2024/OCTUBRE DE FECHA 28/10/24 - GUARDIAS ENFERMERIA FINES DE SEMANA POLIDEPORTIVO OCTUBRE    (DEPORTES)</t>
  </si>
  <si>
    <t xml:space="preserve">F/2024/7801</t>
  </si>
  <si>
    <t xml:space="preserve">FRA. 009/2024/OCTUBRE DE FECHA 22/11/24 - GUARDIAS ENFERMERIA FINES DE SEMANA POLIDEPORTIVO NOVIEMBRE  (DEPORTES)</t>
  </si>
  <si>
    <t xml:space="preserve">18404924W</t>
  </si>
  <si>
    <t xml:space="preserve">ARIÑO VILLARROYA ANTONIO</t>
  </si>
  <si>
    <t xml:space="preserve">F/2024/7474</t>
  </si>
  <si>
    <t xml:space="preserve">FRA. 01 DE FECHA 21/10/24 - PONENCIA 33A MOSTRA TEATRE ELS PUBLICS A LES ARTS ESCENIQUES    (CULTURA)</t>
  </si>
  <si>
    <t xml:space="preserve">A46448445</t>
  </si>
  <si>
    <t xml:space="preserve">ARMERIA GABILONDO SA</t>
  </si>
  <si>
    <t xml:space="preserve">Fase "AD", GASTOS DE ENVIO DE 14 ARMAS DE DOTACION DE PROPIEDAD MUNICIPAL DE LA ARMERIA A DEP. POL.LOCAL (POLICIA LOCAL)</t>
  </si>
  <si>
    <t xml:space="preserve">Fase "AD" SUMINISTRO MUNICION PARA ARMAS OFICIALES EMPLEADA EN PRACTICAS DE TIRO OBL. AÑO 2024 POL.LOCAL (POLICIA LOCAL)</t>
  </si>
  <si>
    <t xml:space="preserve">Fase "AD" SUMINISTRO 200 TARJETAS IPSC GRANDES (BLANCOS DE TIRO EN MAT. CARTON EN CRUDO), EJERCIC. TIRO (POLICIA LOCAL)</t>
  </si>
  <si>
    <t xml:space="preserve">Fase "AD", SUMINISTRO 10 CONJUNTOS DE GRILLETE TCH CON FUNDA SEGUN NECESIDADES DE LA POL. LOCAL (POLICIA LOCAL)</t>
  </si>
  <si>
    <t xml:space="preserve">21687905D</t>
  </si>
  <si>
    <t xml:space="preserve">ARQUES CORTES JORDI</t>
  </si>
  <si>
    <t xml:space="preserve">F/2024/7251</t>
  </si>
  <si>
    <t xml:space="preserve">FRA. 24-03 DE FECHA 04/11/24 - REPORTAGES FOTOGRÁFICOS 5 DIAS URBAN SKILLS   (JUVENTUD)</t>
  </si>
  <si>
    <t xml:space="preserve">B85294916</t>
  </si>
  <si>
    <t xml:space="preserve">ARSYS INTERNET SL</t>
  </si>
  <si>
    <t xml:space="preserve">F/2024/3811</t>
  </si>
  <si>
    <t xml:space="preserve">Alta Gestión de Cambio de Registrador .org impulsalcoi.org</t>
  </si>
  <si>
    <t xml:space="preserve">F70781430</t>
  </si>
  <si>
    <t xml:space="preserve">ART EXPRES GESTIO CULTURAL COOP V</t>
  </si>
  <si>
    <t xml:space="preserve">SERVICIO DE RUTA "FERNANDO CABRERA. LUMINISMO Y MODERNISMO" EL 08/06/24 CON MOTIVO DEL DIA MUNDIAL DEL MODERNISMO</t>
  </si>
  <si>
    <t xml:space="preserve">Treballs exposició Llotja Sant Jordi ART EN FEMENÍ (trasllat obres, muntatge, desmuntatge, materials)</t>
  </si>
  <si>
    <t xml:space="preserve">Trasnport obres i muntatge 40 quadres exposició Projecte Hospital Verge dels Lliris ART I SALUT</t>
  </si>
  <si>
    <t xml:space="preserve">Transporte y montaje exposición en Sala Àgora SINÈRGIES. LES MALALTIES DE LA POBRESA A L'EUROPA CONTEMPORÀNIA</t>
  </si>
  <si>
    <t xml:space="preserve">Treballs exp. Llotja Sant Jordi CRITS DEL MUR (transport, muntatge, desmuntatge, acondicionament sala, DJ inauguració)</t>
  </si>
  <si>
    <t xml:space="preserve">Treballs exp. Llotja Sant Jordi ZONA DE SUCCESSOS d'EDUARD LASTRES (trasllat i devolució obres, muntatge i desmuntatge)</t>
  </si>
  <si>
    <t xml:space="preserve">B53378477</t>
  </si>
  <si>
    <t xml:space="preserve">ARTE QUATRE VICTOR SL</t>
  </si>
  <si>
    <t xml:space="preserve">F/2024/8562</t>
  </si>
  <si>
    <t xml:space="preserve">Video Nadal 2024</t>
  </si>
  <si>
    <t xml:space="preserve">B67515817</t>
  </si>
  <si>
    <t xml:space="preserve">ARTISTAMENTE SL</t>
  </si>
  <si>
    <t xml:space="preserve">Espectacle de màgia ALCOI MÀGIC 2024</t>
  </si>
  <si>
    <t xml:space="preserve">Actuació del contrabaix  al Concert JAZZ FEST el dia 29 de juny a La Glorieta</t>
  </si>
  <si>
    <t xml:space="preserve">ACTUACIÓ MUSICAL DE NARU RESSUPOSTOS PARTICIPATIUS 2024 (PARTICIPACIÓ)</t>
  </si>
  <si>
    <t xml:space="preserve">B54814140</t>
  </si>
  <si>
    <t xml:space="preserve">ASFALTOS Y CONSTRUCCIONES AITANA SL</t>
  </si>
  <si>
    <t xml:space="preserve">TRABAJOS OBRA PARA REPARACIÓN RIEGO EN PARQUE ZONA NORTE -  CM - 13392/2024</t>
  </si>
  <si>
    <t xml:space="preserve">SUMINISTRO E INSTALACIÓN DE 2 BANCOS Y UNA MESA DE PING PONG EN PL. FERRANDIZ  I CARBONELL - C.M. 21656/24</t>
  </si>
  <si>
    <t xml:space="preserve">F/2024/3803</t>
  </si>
  <si>
    <t xml:space="preserve">Realización de pasatubos para suminmistro agua en Zona Huertos Centro Educativo Pare Victoria. / 13% Gastos Generales / </t>
  </si>
  <si>
    <t xml:space="preserve">G55771059</t>
  </si>
  <si>
    <t xml:space="preserve">ASOC ANTAGONISTA TEATRO</t>
  </si>
  <si>
    <t xml:space="preserve">Representació de l'obra "LOS CENTROS DE LORCA" 30-11-2024 TC</t>
  </si>
  <si>
    <t xml:space="preserve">G46416962</t>
  </si>
  <si>
    <t xml:space="preserve">ASOC CULTURAL LA TARUMBA</t>
  </si>
  <si>
    <t xml:space="preserve">Representació teatral obra "HAMLET" 28-11-2024 TS</t>
  </si>
  <si>
    <t xml:space="preserve">G42675959</t>
  </si>
  <si>
    <t xml:space="preserve">ASOC DOMINGUEROS ALCOI</t>
  </si>
  <si>
    <t xml:space="preserve">F/2024/6503</t>
  </si>
  <si>
    <t xml:space="preserve">Participación en el evento "Fes(t)barri. Nit jove als barris", desarrollado el 22 de junio de 2024 (Zona Norte), 29 de j</t>
  </si>
  <si>
    <t xml:space="preserve">F/2024/7846</t>
  </si>
  <si>
    <t xml:space="preserve">jugalcoi 5 ( Prestación de servicio englobada en las actuaciones de acción social comunitaria y familiar, realizando una</t>
  </si>
  <si>
    <t xml:space="preserve">G53659140</t>
  </si>
  <si>
    <t xml:space="preserve">ASOC EL CAU-COL.LECTIU D'INFANTS D'ALCOI</t>
  </si>
  <si>
    <t xml:space="preserve">F/2024/6816</t>
  </si>
  <si>
    <t xml:space="preserve">Activitats d'oci familiar ( Ley IVA 37/1991 art. 20 )</t>
  </si>
  <si>
    <t xml:space="preserve">G42680371</t>
  </si>
  <si>
    <t xml:space="preserve">ASOC ESCUADRON FENIX ALICANTE</t>
  </si>
  <si>
    <t xml:space="preserve">F/2024/2156</t>
  </si>
  <si>
    <t xml:space="preserve">GASTOS TRANSPORTE  RETROWEEKED ALCOI</t>
  </si>
  <si>
    <t xml:space="preserve">G53706164</t>
  </si>
  <si>
    <t xml:space="preserve">ASOC FILATELICA Y NUMISMATICA DE ALCOY</t>
  </si>
  <si>
    <t xml:space="preserve">REALITZACIÓ DE FIRA-EXPÒSICIÓ NUMISMÀTICA EL DIA 10 DE FEBRER</t>
  </si>
  <si>
    <t xml:space="preserve">G03570595</t>
  </si>
  <si>
    <t xml:space="preserve">ASOC GRUPO SCOUT SANT JORDI</t>
  </si>
  <si>
    <t xml:space="preserve">F/2024/6812</t>
  </si>
  <si>
    <t xml:space="preserve">Actividad de ocio familiar ( Ley del IVA 37/92, art. 20, 1º 14 )</t>
  </si>
  <si>
    <t xml:space="preserve">G98569205</t>
  </si>
  <si>
    <t xml:space="preserve">ASOC MIQUELETS DEL REGNE DE VALENCIA</t>
  </si>
  <si>
    <t xml:space="preserve">DESFILADA D'ESQUADRA DE SOLDATS MIQUELETS EL DIA 28 DE GENER</t>
  </si>
  <si>
    <t xml:space="preserve">G56238314</t>
  </si>
  <si>
    <t xml:space="preserve">ASOC PILOTAR SIN BARRERAS</t>
  </si>
  <si>
    <t xml:space="preserve">F/2024/2083</t>
  </si>
  <si>
    <t xml:space="preserve">COLABORACION CHARLA PILOTAR SIN BARRERAS</t>
  </si>
  <si>
    <t xml:space="preserve">G53015558</t>
  </si>
  <si>
    <t xml:space="preserve">ASOCIACION ARBITROS DE ALCOY  ASOAR</t>
  </si>
  <si>
    <t xml:space="preserve">ARBITRAJES ENCUENTROS DE BALONCESTO/MINIBASQUET JORNADAS COMPETICIÓN "FASE INTERMUNICIPAL JOCS ESPORTIUS 23-24"</t>
  </si>
  <si>
    <t xml:space="preserve">ARBITRAJE ENCUENTROS DE BALONCESTO/MINIBASQUET Y COMITÉ ACTIVIDAD "FASE INTERMUNICIPAL JOCS ESPORTIUS 2023-2024"</t>
  </si>
  <si>
    <t xml:space="preserve">ARBITRAJES ENCUENTROS DE BALONCESTO BENJAMIN/ALEVIN Y COMITÉ COMPETICIÓN, FASE INTERMUNICIPAL "JOCS ESPORTIUS 23-24"</t>
  </si>
  <si>
    <t xml:space="preserve">ARBITRAJES ENCUENTROS PREBENJAMÍN, BENJAMIN Y ALEVÍN BALONCESTO Y COMITÉ, FASE INTERMUNICIPAL "JOCS ESPORTIUS CV 2023-24</t>
  </si>
  <si>
    <t xml:space="preserve">F/2024/3834</t>
  </si>
  <si>
    <t xml:space="preserve">ACTIVITATS EXTRAESCOLARS ESPORTIVES PER A LA POBLACIÓ ESCOLAR D¿ALCOI JORNADA DEPORTIVA ¿ESPORT EN 3D ALCOI¿ ¿ DIAS 7, 8</t>
  </si>
  <si>
    <t xml:space="preserve">F/2024/3907</t>
  </si>
  <si>
    <t xml:space="preserve">¿11a EDICIÓN ESPORT EN 3D ALCOI 2024¿ ¿ DIAS 7, 8 y 9 DE JUNIO DE 2024 DIETAS Y DESPLAZAMIENTOS ÁRBITROS ENCUENTROS BALO</t>
  </si>
  <si>
    <t xml:space="preserve">ARBITRAJES ENCUENTROS BALONCESTO Y COMITÉ FASE INTERMUNICIPAL "JOCS ESPORTIUS COMUNITAT VALENCIANA 2023-2024"</t>
  </si>
  <si>
    <t xml:space="preserve">ARBITRAJE ENCUENTROS BALONCESTO/MINIBASQUET FASE INTERMUNICIPAL "JOCS ESPORTIUS C. VALENCIANA 2024-2025"</t>
  </si>
  <si>
    <t xml:space="preserve">G54564745</t>
  </si>
  <si>
    <t xml:space="preserve">ASOCIACION CONTRA LA VIOLENCIA DE GENERO Y FAMILIAR ALCOY Y COMARCA ACOVIFA</t>
  </si>
  <si>
    <t xml:space="preserve">F/2024/4740</t>
  </si>
  <si>
    <t xml:space="preserve">GESTIÓN PUNTO VIOLETA DURANTE LOS 40 SUMMER LIVE 2024</t>
  </si>
  <si>
    <t xml:space="preserve">GESTIÓN PUNTOS VIOLETA EN EL MIG ANY FESTER</t>
  </si>
  <si>
    <t xml:space="preserve">G96808258</t>
  </si>
  <si>
    <t xml:space="preserve">ASOCIACION CONTROLA CLUB</t>
  </si>
  <si>
    <t xml:space="preserve">SERVICIO DE PREVENCIÓN DE DROGODEPENDENCIAS Y REDUCCIÓN DE RIESGOS EN LAS FIESTAS PATRONALES EN HONOR A SAN JORGE</t>
  </si>
  <si>
    <t xml:space="preserve">G42580332</t>
  </si>
  <si>
    <t xml:space="preserve">ASOCIACION CULTURAL AMIGOS DEL MODERNISMO</t>
  </si>
  <si>
    <t xml:space="preserve">ORGANIZACIÓN DEL VI PICNIC MODERNISTA EN PASSEIG DE CERVANTES EL 28 DE SEPTIEMBRE DE 2024</t>
  </si>
  <si>
    <t xml:space="preserve">G53569851</t>
  </si>
  <si>
    <t xml:space="preserve">ASOCIACION CULTURAL DIMONIS RAFOLINS</t>
  </si>
  <si>
    <t xml:space="preserve">Contrato Menor con Exp (MayTao 18647/2024) CORREFOCS 4/10/2024</t>
  </si>
  <si>
    <t xml:space="preserve">G03182862</t>
  </si>
  <si>
    <t xml:space="preserve">ASOCIACION DE INVESTIGACION DE LA INDUSTRIA DEL JUGUETE CONEXAS Y AFINES DE IBI</t>
  </si>
  <si>
    <t xml:space="preserve">MANTENIMIENTO Y MEJORA DE LA PLATAFORMA ONLINE DE DOCENCIA DEL KIT CIUDADANO ALCOI 2024</t>
  </si>
  <si>
    <t xml:space="preserve">ALOJAMIENTO DE LA PLATAFORMA ONLINE DE DOCENCIA EN EL MARCO DEL PROYECTO KIT CIUDADANO ALCOI 2024</t>
  </si>
  <si>
    <t xml:space="preserve">ESTUDI TECNOLOGIC DELS MERLETS DE L'ENRAMADA EXTRAORDINARIA DE FESTES DE SANT JORDI (20261/2024)</t>
  </si>
  <si>
    <t xml:space="preserve">G03090339</t>
  </si>
  <si>
    <t xml:space="preserve">ASOCIACION DE SAN JORGE</t>
  </si>
  <si>
    <t xml:space="preserve">F/2024/2576</t>
  </si>
  <si>
    <t xml:space="preserve">Visita de 45 estudiants Col.legi Salesians Sant Vicent Ferrer 16-04-24</t>
  </si>
  <si>
    <t xml:space="preserve">F/2024/2577</t>
  </si>
  <si>
    <t xml:space="preserve">Visita de 32 estudiants Col.legi Salesians Sant Vicent Ferrer 16-04-24</t>
  </si>
  <si>
    <t xml:space="preserve">G42959643</t>
  </si>
  <si>
    <t xml:space="preserve">ASOCIACION EDUCANDO PROTEGES</t>
  </si>
  <si>
    <t xml:space="preserve">F/2024/6229</t>
  </si>
  <si>
    <t xml:space="preserve">CONFERENCIA IMPARTIDA POR D. SILVESTRE DEL RÍO ( artículo 20.09 de la ley 37/1992 sobre el Impuesto del Valor añadido.  </t>
  </si>
  <si>
    <t xml:space="preserve">FACTURA PROFORMA28/2024  CONFERENCIA AGENT TUTOR 26/11/2024 PER A LES FAMILIES D'ALUMNES CENTRES EDUCATIUS (EDUCACIÓ)</t>
  </si>
  <si>
    <t xml:space="preserve">G40603268</t>
  </si>
  <si>
    <t xml:space="preserve">ASOCIACION ESCUELA DE JAZZ</t>
  </si>
  <si>
    <t xml:space="preserve">TALLER DE PERCUSSIÓ PER A LA 'SETMANA DEL POBLE GITANO' EL DIA 13/04/2024 (PARTICIPACIÓ)</t>
  </si>
  <si>
    <t xml:space="preserve">G98456122</t>
  </si>
  <si>
    <t xml:space="preserve">ASOCIACION FRAGILES DANZA</t>
  </si>
  <si>
    <t xml:space="preserve">Representació espectacle RARA AVIS el dia 23/10 en la Plaça de Dins - 33a Mostra de Teatre d'Alcoi</t>
  </si>
  <si>
    <t xml:space="preserve">G61045605</t>
  </si>
  <si>
    <t xml:space="preserve">ASOCIACION INTERNACIONAL DE CIUDADES EDUCADORAS</t>
  </si>
  <si>
    <t xml:space="preserve">F/2024/1026</t>
  </si>
  <si>
    <t xml:space="preserve">Cuota 2024 Asociación Internacional de Ciudades Educadoras</t>
  </si>
  <si>
    <t xml:space="preserve">G54975008</t>
  </si>
  <si>
    <t xml:space="preserve">ASOCIACION JOSE LUIS GONZALEZ AMIGOS DE LA GUITARRA DE ALCOY</t>
  </si>
  <si>
    <t xml:space="preserve">Concert 10 STRINGS DUO - VI Festival de Guitarra, el dia 24/03 al Círculo Industrial</t>
  </si>
  <si>
    <t xml:space="preserve">G09679622</t>
  </si>
  <si>
    <t xml:space="preserve">ASOCIACION PARA EL DESARROLLO DEL ARTE Y EL DISEÑO</t>
  </si>
  <si>
    <t xml:space="preserve">SUMINISTRO Y DISEÑO DE PANELES PARA DECORACIÓN DE LA JORNADA "ÀGORA TALENT I DISSENY" DEL 22 DE FEBRERO</t>
  </si>
  <si>
    <t xml:space="preserve">F/2024/7612</t>
  </si>
  <si>
    <t xml:space="preserve">PUBLICACIONES "NO TENGAS MIEDO, SOLO ANSIEDAD"</t>
  </si>
  <si>
    <t xml:space="preserve">G54395876</t>
  </si>
  <si>
    <t xml:space="preserve">ASOCIACION REBUIG DEL ATZUCAC</t>
  </si>
  <si>
    <t xml:space="preserve">PPTO _ACTUACIÓ DOLÇAINA I PERCUSSIÓ EN  PASSACARRER I CREMA FOGUERA DIUMENGE 26/06/2024 ( BIENESTAR SOCIAL)</t>
  </si>
  <si>
    <t xml:space="preserve">B01802016</t>
  </si>
  <si>
    <t xml:space="preserve">ASR SUSCRIPCION DE RIESGOS SL</t>
  </si>
  <si>
    <t xml:space="preserve">Pòlissa assegurar material documental depositat a IVCR+i i posterior transport de retorn a lloc d'origen (clau a clau)</t>
  </si>
  <si>
    <t xml:space="preserve">52709686B</t>
  </si>
  <si>
    <t xml:space="preserve">ASSAD KASSAB EPPE</t>
  </si>
  <si>
    <t xml:space="preserve">Disseny gràfic 33è Mostra de Teatre (revista, plotters, baners)</t>
  </si>
  <si>
    <t xml:space="preserve">G98653686</t>
  </si>
  <si>
    <t xml:space="preserve">ASSOCIACIO CULTURAL BUC</t>
  </si>
  <si>
    <t xml:space="preserve">Adquisició 495 eixemplarts llibre L'UDOL DE LA LLOBA (41é Premi de Poesía Manel Rodríguez Ciutat d'Alcoi)</t>
  </si>
  <si>
    <t xml:space="preserve">G08844797</t>
  </si>
  <si>
    <t xml:space="preserve">ASSOCIACIO DE MESTRES ROSA SENSAT</t>
  </si>
  <si>
    <t xml:space="preserve">F/2024/2490</t>
  </si>
  <si>
    <t xml:space="preserve">Subscripció revista Infància - Escola Infantil Batoi</t>
  </si>
  <si>
    <t xml:space="preserve">G72793698</t>
  </si>
  <si>
    <t xml:space="preserve">ASSOCIACIO LINDRIM EVENTS</t>
  </si>
  <si>
    <t xml:space="preserve">CONCERT EL DIA 30/05/2024 IVAM CADA - PROPOSTES PRESSUPOSTOS PARTICIPATIUS 2024 (PARTICIPACIÓ)</t>
  </si>
  <si>
    <t xml:space="preserve">G65154445</t>
  </si>
  <si>
    <t xml:space="preserve">ASSOCIACIO REPUBLICA DE LA CULTURA</t>
  </si>
  <si>
    <t xml:space="preserve">Contractació MARIA DEL MAR BONET 19-09-2024 TC. CM con Exp (MayTao 12413/2024)</t>
  </si>
  <si>
    <t xml:space="preserve">G42539726</t>
  </si>
  <si>
    <t xml:space="preserve">ASSOCIACIO SWING ALCOI</t>
  </si>
  <si>
    <t xml:space="preserve">CONCERT DE JAZZ SWING BANDA "SENTIMENTAL GENTLEMENT 6et" EL DIA 3/02 EN EL CÍRCUL INDUSTRIAL - WINTER'S BACK SWING FESTI</t>
  </si>
  <si>
    <t xml:space="preserve">F/2024/1545</t>
  </si>
  <si>
    <t xml:space="preserve">TALLER URBAN MEET JAZZ / Taller realitzat el 04-02-2024 al Agora a les 11:00H  </t>
  </si>
  <si>
    <t xml:space="preserve">B53605788</t>
  </si>
  <si>
    <t xml:space="preserve">ATASINC SL</t>
  </si>
  <si>
    <t xml:space="preserve">TRABAJOS DE PINTURA EN VIVIENDA CL VICTOR ESPINÓS 6 BJO DCHA (VIVIENDA)</t>
  </si>
  <si>
    <t xml:space="preserve">TRABAJOS DE MEJORA INMUEBLE MUNICIPAL CL ENTENZA 5 3º IZQ (VIVIENDA)</t>
  </si>
  <si>
    <t xml:space="preserve">TRABAJOS MEJORA INMUEBLE MUNICIPAL CL ENCARO 1 1º DCHA (VIVIENDA)</t>
  </si>
  <si>
    <t xml:space="preserve">F/2024/6751</t>
  </si>
  <si>
    <t xml:space="preserve">LEVANTADO, SUMINISTRO Y COLOCACIÓN DE CINTA  DE PERSIANA Y RECOGEDOR DE LA MISMA / RASCADO DE ZONAS DAÑADAS EN TECHOS Y </t>
  </si>
  <si>
    <t xml:space="preserve">TRABAJOS MEJORA OBRA INTEGRAL CL MARIOLA 17 BJO DCHA (VIVIENDA)</t>
  </si>
  <si>
    <t xml:space="preserve">B53741815</t>
  </si>
  <si>
    <t xml:space="preserve">AUCA PROJECTES EDUCATIUS SL</t>
  </si>
  <si>
    <t xml:space="preserve">CURSO DE MONITOR/A DE ACTIVIDADES DE TIEMPO LIBRE INFANTIL Y JUVENIL (MAT) Del 1 al 31 de julio de 2024</t>
  </si>
  <si>
    <t xml:space="preserve">B03510617</t>
  </si>
  <si>
    <t xml:space="preserve">AUDIFIEL SL</t>
  </si>
  <si>
    <t xml:space="preserve">SERVICIO AUDITORIA CUENTAS PARA JUSTIFICACION SUBVENCIÓN AVI METAVERSO RODES ALCOI</t>
  </si>
  <si>
    <t xml:space="preserve">SERVICIO AUDITORIA CUENTAS JUSTIFICACIÓN SUBVENCIÓN "TERRITORIOS INNOVADORES"</t>
  </si>
  <si>
    <t xml:space="preserve">B97555783</t>
  </si>
  <si>
    <t xml:space="preserve">AUDIO-NET ALQUILER PROFESIONAL SL</t>
  </si>
  <si>
    <t xml:space="preserve">F/2024/3273</t>
  </si>
  <si>
    <t xml:space="preserve">Alquiler material los dias 24 y 25 Mayo 2024.    Montaje el dia 23 Mayo 2024 / ALQUILER 3 DIAS COEFICIENTE 1 / Proyector</t>
  </si>
  <si>
    <t xml:space="preserve">F/2024/4262</t>
  </si>
  <si>
    <t xml:space="preserve">Reparacion equipos Teatre Calderón d¿Alcoi  / Proyector video VIVITEK  DU8195Z / cambiar Main Board  para DU8195Z / Mano</t>
  </si>
  <si>
    <t xml:space="preserve">B42583401</t>
  </si>
  <si>
    <t xml:space="preserve">AUDIOVISUAL ALCOI SL</t>
  </si>
  <si>
    <t xml:space="preserve">F/2024/7842</t>
  </si>
  <si>
    <t xml:space="preserve">REPARACION PROYECTOR DE VIDEO SALA MEDIA ART CADA / LAMPARA PROYECTOR / PORTES / TRABAJOS</t>
  </si>
  <si>
    <t xml:space="preserve">B54498431</t>
  </si>
  <si>
    <t xml:space="preserve">AURES TI CONSULTORS SL</t>
  </si>
  <si>
    <t xml:space="preserve">F/2024/43</t>
  </si>
  <si>
    <t xml:space="preserve">Hora de atención trimestral de la solución Control Foc. / Cuota trimestral Servidor Cloud Medium para el  funcionamiento</t>
  </si>
  <si>
    <t xml:space="preserve">ACTUALITZACIÓ PARÀMETRES SISTEMA DE CITA PRÈVIA (PARTICIPACIÓ)</t>
  </si>
  <si>
    <t xml:space="preserve">SERVICIO ANUAL ALOJAMIENTO PROYECTOS SAM, TOURIST INFO, TOURIST INFO UPV, PROXY UA Y KIT-CIUDADANO</t>
  </si>
  <si>
    <t xml:space="preserve">SERVICIO ANUAL LICENCIA DEEPL, PROGRAMA TRADUCCIÓN TEXTOS Y ARCHIVOS.</t>
  </si>
  <si>
    <t xml:space="preserve">F/2024/2120</t>
  </si>
  <si>
    <t xml:space="preserve">F/2024/5065</t>
  </si>
  <si>
    <t xml:space="preserve">B03801867</t>
  </si>
  <si>
    <t xml:space="preserve">AUTOBUSES ESTEVE SL</t>
  </si>
  <si>
    <t xml:space="preserve">PPTO 415_09 05 2024_.AUTOBUS 31 PLAZAS ALCOI - COCENTAINA- ALCOI_ 17 DE MAYO_ CORAL DEL CM.OLIVER ( GENT GRAN)</t>
  </si>
  <si>
    <t xml:space="preserve">F/2024/7751</t>
  </si>
  <si>
    <t xml:space="preserve">28/04/2024 08:30 ALCOY-ALCOY( EL ESTEPAR)-ALCOY VISITA PINTURES DE LA SARGA </t>
  </si>
  <si>
    <t xml:space="preserve">B64984495</t>
  </si>
  <si>
    <t xml:space="preserve">AUTOCARES FERNANDO LOPEZ SL</t>
  </si>
  <si>
    <t xml:space="preserve">Servicio de autobus para transporte de jugadoras de un partido amistoso de futbol femenino a realizar el 8-3-2024</t>
  </si>
  <si>
    <t xml:space="preserve">B03998002</t>
  </si>
  <si>
    <t xml:space="preserve">AUTOMOTRONIC SL</t>
  </si>
  <si>
    <t xml:space="preserve">F/2024/336</t>
  </si>
  <si>
    <t xml:space="preserve">MOTOR DE ARRANQUE / HACER AUTODIAGNOSTICO MOTOR / SUSTITUIR MOTOR DE ARRANQUE</t>
  </si>
  <si>
    <t xml:space="preserve">F/2024/337</t>
  </si>
  <si>
    <t xml:space="preserve">REVISAR VEHICULO EN LINEA PRE-ITV, GASES DE ESCAPE, LUCES Y ALTURA FAROS. / PASAS I.T.V. / SUSTITUIR LAMPARA / RENOVAR A</t>
  </si>
  <si>
    <t xml:space="preserve">F/2024/1019</t>
  </si>
  <si>
    <t xml:space="preserve">ACEITE MOTOR / ECOTASA ACEITE / ARANDELA TAPON CARTER / FILTRO DE ACEITE / CAMBIAR ACEITE Y FILTRO, REVISAR NIVELES, BAJ</t>
  </si>
  <si>
    <t xml:space="preserve">F/2024/1037</t>
  </si>
  <si>
    <t xml:space="preserve">FORTE TRATAMIENTO PRE-ITV DIESEL / REVISAR VEHICULO EN LINEA ITV, GASES DE ESCAPE, LUCES Y ALTURA FAROS. / PASAR I.T.V.</t>
  </si>
  <si>
    <t xml:space="preserve">F/2024/3918</t>
  </si>
  <si>
    <t xml:space="preserve">DESMONTAR PUERTA DEL.DCHA.ENDEREZAR Y SOLDAR VISAGRAS, RETOCAR PINTURA Y MONTAR, AJUSTAR PUERTA DEL.DCHA. / GESTION TALL</t>
  </si>
  <si>
    <t xml:space="preserve">F/2024/3919</t>
  </si>
  <si>
    <t xml:space="preserve">PASAR I.T.V.</t>
  </si>
  <si>
    <t xml:space="preserve">F/2024/5599</t>
  </si>
  <si>
    <t xml:space="preserve">ACEITE MOTOR / ECOTASA / FILRO ACEITE / FILTRO AIRE / ARANDELA TAPON CARTER / FORTE TRATAMIENTO PRE-ITV / LIQUIDO LIMPIA</t>
  </si>
  <si>
    <t xml:space="preserve">F/2024/5782</t>
  </si>
  <si>
    <t xml:space="preserve">ACEITE MOTOR / ECOTASA ACEITE / ARANDELA TAPON / FILTRO DE ACEITE / JGO.REEQUIPAMIENTO AIRE ACONDICIONADO / CARGA GAS / </t>
  </si>
  <si>
    <t xml:space="preserve">F/2024/7688</t>
  </si>
  <si>
    <t xml:space="preserve">TRANSMISION DEL. DERECHA / SUSTITUIR TRENSMISION DEL.DCHA.</t>
  </si>
  <si>
    <t xml:space="preserve">B03469731</t>
  </si>
  <si>
    <t xml:space="preserve">AUTOMOVILES HERMANOS ALONSO SL</t>
  </si>
  <si>
    <t xml:space="preserve">F/2024/139</t>
  </si>
  <si>
    <t xml:space="preserve">VEHICULO DACIA LODGY MTRA 4571HSJ  KILOMETROS 317690 VERIFICAR FALLO COMPROBAR Y CAMBIO FUSIBLES DEFECTUOSOS,COMPROBAR  </t>
  </si>
  <si>
    <t xml:space="preserve">F/2024/141</t>
  </si>
  <si>
    <t xml:space="preserve">VEHICULO CITROEN C4 MTRA 5632HWC DESMONTAR ACCESORIOS Y ACCEDER A CORREA AUXILIAR,DESMONTAR Y CAMBIO CORREA AUXILIAR Y T</t>
  </si>
  <si>
    <t xml:space="preserve">F/2024/142</t>
  </si>
  <si>
    <t xml:space="preserve">VEHICULO DACIA DUSTER C-30 MTRA 4606HSJ CAMBIO 2 CUBIERTAS+VALVULA+EQUILIBRADO / MTD CUBIERTA 215/65R16-98H ALLSEASON MA</t>
  </si>
  <si>
    <t xml:space="preserve">F/2024/206</t>
  </si>
  <si>
    <t xml:space="preserve">VEHICULO DACIA  C-30 MTRA 4606HSJ KILOMETROS 326700 DESMONTAR COLUMNA DE AMORTIGUADORES DELANTEROS,DESPIECE Y CAMBIO AMO</t>
  </si>
  <si>
    <t xml:space="preserve">F/2024/207</t>
  </si>
  <si>
    <t xml:space="preserve">VEHICULO HIUNDAY IONIQ 2902LDH-CAMBIO DE 2 CUBIERTAS Y EQUILIBRADO,COLOCAR ESCOBILLAS PARABRISIS DELANTERAS / 0341310 CU</t>
  </si>
  <si>
    <t xml:space="preserve">F/2024/345</t>
  </si>
  <si>
    <t xml:space="preserve">VEHICULO RENAULT TRAFFIC -C18-MTRA 9398DCV KILOMETROS 258730,DESMONTAR Y SUSTITUIR CUBIERTAS DELANTERAS,EQUILIBRAR RUEDA</t>
  </si>
  <si>
    <t xml:space="preserve">F/2024/787</t>
  </si>
  <si>
    <t xml:space="preserve">REPARACION VEHICULO PEUGEOT BOXER MTRA 1059BRP,TRAS LLEVAR A TALLER ESPECIALIZADO PARA DIAGNOSTICO,PROCEDER DESMONTAR Y </t>
  </si>
  <si>
    <t xml:space="preserve">Fase "AD", REPARACION Y MANTENIMIENTO VEHIC. OFIC. INDICAT. POL. C-22, MATR. 1329-GRR, SERV. POL.LOCAL (POLICIA LOCAL)</t>
  </si>
  <si>
    <t xml:space="preserve">Fase "AD", REPRACION Y MANTENIMIENTO VEHIC. OFIC. INDICAT. POL. C-26 MATR. 1125-CGX, SERV. POL. LOCAL (POLICIA LOCAL)</t>
  </si>
  <si>
    <t xml:space="preserve">Fase "AD" REPARACION Y MANTENIMIENTO VEHICULO OFICIAL INDICAT. POL. C-30 MAT. 4606-HSJ  SERV. POL. LOCAL (POLICIA LOCAL)</t>
  </si>
  <si>
    <t xml:space="preserve">F/2024/1365</t>
  </si>
  <si>
    <t xml:space="preserve">VEHICULO SSANG YONG MUSSO MATRICULA 1136DZT ,VERIFICAR ANOMALIA ARRANQUE,SUSTITUIR DESCONECTADOR DE BATERIA EN BORNE Y C</t>
  </si>
  <si>
    <t xml:space="preserve">Fase "AD" TRABAJOS DE HACER PLETINA PARA SOPORTE ROTATIVO TRASERO EN MOTO M-12 MATR. 5005KTC (POLICIA LOCAL)</t>
  </si>
  <si>
    <t xml:space="preserve">Fase "AD" REPARAICON Y MANTENIMIENTO VEHIC. OFICIAL IND. C-35 MATR. 2902-LDH SERV. P.LOCAL (POLICIA LOCAL)</t>
  </si>
  <si>
    <t xml:space="preserve">Fase "AD", TRABAJOS REFORZAR SOPORTE ROTATIVO PRIORITARIO DE EMERGENCIAS TRASERO MOTO M-11 MAT.5004KTC (POLICIA LOCAL)</t>
  </si>
  <si>
    <t xml:space="preserve">Fase "AD", REPARACION Y MANTENIMIENTO VEHIC. OFICIAL INDICAT. POL. C-32 MATR. 6114-HWC, SERV. POL. LOCAL (POLICIA LOCAL)</t>
  </si>
  <si>
    <t xml:space="preserve">Fase "AD", REPARACION Y MANTENIMIENTO VEHIC. OFIC. INDICAT. POL. C-32 MATR. 6114-HWC SERV. P.LOCAL (POLICIA LOCAL)</t>
  </si>
  <si>
    <t xml:space="preserve">Fase "AD" REPARACION Y MANTENIMIENTO VEHICULO OFIC. INDICAT. POL. C-17 MATR. 9461DRL, POL. LOCAL (POLICIA LOCAL)</t>
  </si>
  <si>
    <t xml:space="preserve">Fase "AD" REPARACION PINCHAZO EN NEUMATICO VEHIC. OFIC. INDICAT. POL. C-35 MATR. 2902LDH,SERV. POL.LOCAL (POLICIA LOCAL)</t>
  </si>
  <si>
    <t xml:space="preserve">Fase "AD" REPARACION Y MANTENIMIENTO VEHICULO OFICIAL INDICAT. C-17 MATR. 9461-DRL SERV. POL. LOCAL (POLICIA LOCAL)</t>
  </si>
  <si>
    <t xml:space="preserve">F/2024/3182</t>
  </si>
  <si>
    <t xml:space="preserve">VEHICULO PEUGEOT BOXER MATRICULA 1059BRP KILOMETROS 98269.DESMONTAR ACCESORIOS Y TAPADERAS,DESMONTAR CORREA AUXILIAR,CAM</t>
  </si>
  <si>
    <t xml:space="preserve">Fase "AD" REPARACION Y MANTENIMIENTO VEHIC. OFIC. INDICAT. POL. C-00 VOLVO CAMUFLADO, SERV. P. LOCAL (POLICIA LOCAL)</t>
  </si>
  <si>
    <t xml:space="preserve">Fase "AD" REPARACION Y MANTENIMIENTO DEL VEHICULO INDICAT. POL. C-30 MATR. 4606-HSJ SERVICIO P.LOCAL (POLICIA LOCAL)</t>
  </si>
  <si>
    <t xml:space="preserve">Fase "AD" REPARACION Y MANTENIMIENTO VEHIC. OFIC. INDICAT. C-00 MATR. 9530-CBD, SERVICIO DE POL. LOCAL (POLICIA LOCAL)</t>
  </si>
  <si>
    <t xml:space="preserve">Fase "AD" TRABAJOS REPARACION Y MANTENIM. VEHIC. OFIC. CAMUFLADO INDIC.POL.C-00 MATR.9530-CBD SERV. P.L. (POLICIA LOCAL)</t>
  </si>
  <si>
    <t xml:space="preserve">Fase "AD" REPARACION Y MANTENIM. VEHIC. OFICIAL INDICATIVO POL. C-30 MATRICULA 4606-HSJ SERV. POL. LOCAL (POLICIA LOCAL)</t>
  </si>
  <si>
    <t xml:space="preserve">Fase "AD" REPARACION Y MANTENIMIENTO VEHIC. OFIC. INDICAT. POL. C-17 MATR. 9461-DRL SERV. SEÑALIZAC.P.L. (POLICIA LOCAL)</t>
  </si>
  <si>
    <t xml:space="preserve">F/2024/5760</t>
  </si>
  <si>
    <t xml:space="preserve">VEHICULO  PEUGEOT BOXER MTRA 6226BRV KILOMETROS 125434-DESMONTAR BRAZOS DE SUSPENSION DERECHO E IZQUIERDO INFERIORES,SUS</t>
  </si>
  <si>
    <t xml:space="preserve">Fase "AD" REPARACION Y MANTENIMIENTO VEHICULO OFICIAL IND.POL. A-02 MATR. 7023-BVR SERV. POL. LOCAL (POLICIA LOCAL)</t>
  </si>
  <si>
    <t xml:space="preserve">Fase "AD" REPARACION Y MANTENIMIENTO VEHICULO OFICIAL INDICAT.POL. C-35 MATRIC. 2902-LDH SERV. POL.LOCAL (POLICIA LOCAL)</t>
  </si>
  <si>
    <t xml:space="preserve">Fase "AD" REPARACION PINCHAZO EN RUEDA TRASERA IZQDA. VEHICULO OFIC. MAT. 3587FKF DEP.EMERGENCIAS PC (PROTECCION CIVIL)</t>
  </si>
  <si>
    <t xml:space="preserve">Fase "AD" REPARACION Y MANTENIMIENTO VEHIC. OFICIAL CON INDICAT. POL. A-02 MAT. 7023BVR, SERV. POL.LOCAL (POLICIA LOCAL)</t>
  </si>
  <si>
    <t xml:space="preserve">Fase "AD" REPARACIÓN Y MANTENIMIENTO VEHICULO OFIC. INDICAT. POL. C-30 MATR. 4606-HSJ SERV. P.LOCAL (POLICIA LOCAL)</t>
  </si>
  <si>
    <t xml:space="preserve">Fase "AD" SUMINISTRO Y COLOCACION BATERIA DEL VEHICULO OFICIAL CON IND. C-29 MATR. 4571-HSJ SER. P.LOCAL (POLICIA LOCAL)</t>
  </si>
  <si>
    <t xml:space="preserve">Fase "AD", SUMINISTRO 2 BATERIAS AUTOMOCIÓN PARA LA RED SEMAFORICA DEL PARQUE INFANTIL TRAFICO ED.VIAL (POLICIA LOCAL)</t>
  </si>
  <si>
    <t xml:space="preserve">Fase "AD" SUMINISTRO Y COLOCACION 3 CUBIERTAS CON CARAMA REMOLQUE UTILIZADO POR EL EQUIPO EDUCACION VIAL (POLICIA LOCAL)</t>
  </si>
  <si>
    <t xml:space="preserve">Fase "AD" SUMINISTRO Y COLOCACION BATERIA EN EL VEHICULO OFIC. IND. POL. A-02 MATR.7023-BVR SER. P.LOCAL (POLICIA LOCAL)</t>
  </si>
  <si>
    <t xml:space="preserve">A03008158</t>
  </si>
  <si>
    <t xml:space="preserve">AUTOMOVILES LA ALCOYANA SAU</t>
  </si>
  <si>
    <t xml:space="preserve">F/2024/1528</t>
  </si>
  <si>
    <t xml:space="preserve">Viaj.transeúnte C. Aytºs. Líneas CVA015</t>
  </si>
  <si>
    <t xml:space="preserve">F/2024/2380</t>
  </si>
  <si>
    <t xml:space="preserve">Transport dels intèrprets de l'orquestra ADDA SIMFÒNICA el dia 12 de juliol per al concert al Teatre Calderón</t>
  </si>
  <si>
    <t xml:space="preserve">F/2024/6612</t>
  </si>
  <si>
    <t xml:space="preserve">F/2024/7319</t>
  </si>
  <si>
    <t xml:space="preserve">SERVICIO DISCRECIONAL (55 PAX)</t>
  </si>
  <si>
    <t xml:space="preserve">F/2024/7383</t>
  </si>
  <si>
    <t xml:space="preserve">B27014398</t>
  </si>
  <si>
    <t xml:space="preserve">AUTOS IGLESIAS SL</t>
  </si>
  <si>
    <t xml:space="preserve">F/2024/2579</t>
  </si>
  <si>
    <t xml:space="preserve">ALQUILER ( FORD KUGA ST-LINE X 2.5DURATEC FHEV 190 CV AUT. - 9871-MNK ) / ALQUILER ( FORD KUGA ST-LINE X 2.5DURATEC FHEV</t>
  </si>
  <si>
    <t xml:space="preserve">F/2024/4376</t>
  </si>
  <si>
    <t xml:space="preserve">B42607531</t>
  </si>
  <si>
    <t xml:space="preserve">AUTOSERVICIO GISBERT SL</t>
  </si>
  <si>
    <t xml:space="preserve">F/2024/29</t>
  </si>
  <si>
    <t xml:space="preserve">EIMA ZONA NORT / Agua Primavera 1¿5 L. / Yogur Natural / Pechuga Pavo Campofrío / Rollitos Cuetara / Queso Fresco Cabra </t>
  </si>
  <si>
    <t xml:space="preserve">F/2024/482</t>
  </si>
  <si>
    <t xml:space="preserve">EIMA ZONA NORT / Agua Primavera 1¿5 L. / Yogur Natural / Pechuga Pavo Campofrío / Tomate Triturado 1 K. / Tomate Trocead</t>
  </si>
  <si>
    <t xml:space="preserve">F/2024/483</t>
  </si>
  <si>
    <t xml:space="preserve">EIMA JESUSET DEL MIRACLE / Estrellitas Gallo 450 G. / Fideua Gallo  450 G. / Maravilla Gallo 450 G. / Aceite Oliva Suave</t>
  </si>
  <si>
    <t xml:space="preserve">F/2024/1100</t>
  </si>
  <si>
    <t xml:space="preserve">EIMA ZONA NORTE / Chocolate a la taza Valor / Agua Primavera 1¿5 L. / Yogur Natural / Pechuga Pavo Campofrío / Filete Ca</t>
  </si>
  <si>
    <t xml:space="preserve">F/2024/1101</t>
  </si>
  <si>
    <t xml:space="preserve">EIMA JESUSET DEL MIRACLE / Arroz Integral Alteza / Arroz Dacsa / Leche Pascual Semi / Agua Primavera 1¿5 L. / Yogurt Nat</t>
  </si>
  <si>
    <t xml:space="preserve">F/2024/1767</t>
  </si>
  <si>
    <t xml:space="preserve">EIMA ZONA NORT / Agua Primavera 1¿5 L. / Yogur Natural / Yogur Sabores Soja Alpro / Pechuga Pavo Campofrío / Filete Caba</t>
  </si>
  <si>
    <t xml:space="preserve">F/2024/1768</t>
  </si>
  <si>
    <t xml:space="preserve">EIMA JESUSET DEL MIRACLE / Agua Primavera 1¿5 L. / Yogurt Natural 5 Kg. / Sal Fina / Pan Rallado Gallo 500 g / Alubia Lu</t>
  </si>
  <si>
    <t xml:space="preserve">F/2024/2568</t>
  </si>
  <si>
    <t xml:space="preserve">EIMA ZONA NORT / Agua Primavera 1¿5 L. / Yogur Natural / Yogur Sabores Soja Alpro / Pechuga Pavo Campofrío / Laurel Hoja</t>
  </si>
  <si>
    <t xml:space="preserve">F/2024/2569</t>
  </si>
  <si>
    <t xml:space="preserve">EIMA JESUSET DEL MIRACLE / Agua Primavera 1¿5 L. / Yogurt Natural 5 Kg. / Maiz Bonduelle 350 g. / Aceituna Serpis Suave </t>
  </si>
  <si>
    <t xml:space="preserve">F/2024/3318</t>
  </si>
  <si>
    <t xml:space="preserve">EIMA ZONA NORD / Agua Primavera 1¿5 L. / Yogur Natural / Pechuga Pavo Campofrío / Pimentón Dulce / Tomate Triturado 1 K.</t>
  </si>
  <si>
    <t xml:space="preserve">F/2024/3319</t>
  </si>
  <si>
    <t xml:space="preserve">EIMA JESUSET DEL MIRACLE / Puerros / Platanos / Naranjas Mesa / EIMA JESUSET DEL MIRACLE / Agua Primavera 1¿5 L. / Yogur</t>
  </si>
  <si>
    <t xml:space="preserve">F/2024/4054</t>
  </si>
  <si>
    <t xml:space="preserve">EIMA JESUSET DEL MIRACLE / Agua Primavera 1¿5 L. / Tomate Triturado 1 K. / Garbanzo Luengo / Macarranes Gallo 450 G. / A</t>
  </si>
  <si>
    <t xml:space="preserve">F/2024/4055</t>
  </si>
  <si>
    <t xml:space="preserve">EIMA ZONA NORD / Agua Primavera 1¿5 L. / Tomate Triturado 1 K. / Filete Caballa 1 k. / Rollitos Cuetara / Estrellitas Ga</t>
  </si>
  <si>
    <t xml:space="preserve">F/2024/4829</t>
  </si>
  <si>
    <t xml:space="preserve">EIMA ZONA NORD / Agua Primavera 1¿5 L. / Tomate Triturado 1 K. / Arroz Dacsa / Lenteja Pardina Luengo / EIMA ZONA NORD /</t>
  </si>
  <si>
    <t xml:space="preserve">F/2024/4830</t>
  </si>
  <si>
    <t xml:space="preserve">EIMA JESUSET DEL MIRACLE / Maiz Bonduelle 350 g. / Agua Primavera 1¿5 L. / Pan Rallado Gallo 500 g / Harina Yolanda 500 </t>
  </si>
  <si>
    <t xml:space="preserve">F/2024/5987</t>
  </si>
  <si>
    <t xml:space="preserve">EIMA ZONA NORD / Aceite Oliva Virgen Extra / Aceite Oliva Suave Freir / Queso García Baquero Semi / Arroz Integral Altez</t>
  </si>
  <si>
    <t xml:space="preserve">F/2024/5988</t>
  </si>
  <si>
    <t xml:space="preserve">EIMA JESUSET DEL MIRACLE / Agua Primavera 1¿5 L. / Maiz Bonduelle 350 g. / Aceituna Serpis Suave / Tomate Triturado 1 K.</t>
  </si>
  <si>
    <t xml:space="preserve">F/2024/7260</t>
  </si>
  <si>
    <t xml:space="preserve">EIMA ZONA NORD / Agua Primavera 1¿5 L. / Yogur Natural / Tomate Triturado 1 K. / Queso Fresco Cabra / EIMA ZONA NORD / A</t>
  </si>
  <si>
    <t xml:space="preserve">F/2024/7261</t>
  </si>
  <si>
    <t xml:space="preserve">EIMA JESUSET DEL MIRACLE / Maiz Bonduelle 350 g. / Agua Primavera 1¿5 L. / Azucar 1 K. / Arroz Dacsa / Quinoa SOS / Lech</t>
  </si>
  <si>
    <t xml:space="preserve">F/2024/8170</t>
  </si>
  <si>
    <t xml:space="preserve">EIMA ZONA NORD / Agua Primavera 1¿5 L. / Yogur Natural / Pechuga Pavo Campofrío / Filete Caballa 1 k. / Aceite Oliva Vir</t>
  </si>
  <si>
    <t xml:space="preserve">34836424A</t>
  </si>
  <si>
    <t xml:space="preserve">AVILES ANDREU GINES GUILLERMO</t>
  </si>
  <si>
    <t xml:space="preserve">Actividad ilusionismo teatral «Mago Avilés» en la Biblioteca</t>
  </si>
  <si>
    <t xml:space="preserve">B07012107</t>
  </si>
  <si>
    <t xml:space="preserve">AVORIS RETAIL DIVISION SL</t>
  </si>
  <si>
    <t xml:space="preserve">F/2024/409</t>
  </si>
  <si>
    <t xml:space="preserve">Serv. vario: TREN INTERNACIONAL THETRAINLINE.COM   Localizador: UMWBHV   01/06/2022 TREN PARIS GARE DE L'EST 07:10  NANC</t>
  </si>
  <si>
    <t xml:space="preserve">F/2024/2810</t>
  </si>
  <si>
    <t xml:space="preserve">HOTEL LIBERTEL GARE DE L'EST  Localizador: Y4ZG85 ENTRADA: 01/06/2022 SALIDA: 02/06/2022  2 Hab. doble uso individual RE</t>
  </si>
  <si>
    <t xml:space="preserve">B54954458</t>
  </si>
  <si>
    <t xml:space="preserve">AYMED PROYECTOS, OBRAS Y SERVICIOS, S.L.</t>
  </si>
  <si>
    <t xml:space="preserve">HONOR. REVISION ESTUDIO VIABILIDAD ECONOMICO-FINANCIERO SERV. Y ANTEPROYECTO CONC.SERV.ABAST.AGUA Y SANEA. (27340/2021)</t>
  </si>
  <si>
    <t xml:space="preserve">P0305600I</t>
  </si>
  <si>
    <t xml:space="preserve">AYUNTAMIENTO DE COCENTAINA</t>
  </si>
  <si>
    <t xml:space="preserve">F/2024/6617</t>
  </si>
  <si>
    <t xml:space="preserve">RECIBO 2024/FIR2/000043 DE FECHA 17/10/24 - STAND TURISTICO FIRA TOTS SANTS 2024 INFORMACIÓN TURÍSTICA   (TURISMO)</t>
  </si>
  <si>
    <t xml:space="preserve">B97233092</t>
  </si>
  <si>
    <t xml:space="preserve">AZIGRENE CONSULTORES SL</t>
  </si>
  <si>
    <t xml:space="preserve">F/2024/962</t>
  </si>
  <si>
    <t xml:space="preserve">Seguimiento control mensual de coste y consumo energético de los centros pertenecientes al Ayuntamiento de Alcoy. Period</t>
  </si>
  <si>
    <t xml:space="preserve">F/2024/967</t>
  </si>
  <si>
    <t xml:space="preserve">F/2024/1603</t>
  </si>
  <si>
    <t xml:space="preserve">F/2024/2168</t>
  </si>
  <si>
    <t xml:space="preserve">F/2024/3035</t>
  </si>
  <si>
    <t xml:space="preserve">F/2024/3816</t>
  </si>
  <si>
    <t xml:space="preserve">F/2024/4404</t>
  </si>
  <si>
    <t xml:space="preserve">F/2024/5185</t>
  </si>
  <si>
    <t xml:space="preserve">F/2024/5683</t>
  </si>
  <si>
    <t xml:space="preserve">F/2024/6533</t>
  </si>
  <si>
    <t xml:space="preserve">F/2024/7379</t>
  </si>
  <si>
    <t xml:space="preserve">Seguimiento control mensual de coste y consumo energético de los centros pertenecientes  al Ayuntamiento de Alcoy. Perio</t>
  </si>
  <si>
    <t xml:space="preserve">F/2024/8322</t>
  </si>
  <si>
    <t xml:space="preserve">21654030J</t>
  </si>
  <si>
    <t xml:space="preserve">AZUAR HERRERO JUSTO FRANCISCO</t>
  </si>
  <si>
    <t xml:space="preserve">F/2024/210</t>
  </si>
  <si>
    <t xml:space="preserve">FRA. 500/23 DE FECHA 31/12/23 - 4 HIELO   (DEPORTES)</t>
  </si>
  <si>
    <t xml:space="preserve">F/2024/316</t>
  </si>
  <si>
    <t xml:space="preserve">SERIGRAFIA VASOS / PANTALLA Y FOTOLITO</t>
  </si>
  <si>
    <t xml:space="preserve">B88121389</t>
  </si>
  <si>
    <t xml:space="preserve">AZUL PRODUCCIONES ESCENICAS SL</t>
  </si>
  <si>
    <t xml:space="preserve">Representació espectacle LOS LUNES AL SOL el dia 23/10 en el Teatre Calderón - 33a Mostra de Teatre</t>
  </si>
  <si>
    <t xml:space="preserve">B18876375</t>
  </si>
  <si>
    <t xml:space="preserve">BABYLON SYSTEMS SLU</t>
  </si>
  <si>
    <t xml:space="preserve">F/2024/8610</t>
  </si>
  <si>
    <t xml:space="preserve">TRADUCCIÓN</t>
  </si>
  <si>
    <t xml:space="preserve">B66849514</t>
  </si>
  <si>
    <t xml:space="preserve">BARCELONA SMART TECHNOLOGIES SL</t>
  </si>
  <si>
    <t xml:space="preserve">SERVICIO MANTENIMIENTO ANUAL DEL SISTEMA DE CARGA Y DESCARGA INTELIGENTE DE LA CALLE ENTENZA.</t>
  </si>
  <si>
    <t xml:space="preserve">20387413Y</t>
  </si>
  <si>
    <t xml:space="preserve">BATALLER FERRER SALVADOR</t>
  </si>
  <si>
    <t xml:space="preserve">Honoraris Jurat L Premi Ciutat d'Alcoi de Teatre "Pep Cortés" 2024</t>
  </si>
  <si>
    <t xml:space="preserve">B54175120</t>
  </si>
  <si>
    <t xml:space="preserve">BATANET 152 SL</t>
  </si>
  <si>
    <t xml:space="preserve">F/2024/404</t>
  </si>
  <si>
    <t xml:space="preserve">TRABAJOS DE DESBROCE</t>
  </si>
  <si>
    <t xml:space="preserve">F/2024/405</t>
  </si>
  <si>
    <t xml:space="preserve">TRABAJOS DE CORTR Y RETIRAR 2 PINOS EN ZONA PREVENTORIO CO CAMIÓN GRUA1</t>
  </si>
  <si>
    <t xml:space="preserve">CONTRATO TRABAJOS DE TALA, RECOGIDA Y RETIRADA DE RESTOS DE DOS ÁRBOLES EN LAS INSTALACIONES PISCINA MUNICIPAL</t>
  </si>
  <si>
    <t xml:space="preserve">F/2024/3873</t>
  </si>
  <si>
    <t xml:space="preserve">HORAS DE TRABAJOS DE DESBROZAR / TRITURADOR</t>
  </si>
  <si>
    <t xml:space="preserve">F/2024/3874</t>
  </si>
  <si>
    <t xml:space="preserve">TRITURADOR / HORAS Y TRABAJOS DE TALAR Y RETIRAR  ARBOL</t>
  </si>
  <si>
    <t xml:space="preserve">F/2024/3875</t>
  </si>
  <si>
    <t xml:space="preserve">GESTIÓN DE RESIDUOS TRITURADOS / HORAS CAMIÓN CESTA / HORAS Y TRABAJOS DE TALAR Y RETIRAR 8 ARBOLES</t>
  </si>
  <si>
    <t xml:space="preserve">Trabajos de poda y desbroce en acceso y alrededores de Villa Vicenta</t>
  </si>
  <si>
    <t xml:space="preserve">TALA Y RETIRADA DE 9 PINOS EN  PARCELA MUNICIPAL EN CASETA MADRID NÚM. 7 (MEDIO AMBIENTE)</t>
  </si>
  <si>
    <t xml:space="preserve">A78874054</t>
  </si>
  <si>
    <t xml:space="preserve">BAYARD REVISTAS SA</t>
  </si>
  <si>
    <t xml:space="preserve">Suscripción anual a las revistas infantiles y juveniles de la ed. BAYARD REVISTAS SA, para las tres bibliotecas de Alcoy</t>
  </si>
  <si>
    <t xml:space="preserve">21637156K</t>
  </si>
  <si>
    <t xml:space="preserve">BELDA GRAU SALVADOR</t>
  </si>
  <si>
    <t xml:space="preserve">F/2024/1748</t>
  </si>
  <si>
    <t xml:space="preserve">SUPLIDOS FRA. 000269/18 DE FECHA 27/03/24 - 8 UDS FIELTRO AZULINA - SUPLIDOS E.P.P.    (PARTICIPACIÓN CIUDADANA)</t>
  </si>
  <si>
    <t xml:space="preserve">F/2024/2985</t>
  </si>
  <si>
    <t xml:space="preserve">SUPLIDOS FRA. 000353/18 DE FECHA 07/05/24 - RASETE LISO Y LISO VERDE - SUPLIDOS C.S.J.  (CULTURA)</t>
  </si>
  <si>
    <t xml:space="preserve">F/2024/7476</t>
  </si>
  <si>
    <t xml:space="preserve">FRA. 000673/18 DE FECHA 11/11/24 - LICRA   (CULTURA)</t>
  </si>
  <si>
    <t xml:space="preserve">B40553885</t>
  </si>
  <si>
    <t xml:space="preserve">BELDA INGENIEROS SL</t>
  </si>
  <si>
    <t xml:space="preserve">ELABORACIÓN DOCUMENTACIÓN Y DIRECCIÓN DE TRABAJOS DEL FONDO ESTRATEGICO FORESTAL DE PREV. INC. FORESTALES (MEDIO AMB)</t>
  </si>
  <si>
    <t xml:space="preserve">21644890G</t>
  </si>
  <si>
    <t xml:space="preserve">BELDA MARTINEZ FRANCISCO JOSE</t>
  </si>
  <si>
    <t xml:space="preserve">Impresión tickets de entrada para museos Explora y Refugi Cervantes</t>
  </si>
  <si>
    <t xml:space="preserve">18440440Y</t>
  </si>
  <si>
    <t xml:space="preserve">BELLIDO MONTERDE MAFALDA</t>
  </si>
  <si>
    <t xml:space="preserve">21651160H</t>
  </si>
  <si>
    <t xml:space="preserve">BENAVENT SANCHIS JORGE</t>
  </si>
  <si>
    <t xml:space="preserve">F/2024/5938</t>
  </si>
  <si>
    <t xml:space="preserve">FRA. 8896 DE FECHA 25/09/24 - 500 CHAPAS CON AGUJA Y 19 BOLIGRAFOS PUNTEROS+MEMORIA USB 16GB   (CULTURA)</t>
  </si>
  <si>
    <t xml:space="preserve">TROFEOS CON DESTINO AL EVENTO DEPORTIVO "COMPETICION DE VELA CIUTAT D'ALCOI" // ALCOI</t>
  </si>
  <si>
    <t xml:space="preserve">47764476P</t>
  </si>
  <si>
    <t xml:space="preserve">BENITO FERRE MARC</t>
  </si>
  <si>
    <t xml:space="preserve">ACCIONS COMERCIALS AJUDES CMPROM 2024 (COMERÇ). Riures amb Cabra Fotuda </t>
  </si>
  <si>
    <t xml:space="preserve">ESPECTACLE 'FALTEN REFERENTS' - DIA 7/09/24 AL PARC DE LA UIXOLA - PRESSUPOSTOS PARTICIATIUS 2024 (PARTICIPACIÓ)</t>
  </si>
  <si>
    <t xml:space="preserve">21638348V</t>
  </si>
  <si>
    <t xml:space="preserve">BERENGUER SANCHIS FRANCISCO JOSE</t>
  </si>
  <si>
    <t xml:space="preserve">Fase "AD", SUMINISTRO PLACAS DE TRÁFICO EN ALUMINIO DE 3 mm IMPRESION DIGITAL SEGÚN NECESIDADES P.LOCAL (POLICIA LOCAL)</t>
  </si>
  <si>
    <t xml:space="preserve">Fase "AD", SUMINISTRO PLACAS DE TRAFICO EN IMPRESIÓN DIGIAL CON 4 OJALES DE LATON PARA SU COLOCACIÓN (POLICIA LOCAL)</t>
  </si>
  <si>
    <t xml:space="preserve">21633692F</t>
  </si>
  <si>
    <t xml:space="preserve">BERNABEU MOLINA FRANCISCO JOSE (YAMOBER)</t>
  </si>
  <si>
    <t xml:space="preserve">F/2024/2087</t>
  </si>
  <si>
    <t xml:space="preserve">FRA. A/2024155 DE FECHA 31/03/24 - RELES Y ZOCALOS RELES   (IGS)</t>
  </si>
  <si>
    <t xml:space="preserve">F/2024/7256</t>
  </si>
  <si>
    <t xml:space="preserve">FRA. A/2024573 DE FECHA 31/10/24 - SOLENOIDE ACTUADOR    (CEMENTERIO)</t>
  </si>
  <si>
    <t xml:space="preserve">21673380C</t>
  </si>
  <si>
    <t xml:space="preserve">BERNABEU PERIS SONSOLES</t>
  </si>
  <si>
    <t xml:space="preserve">F/2024/387</t>
  </si>
  <si>
    <t xml:space="preserve">FRA. 00000788 DE FECHA 23/01/24 - ARREGLO FLORES FESTIVIDAD SAN ANTONIO   (FIESTAS)</t>
  </si>
  <si>
    <t xml:space="preserve">F/2024/2472</t>
  </si>
  <si>
    <t xml:space="preserve">FRA. 00000816 DE FECHA 23/04/24 - 7 PLANTAS CARGOS   (FIESTAS)</t>
  </si>
  <si>
    <t xml:space="preserve">F/2024/453</t>
  </si>
  <si>
    <t xml:space="preserve">FRA. 00000789 DE FECHA 30/01/24 - CENTRO FLORES PUENTE PACO AURA Y REFUGIO CERVANTES    (ORG. GOBIERNO)</t>
  </si>
  <si>
    <t xml:space="preserve">F/2024/1586</t>
  </si>
  <si>
    <t xml:space="preserve">FRA. 00000802 DE FECHA 15/03/24 - RAMO CARTA POBLA    (ORG. GOBIERNO)</t>
  </si>
  <si>
    <t xml:space="preserve">F/2024/2305</t>
  </si>
  <si>
    <t xml:space="preserve">FRA. 00000807 DE FECHA 11/04/24 - CENTRO MIGUEL VALOR ALICANTE   (DEPORTES)</t>
  </si>
  <si>
    <t xml:space="preserve">F/2024/2473</t>
  </si>
  <si>
    <t xml:space="preserve">FRA. 00000817 DE FECHA 23/04/24 - 700 ROSAS DÍA SANT JORDI   (CULTURA)</t>
  </si>
  <si>
    <t xml:space="preserve">F/2024/2944</t>
  </si>
  <si>
    <t xml:space="preserve">FRA. 00000822 DE FECHA 07/05/24 - CENTRO 4 DE MAYO     (ORG. GOBIERNO)</t>
  </si>
  <si>
    <t xml:space="preserve">F/2024/5644</t>
  </si>
  <si>
    <t xml:space="preserve">FRA. 00000847 DE FECHA 05/09/24 - 30 RAMO VARIADO   (NORMALIZACIÓN LINGÜISTICA)</t>
  </si>
  <si>
    <t xml:space="preserve">F/2024/5921</t>
  </si>
  <si>
    <t xml:space="preserve">FRA. 00000853 DE FECHA 24/09/24 - CESTA OFRENDA VIRGEN DE LOS LIRIOS     (FIESTAS)</t>
  </si>
  <si>
    <t xml:space="preserve">CORONAS  LAURELES PARA  FESTIVIDADES  "ANGELES CUSTODIOS" (02-10-24) Y "PATRONA GUARDIA CIVIL" (12-10-24) //  ALCALDIA</t>
  </si>
  <si>
    <t xml:space="preserve">F/2024/8305</t>
  </si>
  <si>
    <t xml:space="preserve">FRA. 00000878 DE FECHA 02/12/24 - CENTRO 90    (ORG. GOBIERNO)</t>
  </si>
  <si>
    <t xml:space="preserve">21690195E</t>
  </si>
  <si>
    <t xml:space="preserve">BERNABEU SEGURA JAIME</t>
  </si>
  <si>
    <t xml:space="preserve">SERVICIO DE DISEÑO, GRABACIÓN Y CREACIÓN DE VIDEOS DURANTE LA SEMANA DE LA MODA Y UN AFTERMOVIE</t>
  </si>
  <si>
    <t xml:space="preserve">B67290700</t>
  </si>
  <si>
    <t xml:space="preserve">BIM6D CONSULTING &amp; PERFORMANCE, SL</t>
  </si>
  <si>
    <t xml:space="preserve">SUMINISTRO, INSTALACIÓN Y CONFIGURACIÓN NVIDIA PARA STREAMING MUNDO VIRTUAL METAVERSO RODES ALCOI</t>
  </si>
  <si>
    <t xml:space="preserve">METAVERSO RODES ALCOI_ACCIONES COMPLEMENTARIAS DE IMPULSO Y FORTALECIMIENTO DE LA INNOVACIÓN_EXPDTE. INNACC/2022/2</t>
  </si>
  <si>
    <t xml:space="preserve">21684839W</t>
  </si>
  <si>
    <t xml:space="preserve">BLANES COMPANY PABLO</t>
  </si>
  <si>
    <t xml:space="preserve">F/2024/267</t>
  </si>
  <si>
    <t xml:space="preserve">FRA. 012/23 DE FECHA 02/01/24 - RECOGIDA CARROÑA PROJECTE CANYET    (MEDIO AMBIENTE)</t>
  </si>
  <si>
    <t xml:space="preserve">F/2024/722</t>
  </si>
  <si>
    <t xml:space="preserve">FRA. 001/24 DE FECHA 01/02/24 - MANTENIMIENTO Y LIMPIEZA INSTALACIONES PROJECTE CANYET   (MEDIO AMBIENTE)</t>
  </si>
  <si>
    <t xml:space="preserve">F/2024/1373</t>
  </si>
  <si>
    <t xml:space="preserve">FRA. 002/24 DE FECHA 04/03/24 - RECOGIDA CARROÑA Y APORTE ALIMENTOS PROJECTE CANYET    (MEDIO AMBIENTE)</t>
  </si>
  <si>
    <t xml:space="preserve">F/2024/1999</t>
  </si>
  <si>
    <t xml:space="preserve">FRA. 003/24 DE FECHA 02/04/24 - RECOGIDA CARROÑA Y APORTE ALIMENTOS "PROJECTE CANYET"   (MEDIO AMBIENTE)</t>
  </si>
  <si>
    <t xml:space="preserve">F/2024/2835</t>
  </si>
  <si>
    <t xml:space="preserve">FRA. 004/24 DE FECHA 03/05/24 - MANTENIMIENTO Y LIMPIEZA INSTALACIONES "PROJECTE CANYET"   (MEDIO AMBIENTE)</t>
  </si>
  <si>
    <t xml:space="preserve">F/2024/3575</t>
  </si>
  <si>
    <t xml:space="preserve">FRA. 005/24 DE FECHA 03/06/24 - RECOGIDA CARROÑA Y APORTE ALIMENTOS PROJECTE CANYET    (MEDIO AMBIENTE)</t>
  </si>
  <si>
    <t xml:space="preserve">F/2024/4291</t>
  </si>
  <si>
    <t xml:space="preserve">FRA. 006/24 DE FECHA 01/07/24 - MANTENIMIENTO Y LIMPIEZA INSTALACIONES PROJECTE CANYET   (MEDIO AMBIENTE)</t>
  </si>
  <si>
    <t xml:space="preserve">F/2024/5132</t>
  </si>
  <si>
    <t xml:space="preserve">FRA. 007/24 DE FECHA 05/08/24 - MANTENIMIENTO Y LIMPIEZA INSTALACIONES PROJECTE CANYET    (MEDIO AMBIENTE)</t>
  </si>
  <si>
    <t xml:space="preserve">F/2024/5561</t>
  </si>
  <si>
    <t xml:space="preserve">FRA. 008/24 DE FECHA 02/09/24 - MANTENIMIENTO Y LIMPIEZA INSTALACIONES PROJECTE CANYET   (MEDIO AMBIENTE)</t>
  </si>
  <si>
    <t xml:space="preserve">F/2024/6236</t>
  </si>
  <si>
    <t xml:space="preserve">FRA. 009/24 DE FECHA 01/10/24 - MANTENIMIENTO Y LIMPIEZA INSTALACIONES PROJECTE CANYET   (MEDIO AMBIENTE)</t>
  </si>
  <si>
    <t xml:space="preserve">F/2024/7229</t>
  </si>
  <si>
    <t xml:space="preserve">FRA. 010/24 DE FECHA 04/11/24 - RECOGIDA CARROÑA Y APORTE ALIMENTOS PROJECTE CANYET   (MEDIO AMBIENTE)</t>
  </si>
  <si>
    <t xml:space="preserve">F/2024/8272</t>
  </si>
  <si>
    <t xml:space="preserve">FRA. 011/24 DE FECHA 28/11/24 - MANTENIMIENTO Y LIMPIEZA INSTALACIONES PROJECTE CANYET NOVIEMBRE   (MEDIO AMBIENTE)</t>
  </si>
  <si>
    <t xml:space="preserve">21638643J</t>
  </si>
  <si>
    <t xml:space="preserve">BLANES NADAL MARIA LUISA</t>
  </si>
  <si>
    <t xml:space="preserve">21510396Z</t>
  </si>
  <si>
    <t xml:space="preserve">BLASCO SEMPERE JUAN ANTONIO</t>
  </si>
  <si>
    <t xml:space="preserve">Representació espectacle EL INTRUSO el dia 25/10 en el Centre Cultural - 33a Mostra de Teatre d'Alcoi</t>
  </si>
  <si>
    <t xml:space="preserve">B54692256</t>
  </si>
  <si>
    <t xml:space="preserve">BLASVER SERVICE SL</t>
  </si>
  <si>
    <t xml:space="preserve">SUMINISTRO PRODUCTOS QUÍMICOS TRATAMIENTO Y CONSERVACIÓN AGUA PISCINAS COMPLEJO DEPORTIVO MUNICIPAL "EDUARDO LATORRE"</t>
  </si>
  <si>
    <t xml:space="preserve">SUMINISTRO PRODUCTOS QUÍMICOS TRATAMIENTO/CONSERVACIÓN PISCINAS CUBIERTAS EN EL CDM "EDUARDO LATORRE" DE ALCOI</t>
  </si>
  <si>
    <t xml:space="preserve">SUMINISTRO PRODUCTOS QUÍMICOS PARA TRATAMIENTO Y CONSSERVACIÓN AGUA PISCINAS CUBIERTAS CDM EDUARDO LATORRE</t>
  </si>
  <si>
    <t xml:space="preserve">CONTRATO SUMINISTRO PRODUCTOS QUÍMICOS TRATAMIENTO-CONSERVACIÓN AGUA PISCINAS CUBIERTAS CDM "EDUARDO LATORRE"</t>
  </si>
  <si>
    <t xml:space="preserve">SUMINISTRO PRODUCTOS QUÍMICOS - 700 LITROS MINORADOR PH - TRATAMIENTO DE LAS PISCINAS COMPLEJO DEPORTIVO E. LATORRE</t>
  </si>
  <si>
    <t xml:space="preserve">SUMINISTRO PRODUCTOS QUÍMICOS PARA TRATAMIENTO Y CONSERVACIÓN AGUA PISCINAS CUBIERTAS CDM "EDUARDO LATORRE"</t>
  </si>
  <si>
    <t xml:space="preserve">SUMINISTRO PRODUCTOS QUÍMICOS TRATAMIENTO AGUA PISCINAS CUBIERTAS CDM "EDUARDO LATORRE" - PARADA TÉCNICA AGOSTO</t>
  </si>
  <si>
    <t xml:space="preserve">SUMINISTRO PRODUCTOS QUÍMICOS TRATAMIENTO Y MANTENIMIENTO AGUA PISCINAS CUBIERTAS CDM "EDUARDO LATORRE"</t>
  </si>
  <si>
    <t xml:space="preserve">SUMINISTRO PRODUCTOS QUÍMICOS TRATAMIENTO/CONSERVACIÓN AGUA PISCINAS CUBIERTAS CDM "EDUARDO LATORRE"</t>
  </si>
  <si>
    <t xml:space="preserve">SUMINISTRO PRODUCTOS QUÍMICOS - REDUCTOR PH - TRATAMIENTO AGUA PISCINAS CUBIERTAS CDM "EDUARD LATORRE".</t>
  </si>
  <si>
    <t xml:space="preserve">A03813474</t>
  </si>
  <si>
    <t xml:space="preserve">BLINKER ESPAÑA SA</t>
  </si>
  <si>
    <t xml:space="preserve">F/2024/5734</t>
  </si>
  <si>
    <t xml:space="preserve">BOTE 90 TOALLITAS PRO</t>
  </si>
  <si>
    <t xml:space="preserve">F/2024/7208</t>
  </si>
  <si>
    <t xml:space="preserve">VARILLA ROSCADA M-10 ZN / ALICATE CORTA BRIDAS WÄHLEN / BRIDA NYLON PLUS NEGRA 370X7,6 / DISCO CORTE 115X1X22 INOX / TRA</t>
  </si>
  <si>
    <t xml:space="preserve">B73591109</t>
  </si>
  <si>
    <t xml:space="preserve">BODYTONE INTERNATIONAL SPORT SL</t>
  </si>
  <si>
    <t xml:space="preserve">SUMINISTRO CABLE ACERO SEGURIDAD PARA SUSTITUCIÓN EN APARTOS/EQUIPOS FITNESS DE LA SALA MUSUCLACIÓN POLIDEPORTIVO F. LAP</t>
  </si>
  <si>
    <t xml:space="preserve">48362218A</t>
  </si>
  <si>
    <t xml:space="preserve">BOIX MARTINEZ JOSE ANGEL</t>
  </si>
  <si>
    <t xml:space="preserve">SUMINISTRO DE 2000 XIULITETS (PITO CERÁMICO DE AGOST) PARA PROCESIÓN DOMINGO DE RESURRECCIÓN 2024</t>
  </si>
  <si>
    <t xml:space="preserve">22126095A</t>
  </si>
  <si>
    <t xml:space="preserve">BONETE ESCAMEZ JUAN LUIS</t>
  </si>
  <si>
    <t xml:space="preserve">F/2024/2206</t>
  </si>
  <si>
    <t xml:space="preserve">FRA. 04/2024 DE FECHA 08/04/24 - PERICIAL MEDICO LEGAL 2º ACTIVIDAD G.G.G.   (RELACIONES LABORALES)</t>
  </si>
  <si>
    <t xml:space="preserve">F/2024/2207</t>
  </si>
  <si>
    <t xml:space="preserve">FRA. 03/2024 DE FECHA 08/04/24 - PERICIAL MEDICO LEGAL 2º ACTIVIDAD M.M.L.    (RELACIONES LABORALES)</t>
  </si>
  <si>
    <t xml:space="preserve">F/2024/3946</t>
  </si>
  <si>
    <t xml:space="preserve">FRA. 06/2024 DE FECHA 21/06/24 - PERICIAL MEDICO LEGAL 2º ACTIVIDAD ALEGACIONES M.M.L.   (RELACIONES LABORALES)</t>
  </si>
  <si>
    <t xml:space="preserve">21681369M</t>
  </si>
  <si>
    <t xml:space="preserve">BOTELLA TORRES JORGE</t>
  </si>
  <si>
    <t xml:space="preserve">F/2024/4265</t>
  </si>
  <si>
    <t xml:space="preserve">FRA. 6/24 DE FECHA 28/06/24 - MANTENIMIENTO RELOJES SANTA MARIA Y MERCADOS 1ER SEMESTRE 2024   (IGS)</t>
  </si>
  <si>
    <t xml:space="preserve">B97952683</t>
  </si>
  <si>
    <t xml:space="preserve">BRAMANT TEATRE SL</t>
  </si>
  <si>
    <t xml:space="preserve">Representació espectacle PRINCESES CAVALLERS I DRACS el dia 23/10 en el Teatre Salesians - 33a Mostra de Teatre</t>
  </si>
  <si>
    <t xml:space="preserve">F54723572</t>
  </si>
  <si>
    <t xml:space="preserve">BRANTZ COOP.V</t>
  </si>
  <si>
    <t xml:space="preserve">REDACCIÓN PROYECTO DE BRANDING PARA EL HUB DE ANIMACIÓN.</t>
  </si>
  <si>
    <t xml:space="preserve">48362115S</t>
  </si>
  <si>
    <t xml:space="preserve">BRAU VILLA AGUSTIN</t>
  </si>
  <si>
    <t xml:space="preserve">F/2024/6706</t>
  </si>
  <si>
    <t xml:space="preserve">FRA. 2024/116 DE FECHA 21/10/24 - 15 MESAS CUADRADAS Y PORTES   (CULTURA)</t>
  </si>
  <si>
    <t xml:space="preserve">B53251823</t>
  </si>
  <si>
    <t xml:space="preserve">BRILOGIC DIGITAL SL</t>
  </si>
  <si>
    <t xml:space="preserve">303 PROVIDENCIAS DE APREMIO DE AQ. ENERO 2024, NECESARIAS PARA RECAUDACIÓN EJECUTIVA (AREA ECONOMICA)</t>
  </si>
  <si>
    <t xml:space="preserve">PPTO. 1151823 DE 06/02/2024 PARA 20.000 PROVIDENCIAS DE APREMIO NECESARIAS PARA RECAUDACIÓN EJECUTIVA (AREA ECONOMICA)</t>
  </si>
  <si>
    <t xml:space="preserve">F/2024/1452</t>
  </si>
  <si>
    <t xml:space="preserve">NOTIFICACIONES DE APREMIO DE ENERO 2024 ( Notificaciones de apremio 14 pulgadas del mes de enero 24 0224EJE Alcoy: 3.596</t>
  </si>
  <si>
    <t xml:space="preserve">CM CON EXP.984/2024 PARA SUMINISTRO DE 28.143 RECIBOS DE VADOS, IVTM Y BASURA NECESARIOS PARA GESTIÓN TRIBUTARIA (A.ECON</t>
  </si>
  <si>
    <t xml:space="preserve">PPTO. 1156796 DE 10/04/2024 PARA 286 PROVIDENCIAS DE APREMIO DE AQUALIA 2022 PARA RECAUDACIÓN EJECUTIVA (AREA ECONOMICA)</t>
  </si>
  <si>
    <t xml:space="preserve">CM CON EXP. 7142/2024 - SUMINISTRO DE 7.600 CARTAS DE ALTAS DE VEHICULOS DE ABRIL PARA GESTIÓN TRIBUTARIA (A.ECONOMICA)</t>
  </si>
  <si>
    <t xml:space="preserve">PPTO.1159488 DE 21/05/24 PARA 3296 NOTIFICACIONES PROVIDENCIAS APREMIO MAYO PARA RECAUDACION EJECUTIVA (AREA ECONOMICA)</t>
  </si>
  <si>
    <t xml:space="preserve">PPTO.1165085 PARA 2768 PROVIDENCIAS DE APREMIO EN EJECUTIVA MES DE SEPTIEMBRE PARA RECAUDACIÓN (AREA ECONOMICA)</t>
  </si>
  <si>
    <t xml:space="preserve">CM EXP.20938/2024 Suministro de impresos, preimpresos, plegado y autoensobrado de Septiembre a Noviembre 2024 Tributos </t>
  </si>
  <si>
    <t xml:space="preserve">21674165T</t>
  </si>
  <si>
    <t xml:space="preserve">BRINES CODERCH MARIA</t>
  </si>
  <si>
    <t xml:space="preserve">F/2024/5728</t>
  </si>
  <si>
    <t xml:space="preserve">SUPLIDOS FRA. 00000672 DE FECHA 27/08/24 - 3 MENUS RESTAURANT ELS PONTS - SUPLIDOS F.M.V.  (ORG. GOBIERNO)</t>
  </si>
  <si>
    <t xml:space="preserve">21656976S</t>
  </si>
  <si>
    <t xml:space="preserve">BROTONS FRANCES DAVID</t>
  </si>
  <si>
    <t xml:space="preserve">F/2024/7482</t>
  </si>
  <si>
    <t xml:space="preserve">FRA. 168 DE FECHA 29/10/24 - COLOCAR CUATRO BALDOSAS EN HABITACIÓN C/ESPRONCEDA 5 2º IZDA   (VIVIENDA)</t>
  </si>
  <si>
    <t xml:space="preserve">TRABAJOS DE PINTURA, FONTANERIA, ELECTRICIDAD, CERRAMIENTOS, PERSIANAS, CL ESPRONCEDA 15 1º DCHA (VIVIENDA)</t>
  </si>
  <si>
    <t xml:space="preserve">TRABAJOS DE PINTURA, ELECTRICIDAD, CARPINTERIA INTERIOR Y EXTERIOR, APARTOS SANITARIOS, PLACA COCINA, CALDERA, ENCARO 1 </t>
  </si>
  <si>
    <t xml:space="preserve">REPARACIÓN HUMEDADES, GRIFO DUCHA, CALENTADOR Y CAMBIO PLATO DUCHA (VIVIENDA)</t>
  </si>
  <si>
    <t xml:space="preserve">DERRIBAR MURO Y COLOCAR PUERTA ENTRADA BLINDADA (VIVIENDA)</t>
  </si>
  <si>
    <t xml:space="preserve">TRABAJOS MEJORA OBRA INTEGRAL EN VIVIENDA ESPRONCEDA 5 2º DCHA (VIVIENDA)</t>
  </si>
  <si>
    <t xml:space="preserve">OBRAS APERTURA HUECO ACCESO ZONAS COMUNES Y PUERTA ESTANDAR CL SAN FRANCISCO 38 (VIVIENDA)</t>
  </si>
  <si>
    <t xml:space="preserve">TRABAJOS PINTURA HUMEDADES Y REPARACIÓN AZULEJOS EN VIVIENDA POETA JOAN VALLS 4 1º IZQ (VIVIENDA)</t>
  </si>
  <si>
    <t xml:space="preserve">TRABAJOS OBRA EN CUARTO BAÑO VIVIENDA INGENIERO VILAPLANA 1 2º (VIVIENDA)</t>
  </si>
  <si>
    <t xml:space="preserve">F/2024/7480</t>
  </si>
  <si>
    <t xml:space="preserve">FRA. 165 DE FECHA 15/10/24 - REVISIÓN Y SUSTITUCIÓN PLAFÓN COMEDOR TAP 5 PISO 3    (VIVIENDA)</t>
  </si>
  <si>
    <t xml:space="preserve">F/2024/7481</t>
  </si>
  <si>
    <t xml:space="preserve">FRA. 166 DE FECHA 15/10/24 - REVISAR INSTALACIÓN ELECTRICA C/INGENIERO VILAPLANA 3 BAJO IZDA   (VIVIENDA)</t>
  </si>
  <si>
    <t xml:space="preserve">PPTO. 68_ 12102024_ LIMPIEZA CANAL DESAGUES EN PARTE SUPERIOR  Y ALIVIADEROS PVC DE LA SALA CORAL DE CM. Z.NORTE(G.GRAN)</t>
  </si>
  <si>
    <t xml:space="preserve">PPTO 69_DEL 12 10 2024 REVISION Y SELLADO JUNTAS PANELES FALSO TECHO SALA CORAL CM ZONA ( GENT GRAN)</t>
  </si>
  <si>
    <t xml:space="preserve">Y7044560L</t>
  </si>
  <si>
    <t xml:space="preserve">BRUZUAL PUERTA PEDRO LUIS</t>
  </si>
  <si>
    <t xml:space="preserve">F/2024/971</t>
  </si>
  <si>
    <t xml:space="preserve">Lavado de vehículos:14/11/2023 CITROEN 1556HDX LAVADO COMPLETO 24 ¤ -27/11/2023 SUBARU 9859LYK LAVADO COMPLETO 40 ¤ -20/</t>
  </si>
  <si>
    <t xml:space="preserve">F/2024/1050</t>
  </si>
  <si>
    <t xml:space="preserve">01/02/2024 CITROEN 1556HDX LAVADO COMPLETO 24¤  - 02/02/2024 DACIA 4571HSJ LAVADO COMPLETO 24 ¤ - 02/02/2024 DACIA 4606H</t>
  </si>
  <si>
    <t xml:space="preserve">F/2024/2417</t>
  </si>
  <si>
    <t xml:space="preserve">lavado completo: 01/03/2024 HYUNDAI 2902LDH-01/03/2024 CITROEN 5632HWC-04/03/2024 SUBARU 9859LYK-09/04/2024 FORD 9871MNK</t>
  </si>
  <si>
    <t xml:space="preserve">F/2024/3781</t>
  </si>
  <si>
    <t xml:space="preserve">lavado completo 23/05/2024 FORD 7540JXH, 23/05/2024 FORD 9871MNK, 24/05/2024 FORD 9872MNK, 24/05/2024 CITROEN 1556HDX, 3</t>
  </si>
  <si>
    <t xml:space="preserve">F/2024/5203</t>
  </si>
  <si>
    <t xml:space="preserve">LAVADOS COMPLETOS VEHICULOS: 23/07/2024 FORD 9871MNK - 23/07/2024 SUBARU 9859LYK - 24/07/2024 FORD 9872MNK - 24/07/2024 </t>
  </si>
  <si>
    <t xml:space="preserve">F/2024/5204</t>
  </si>
  <si>
    <t xml:space="preserve">LAVADO COMPLETO 26/07/2024 NISSAN 6706FZZ</t>
  </si>
  <si>
    <t xml:space="preserve">F/2024/6301</t>
  </si>
  <si>
    <t xml:space="preserve">lavado completo: 12/09/2024 HYUNDAI 2902LDH - 16/09/2024 VOLVO 9530CBD  - 16/09/2024 SUBARU 9859LYK - 17/09/2024 FORD 98</t>
  </si>
  <si>
    <t xml:space="preserve">F/2024/7511</t>
  </si>
  <si>
    <t xml:space="preserve">Lavado Completo (9786HXT) 24¤ - Tapicería 60¤</t>
  </si>
  <si>
    <t xml:space="preserve">F/2024/8491</t>
  </si>
  <si>
    <t xml:space="preserve">27/11/2024 NISSAN 8555CXP LAVADO + TAPICERIA 84¿ - 28/11/2024 SUZUKI 8012FYH LAVADO COMPLETO 24 ¿</t>
  </si>
  <si>
    <t xml:space="preserve">F/2024/8492</t>
  </si>
  <si>
    <t xml:space="preserve">14/11/2024 Dacia 4571HSJ LAVADO COMPLETO 24¤ - 14/11/2024 Dacia 4606HSJ LAVADO COMPLETO 24 ¤</t>
  </si>
  <si>
    <t xml:space="preserve">B84318708</t>
  </si>
  <si>
    <t xml:space="preserve">BUREAU CONSULTING DE CONFERENCIANTES SL</t>
  </si>
  <si>
    <t xml:space="preserve">CONFERENCIA  CON MOTIVO DEL 8 DE MARZO DÍA DE LA MUJER</t>
  </si>
  <si>
    <t xml:space="preserve">B08658601</t>
  </si>
  <si>
    <t xml:space="preserve">BUREAU VERITAS INSPECCION Y TESTING SL UNIPERSONAL</t>
  </si>
  <si>
    <t xml:space="preserve">SERVICIOS CONTROL EMISIONES ATMOSFERA HORNO CREMATORIO CEMENTERIO MUNICIPAL SAN ANTONIO ABAD - 15097/2018</t>
  </si>
  <si>
    <t xml:space="preserve">AMPLIACION SERVICIOS CONTROL EMISIONES ATMOSFERA HORNO CREMATORIO CEMENTERIO MUNICIPAL SAN ANTONIO ABAD - 15097/2018</t>
  </si>
  <si>
    <t xml:space="preserve">B54193412</t>
  </si>
  <si>
    <t xml:space="preserve">BUTXAQUES SL</t>
  </si>
  <si>
    <t xml:space="preserve">F/2024/4513</t>
  </si>
  <si>
    <t xml:space="preserve">PANTALON MARINO / SUDADERA SEUL / POLO M/CORTA CELESTE</t>
  </si>
  <si>
    <t xml:space="preserve">F/2024/4514</t>
  </si>
  <si>
    <t xml:space="preserve">SERVICIOS SOCIALES / Pantalon sanitario / Chaqueta polar  + 2 logos bordados / Casaca saniitaria blanco + 2 logos dtf / </t>
  </si>
  <si>
    <t xml:space="preserve">F/2024/4515</t>
  </si>
  <si>
    <t xml:space="preserve">ESCOLETA JESUSET / Zapato Skecher / Chaqueta polar frambruesa / Estola ref 8892962 / Camisa sra m/larga negro / baby ref</t>
  </si>
  <si>
    <t xml:space="preserve">F/2024/4516</t>
  </si>
  <si>
    <t xml:space="preserve">ESCOLETA ZONA NORT / Zapato Skecher negro / Camiseta sra m/corta blanco / Baby ref 8322 / chaqueta cocina 900001 talla e</t>
  </si>
  <si>
    <t xml:space="preserve">F/2024/4517</t>
  </si>
  <si>
    <t xml:space="preserve">Departamento educacio / Polo m/larga celeste / Polo m/corta celeste / Pantalon marino / Sudadera seul marino</t>
  </si>
  <si>
    <t xml:space="preserve">F/2024/4518</t>
  </si>
  <si>
    <t xml:space="preserve">ESCOLETA DE BATOI / baby ref 8896247 / bata desmangada / gorra cheff / chaqueta cocina blanco / Zapato structure S1P / P</t>
  </si>
  <si>
    <t xml:space="preserve">F/2024/4519</t>
  </si>
  <si>
    <t xml:space="preserve">Departamento Educacio -- Rigoberto / Zapato brezza / Bota ref Henry / Camiseta allgodon celeste / Polo m/larga celeste /</t>
  </si>
  <si>
    <t xml:space="preserve">F/2024/4520</t>
  </si>
  <si>
    <t xml:space="preserve">Conserjeria / Pantalon biolelastico / Camisa sra m/larga blanco / Chaqueta traje señora</t>
  </si>
  <si>
    <t xml:space="preserve">F/2024/4521</t>
  </si>
  <si>
    <t xml:space="preserve">Brigada de limpieza / Casaca sra 6551 + logo / chaquets polar negro + logo / Pantalon antilejia / Camiseta m/larga negro</t>
  </si>
  <si>
    <t xml:space="preserve">F/2024/4766</t>
  </si>
  <si>
    <t xml:space="preserve">Brigada de Limpieza / Zapato FOREMAN DE lUIS</t>
  </si>
  <si>
    <t xml:space="preserve">Fase "AD" SUMINISTRO PARKAS REFLECTANTES PERSONALIZADAS PARA AGRUP.LOC.VOL.PROTEC.CIVIL ALCOY (PROTECCIÓN CIVIL)</t>
  </si>
  <si>
    <t xml:space="preserve">F/2024/6840</t>
  </si>
  <si>
    <t xml:space="preserve">Chaqueta punto cremallera / camisa señora blanco / Pantalon multibolsilos  marino</t>
  </si>
  <si>
    <t xml:space="preserve">F/2024/7881</t>
  </si>
  <si>
    <t xml:space="preserve">Conserjeria  / Pantalon señora marino / Falda señora marino / Camisa sra blanco / Chaqueta punto cremallera / Sueter lan</t>
  </si>
  <si>
    <t xml:space="preserve">F/2024/7882</t>
  </si>
  <si>
    <t xml:space="preserve">Conserjeria / Pantalon sra marino / Camisa sra blanco / Chaqueta cremallera marino / Sueter lana marino</t>
  </si>
  <si>
    <t xml:space="preserve">F/2024/7884</t>
  </si>
  <si>
    <t xml:space="preserve">Conserjeria / Pantalon sra marino / Camisa sra blanco / Chaqueta punto cremallera / Sueter lana c/pico</t>
  </si>
  <si>
    <t xml:space="preserve">F/2024/7885</t>
  </si>
  <si>
    <t xml:space="preserve">Conserjeria / Pantalon sra marino / Camisa sra blanco / Chaqueta cremallera marino / Sueter c/pico marino</t>
  </si>
  <si>
    <t xml:space="preserve">B98462252</t>
  </si>
  <si>
    <t xml:space="preserve">C2C SERVICIOS TECNICOS DE INSPECCION SL</t>
  </si>
  <si>
    <t xml:space="preserve">ESTUDI GEOTÈCNIC ZONA ASCENSOR CERVANTES - C.M. 12336/24</t>
  </si>
  <si>
    <t xml:space="preserve">21701307W</t>
  </si>
  <si>
    <t xml:space="preserve">CABALLER SANROMA VICTOR</t>
  </si>
  <si>
    <t xml:space="preserve">20151493C</t>
  </si>
  <si>
    <t xml:space="preserve">CABALLERO PEREZ ISABEL</t>
  </si>
  <si>
    <t xml:space="preserve">F/2024/6803</t>
  </si>
  <si>
    <t xml:space="preserve">FRA. 01 DE FECHA 25/10/24 - JURADO PREMIOS 33A MOSTRA TEATRE VALORACIÓN 22 ESPECTÁCULOS  (CULTURA)</t>
  </si>
  <si>
    <t xml:space="preserve">A53081246</t>
  </si>
  <si>
    <t xml:space="preserve">CABISUAR ALICANTE SA</t>
  </si>
  <si>
    <t xml:space="preserve">CONTRATO ALQUILER ASEOS PORTÁTILES PARA FIN DE AÑO, BANDO REAL, CAMPAMENTO REAL Y CABALGATA.</t>
  </si>
  <si>
    <t xml:space="preserve">ALQUILER DE UNA CABINA WC-ECO, PARA SU UTILIZACIÓN TRES DIAS DURANTE LA CELEBRACIÓN EVENTO "COPA ESPAÑA BMX"</t>
  </si>
  <si>
    <t xml:space="preserve">CONTRATO ALQUILER UNA CABINA PORTÁTIL WC UTILIZACIÓN INST. POLID. FRANCISCO LAPORTA ACT. DTVAS 01/04 AL 31/10/24 </t>
  </si>
  <si>
    <t xml:space="preserve">F/2024/2392</t>
  </si>
  <si>
    <t xml:space="preserve">REGIDORIA D?ESPORTS / CIRCUITO MUNICIPAL BMX - CAMPO DE TIRO MASCARELLES / WC Eco.mod.Standard / WC Eco.mod.Standard / L</t>
  </si>
  <si>
    <t xml:space="preserve">F/2024/2396</t>
  </si>
  <si>
    <t xml:space="preserve">F/2024/2399</t>
  </si>
  <si>
    <t xml:space="preserve">F/2024/3045</t>
  </si>
  <si>
    <t xml:space="preserve">CONTRATO ALQUILER UNA CABINA WC PORTÁTIL PARA UTILIZACIÓN EN EVENTO DEPORTIVA LIGA AUTONÓMICA SKATEBORDING</t>
  </si>
  <si>
    <t xml:space="preserve">F/2024/3728</t>
  </si>
  <si>
    <t xml:space="preserve">F/2024/4533</t>
  </si>
  <si>
    <t xml:space="preserve">F/2024/5143</t>
  </si>
  <si>
    <t xml:space="preserve">SERVEI DE CASETA DE WCS PER A LA FIRA DEL 9 D'OCTUBRE AL PARC DE LA GLORIETA (del 4 al 6 d'octubre)</t>
  </si>
  <si>
    <t xml:space="preserve">F/2024/5702</t>
  </si>
  <si>
    <t xml:space="preserve">CONTRATO ALQUILER, DESPLAZAMIENTO Y RECOGIDA UNA CABINA WC QUÍMICA PARA EVENTO CAMPEONATO AUTONOMICO BMX</t>
  </si>
  <si>
    <t xml:space="preserve">ALQUILER WC PORTATIL PARA FERIA MODERNISTA (27 A 29 SEPTIEMBRE)</t>
  </si>
  <si>
    <t xml:space="preserve">CONTRATACIÓN ALQULER 4 CABINAS PORTÁTILES WC PARA UTILIZACIÓN EN EVENTO DEPORTIVO "TRAIL SOLIDARI D'ALCOI 2024"</t>
  </si>
  <si>
    <t xml:space="preserve">F/2024/6413</t>
  </si>
  <si>
    <t xml:space="preserve">F/2024/7512</t>
  </si>
  <si>
    <t xml:space="preserve">REGIDORIA D?ESPORTS / POLIDEPORTIVO MUNICIPAL FRANCISCO LAPORTA ALCOY / Servicio de limpieza semanal WC de Abril a Octub</t>
  </si>
  <si>
    <t xml:space="preserve">F/2024/7514</t>
  </si>
  <si>
    <t xml:space="preserve">F/2024/8538</t>
  </si>
  <si>
    <t xml:space="preserve">ASEOS QUIMICOS PARA NAVIDAD, FIN DE AÑO, BANDO, CAMPAMENTO REAL Y CABALGATA (28830/2024)</t>
  </si>
  <si>
    <t xml:space="preserve">F/2024/403</t>
  </si>
  <si>
    <t xml:space="preserve">SERVICIO WC ECO PARA ROMERIA A SANT ANTONI DIA 21/01/2024 / WC Eco.mod.Standard / WC Eco.mod.Adaptado / Servicio entrega</t>
  </si>
  <si>
    <t xml:space="preserve">CM - ALQUILER ASEOS PARA FIESTAS DE SANT JORDI 2024 (7215/2024)</t>
  </si>
  <si>
    <t xml:space="preserve">C.M. puente (Exp. contratación 1229/2024) de alquiler de casetas sanitarias portátiles para Mercadillo/Tapa i Festa S.J.</t>
  </si>
  <si>
    <t xml:space="preserve">F/2024/2395</t>
  </si>
  <si>
    <t xml:space="preserve">SERVICIO WC ECO PARA DESFILE DE CARNAVAL DIA 17/02/2024 / WC Eco.mod.Standard / WC Eco.mod.Adaptado / Servicio entrega y</t>
  </si>
  <si>
    <t xml:space="preserve">F/2024/2397</t>
  </si>
  <si>
    <t xml:space="preserve">SERVICIO WC ECO PARA EVENTO EN PLA?A MOSSEN JOSEP DIA 10/03/2024 / WC Eco.mod.Standard / Servicio entrega y recogida WC</t>
  </si>
  <si>
    <t xml:space="preserve">F/2024/3281</t>
  </si>
  <si>
    <t xml:space="preserve">REGIDORIA DE FESTES / SUMINISTRO CASETA SANITARIA PARA FERIA ANDALUZA DEL 24 AL 26/05/2024 / Caseta sanitaria de 6x2,43 </t>
  </si>
  <si>
    <t xml:space="preserve">WC portàtils concert 40 SUMMER LIVE 2024</t>
  </si>
  <si>
    <t xml:space="preserve">A83980664</t>
  </si>
  <si>
    <t xml:space="preserve">CABISUAR CARTAGENA SA</t>
  </si>
  <si>
    <t xml:space="preserve">F/2024/974</t>
  </si>
  <si>
    <t xml:space="preserve">CONCEJALIA DE DEPORTES / CIRCUITO BMX - CAMINO TRENCACAPS (ALCOY) / ALQUILER DE 1WC PORTATIL MOD. TUFWAY EVENTOS (INCLUY</t>
  </si>
  <si>
    <t xml:space="preserve">F/2024/1539</t>
  </si>
  <si>
    <t xml:space="preserve">F/2024/2276</t>
  </si>
  <si>
    <t xml:space="preserve">F/2024/3070</t>
  </si>
  <si>
    <t xml:space="preserve">F/2024/3594</t>
  </si>
  <si>
    <t xml:space="preserve">F/2024/4409</t>
  </si>
  <si>
    <t xml:space="preserve">F/2024/5093</t>
  </si>
  <si>
    <t xml:space="preserve">F/2024/5840</t>
  </si>
  <si>
    <t xml:space="preserve">F/2024/7439</t>
  </si>
  <si>
    <t xml:space="preserve">F/2024/7441</t>
  </si>
  <si>
    <t xml:space="preserve">F/2024/8335</t>
  </si>
  <si>
    <t xml:space="preserve">21678902E</t>
  </si>
  <si>
    <t xml:space="preserve">CABRERIZO ROSELLO MIGUEL</t>
  </si>
  <si>
    <t xml:space="preserve">F/2024/8652</t>
  </si>
  <si>
    <t xml:space="preserve">FRA. 001-1 DE FECHA 31/08/24 - 12 SIFONES LAVABO PARA COLEGIO ROMERAL      (IGS)</t>
  </si>
  <si>
    <t xml:space="preserve">F09698358</t>
  </si>
  <si>
    <t xml:space="preserve">CABRIOLA COOP. V.</t>
  </si>
  <si>
    <t xml:space="preserve">ACTO/ESPECTÁCULO DE ACROBACIAS AÉREAS - ACTIVIDADES CON MOTIVO DEL EVENTO "A LES FOSQUES 2024" EN EL DIA DE LA DONA</t>
  </si>
  <si>
    <t xml:space="preserve">21676040N</t>
  </si>
  <si>
    <t xml:space="preserve">CACERES VALLS ANGEL MANUEL</t>
  </si>
  <si>
    <t xml:space="preserve">F/2024/4762</t>
  </si>
  <si>
    <t xml:space="preserve">Alquiler tarima 2x1m 750 Kg/m2 (40 cm.) / Horas montaje y desmontaje</t>
  </si>
  <si>
    <t xml:space="preserve">B07057631</t>
  </si>
  <si>
    <t xml:space="preserve">CAJAS DE SEGURIDAD SL</t>
  </si>
  <si>
    <t xml:space="preserve">Fase "AD", SUMINISTRO COPIA DE LLAVE DE SEGURIDAD DE UN ARMERO EXISTENTE EN DEP. POL.LOCAL POR ROTURA(POLICIA LOCAL)</t>
  </si>
  <si>
    <t xml:space="preserve">21650799W</t>
  </si>
  <si>
    <t xml:space="preserve">CALERO MARTINEZ AMADEO</t>
  </si>
  <si>
    <t xml:space="preserve">F/2024/6514</t>
  </si>
  <si>
    <t xml:space="preserve">CDTOS EXTRAJUDICIALES FRA. 023055 DE FECHA 26/05/23 - MOTOR AVERIADO PUERTA Y COLOCAR NUEVO    (EDUCACIÓN)</t>
  </si>
  <si>
    <t xml:space="preserve">22004259K</t>
  </si>
  <si>
    <t xml:space="preserve">CANDELA BARCELO MARIANO</t>
  </si>
  <si>
    <t xml:space="preserve">F/2024/459</t>
  </si>
  <si>
    <t xml:space="preserve">FRA. 001-2373271 DE FECHA 08/01/24 - FRUTAS Y VERDURAS EIMA ZONA NORTE   (EDUCACIÓN)</t>
  </si>
  <si>
    <t xml:space="preserve">F/2024/460</t>
  </si>
  <si>
    <t xml:space="preserve">FRA. 001-2373415 DE FECHA 15/01/24 - FRUTAS Y VERDURAS EIMA ZONA NORTE   (EDUCACIÓN)</t>
  </si>
  <si>
    <t xml:space="preserve">F/2024/461</t>
  </si>
  <si>
    <t xml:space="preserve">FRA. 001-2373435 DE FECHA 16/01/24 - FRUTAS Y VERDURAS EIMA ZONA NORTE   (EDUCACIÓN)</t>
  </si>
  <si>
    <t xml:space="preserve">F/2024/462</t>
  </si>
  <si>
    <t xml:space="preserve">FRA. 001-2373456 DE FECHA 16/01/24 - FRUTAS Y VERDURAS EIMA ZONA NORTE   (EDUCACIÓN)</t>
  </si>
  <si>
    <t xml:space="preserve">F/2024/463</t>
  </si>
  <si>
    <t xml:space="preserve">FRA. 001-2373559 DE FECHA 22/01/24 - FRUTAS Y VERDURAS EIMA ZONA NORTE   (EDUCACIÓN)</t>
  </si>
  <si>
    <t xml:space="preserve">F/2024/464</t>
  </si>
  <si>
    <t xml:space="preserve">FRA. 001-2373705 DE FECHA 29/01/24 - FRUTAS Y VERDURAS EIMA ZONA NORTE   (EDUCACIÓN)</t>
  </si>
  <si>
    <t xml:space="preserve">F/2024/1086</t>
  </si>
  <si>
    <t xml:space="preserve">FRA. 001-2373849 DE FECHA 05/02/24 - FRUTAS Y VERDURAS EIMA ZONA NORTE   (EDUCACIÓN)</t>
  </si>
  <si>
    <t xml:space="preserve">F/2024/1087</t>
  </si>
  <si>
    <t xml:space="preserve">FRA. 001-2374000 DE FECHA 12/02/24 - FRUTAS Y VERDURAS EIMA ZONA NORTE   (EDUCACIÓN)</t>
  </si>
  <si>
    <t xml:space="preserve">F/2024/1088</t>
  </si>
  <si>
    <t xml:space="preserve">FRA. 001-2374131 DE FECHA 19/02/24 - FRUTAS Y VERDURAS EIMA ZONA NORTE     (EDUCACIÓN)</t>
  </si>
  <si>
    <t xml:space="preserve">F/2024/1089</t>
  </si>
  <si>
    <t xml:space="preserve">FRA. 001-2374262 DE FECHA 26/02/24 - FRUTAS Y VERDURAS EIMA ZONA NORTE   (EDUCACIÓN)</t>
  </si>
  <si>
    <t xml:space="preserve">F/2024/1680</t>
  </si>
  <si>
    <t xml:space="preserve">FRA. 001-2374410 DE FECHA 04/03/24 - FRUTAS Y VERDURAS EIMA ZONA NORTE   (EDUCACIÓN)</t>
  </si>
  <si>
    <t xml:space="preserve">F/2024/1683</t>
  </si>
  <si>
    <t xml:space="preserve">FRA. 001-2374550 DE FECHA 11/03/24 - FRUTAS Y VERDURAS EIMA ZONA NORTE   (EDUCACIÓN)</t>
  </si>
  <si>
    <t xml:space="preserve">F/2024/1684</t>
  </si>
  <si>
    <t xml:space="preserve">FRA. 001-2374704 DE FECHA 20/03/24 - FRUTAS Y VERDURAS EIMA ZONA NORTE   (EDUCACIÓN)</t>
  </si>
  <si>
    <t xml:space="preserve">F/2024/1685</t>
  </si>
  <si>
    <t xml:space="preserve">FRA. 001-2374754 DE FECHA 21/03/24 - FRUTAS Y VERDURAS EIMA ZONA NORTE   (EDUCACIÓN)</t>
  </si>
  <si>
    <t xml:space="preserve">F/2024/2552</t>
  </si>
  <si>
    <t xml:space="preserve">FRA. 001-2375054 DE FECHA 08/04/24 - FRUTAS Y VERDURAS EIMA ZONA NORTE   (EDUCACIÓN)</t>
  </si>
  <si>
    <t xml:space="preserve">F/2024/2553</t>
  </si>
  <si>
    <t xml:space="preserve">FRA. 001-2375077 DE FECHA 09/04/24 - VERDURAS PARA EIMA ZONA NORTE   (EDUCACIÓN)</t>
  </si>
  <si>
    <t xml:space="preserve">F/2024/2554</t>
  </si>
  <si>
    <t xml:space="preserve">FRA. 001-2375177 DE FECHA 15/04/24 - FRUTAS Y VERDURAS EIMA ZONA NORTE   (EDUCACIÓN)</t>
  </si>
  <si>
    <t xml:space="preserve">F/2024/2555</t>
  </si>
  <si>
    <t xml:space="preserve">FRA. 001-2375329 DE FECHA 24/04/24 - FRUTAS Y VERDURAS EIMA ZONA NORTE   (EDUCACIÓN)</t>
  </si>
  <si>
    <t xml:space="preserve">F/2024/2556</t>
  </si>
  <si>
    <t xml:space="preserve">FRA. 001-2375443 DE FECHA 29/04/24 - FRUTAS Y VERDURAS EIMA ZONA NORTE   (EDUCACIÓN)</t>
  </si>
  <si>
    <t xml:space="preserve">F/2024/3326</t>
  </si>
  <si>
    <t xml:space="preserve">FRA. 001-2375713 DE FECHA 13/05/24 - FRUTAS Y VERDURAS EIMA ZONA NORTE   (EDUCACIÓN)</t>
  </si>
  <si>
    <t xml:space="preserve">F/2024/3327</t>
  </si>
  <si>
    <t xml:space="preserve">FRA. 001-2375793 DE FECHA 16/05/24 - FRUTAS Y VERDURAS EIMA ZONA NORTE   (EDUCACIÓN)</t>
  </si>
  <si>
    <t xml:space="preserve">F/2024/3328</t>
  </si>
  <si>
    <t xml:space="preserve">FRA. 001-2375573 DE FECHA 06/05/24 - FRUTAS Y VERDURAS EIMA ZONA NORTE   (EDUCACIÓN)</t>
  </si>
  <si>
    <t xml:space="preserve">F/2024/3329</t>
  </si>
  <si>
    <t xml:space="preserve">FRA. 001-2375866 DE FECHA 20/05/24 - FRUTAS Y VERDURAS EIMA ZONA NORTE   (EDUCACIÓN)</t>
  </si>
  <si>
    <t xml:space="preserve">F/2024/3330</t>
  </si>
  <si>
    <t xml:space="preserve">FRA. 001-2375993 DE FECHA 27/05/24 - FRUTAS Y VERDURAS EIMA ZONA NORTE   (EDUCACIÓN)</t>
  </si>
  <si>
    <t xml:space="preserve">F/2024/4044</t>
  </si>
  <si>
    <t xml:space="preserve">FRA. 001-2376126 DE FECHA 03/06/24 - FRUTAS Y VERDURAS EIMA ZONA NORTE   (EDUCACIÓN)</t>
  </si>
  <si>
    <t xml:space="preserve">F/2024/4045</t>
  </si>
  <si>
    <t xml:space="preserve">FRA. 001-2376258 DE FECHA 10/06/24 - FRUTAS Y VERDURAS EIMA ZONA NORTE   (EDUCACIÓN)</t>
  </si>
  <si>
    <t xml:space="preserve">F/2024/4046</t>
  </si>
  <si>
    <t xml:space="preserve">FRA. 001-2376393 DE FECHA 17/06/24 - FRUTAS Y VERDURAS EIMA ZONA NORTE   (EDUCACIÓN)</t>
  </si>
  <si>
    <t xml:space="preserve">F/2024/4047</t>
  </si>
  <si>
    <t xml:space="preserve">FRA. 001-2376523 DE FECHA 25/06/24 - FRUTAS Y VERDURAS EIMA ZONA NORTE   (EDUCACIÓN)</t>
  </si>
  <si>
    <t xml:space="preserve">F/2024/4048</t>
  </si>
  <si>
    <t xml:space="preserve">FRA. 001-2376577 DE FECHA 27/06/24 - FRUTAS Y VERDURAS EIMA ZONA NORTE   (EDUCACIÓN)</t>
  </si>
  <si>
    <t xml:space="preserve">F/2024/4776</t>
  </si>
  <si>
    <t xml:space="preserve">FRA. 001-2376653 DE FECHA 1-7-2024, FRUTAS Y VERDURAS ESC.INF.ZONA NORTE (EDUCACION)</t>
  </si>
  <si>
    <t xml:space="preserve">F/2024/4777</t>
  </si>
  <si>
    <t xml:space="preserve">FRA. 001-2376779 DE FECHA 8-7-2024, FRUTAS Y VERDURAS ESC.INF.ZONA NORTE (EDUCACION)</t>
  </si>
  <si>
    <t xml:space="preserve">F/2024/4778</t>
  </si>
  <si>
    <t xml:space="preserve">FRA. 001-2376908 DE FECHA 15-7-2024, FRUTAS Y VERDURAS ESC.INF.ZONA NORTE (EDUCACION)</t>
  </si>
  <si>
    <t xml:space="preserve">F/2024/6190</t>
  </si>
  <si>
    <t xml:space="preserve">FRA. 001-2377753 DE FECHA 04/09/24 - FRUTAS Y VERDURAS EIMA ZONA NORTE   (EDUCACIÓN)</t>
  </si>
  <si>
    <t xml:space="preserve">F/2024/6191</t>
  </si>
  <si>
    <t xml:space="preserve">FRA. 001-2377777 DE FECHA 05/09/24 - FRUTAS Y VERDURAS EIMA ZONA NORTE   (EDUCACIÓN)</t>
  </si>
  <si>
    <t xml:space="preserve">F/2024/6192</t>
  </si>
  <si>
    <t xml:space="preserve">FRA. 001-2377937 DE FECHA 16/09/24 - FRUTAS Y VERDURAS EIMA ZONA NORTE    (EDUCACIÓN)</t>
  </si>
  <si>
    <t xml:space="preserve">F/2024/6193</t>
  </si>
  <si>
    <t xml:space="preserve">FRA. 001-2378011 DE FECHA 23/09/24 - FRUTAS Y VERDURAS EIMA ZONA NORTE   (EDUCACIÓN)</t>
  </si>
  <si>
    <t xml:space="preserve">F/2024/6194</t>
  </si>
  <si>
    <t xml:space="preserve">FRA. 001-2378117 DE FECHA 30/09/24 - FRUTAS Y VERDURAS EIMA ZONA NORTE   (EDUCACIÓN)</t>
  </si>
  <si>
    <t xml:space="preserve">F/2024/6871</t>
  </si>
  <si>
    <t xml:space="preserve">FRA. 001-2378165 DE FECHA 03/10/24 - FRUTAS Y VERDURAS EIMA ZONA NORTE   (EDUCACIÓN)</t>
  </si>
  <si>
    <t xml:space="preserve">F/2024/6872</t>
  </si>
  <si>
    <t xml:space="preserve">FRA. 001-2378218 DE FECHA 07/10/24 - FRUTAS Y VERDURAS EIMA ZONA NORTE   (EDUCACIÓN)</t>
  </si>
  <si>
    <t xml:space="preserve">F/2024/6873</t>
  </si>
  <si>
    <t xml:space="preserve">FRA. 001-2378302 DE FECHA 14/10/24 - FRUTAS Y VERDURAS EIMA ZONA NORTE   (EDUCACIÓN)</t>
  </si>
  <si>
    <t xml:space="preserve">F/2024/6874</t>
  </si>
  <si>
    <t xml:space="preserve">FRA. 001-2378413 DE FECHA 21/10/24 - FRUTAS Y VERDURAS EIMA ZONA NORTE    (EDUCACIÓN)</t>
  </si>
  <si>
    <t xml:space="preserve">F/2024/6875</t>
  </si>
  <si>
    <t xml:space="preserve">FRA. 001-2378536 DE FECHA 28/10/24 - FRUTAS Y VERDURAS EIMA ZONA NORTE   (EDUCACIÓN)</t>
  </si>
  <si>
    <t xml:space="preserve">F/2024/8273</t>
  </si>
  <si>
    <t xml:space="preserve">FRA. 001-2378664 DE FECHA 04/11/24 - FRUTAS Y VERDURAS EIMA ZONA NORTE   (EDUCACIÓN)</t>
  </si>
  <si>
    <t xml:space="preserve">F/2024/8274</t>
  </si>
  <si>
    <t xml:space="preserve">FRA. 001-2378799 DE FECHA 11/11/24 - FRUTAS Y VERDURAS EIMA ZONA NORTE   (EDUCACIÓN)</t>
  </si>
  <si>
    <t xml:space="preserve">F/2024/8275</t>
  </si>
  <si>
    <t xml:space="preserve">FRA. 001-2378934 DE FECHA 18/11/24 - FRUTAS Y VERDURAS EIMA ZONA NORTE    (EDUCACIÓN)</t>
  </si>
  <si>
    <t xml:space="preserve">F/2024/8276</t>
  </si>
  <si>
    <t xml:space="preserve">FRA. 001-2379054 DE FECHA 25/11/24 - FRUTAS Y VERDURAS EIMA ZONA NORTE    (EDUCACIÓN)</t>
  </si>
  <si>
    <t xml:space="preserve">B82240664</t>
  </si>
  <si>
    <t xml:space="preserve">CANDELA COMUNICACION SL</t>
  </si>
  <si>
    <t xml:space="preserve">Participación periodista Nieves Concostrina en las III Jornades de Memòria Democràtica de l'Alcoià i Comtat el 20/09</t>
  </si>
  <si>
    <t xml:space="preserve">49856571T</t>
  </si>
  <si>
    <t xml:space="preserve">CANO PONCE ANGEL</t>
  </si>
  <si>
    <t xml:space="preserve">F/2024/3887</t>
  </si>
  <si>
    <t xml:space="preserve">FRA. ARFRE.11 DE FECHA 30/03/24 - REALIZACIÓN ACTIVIDADES CON ESPADAS GOMA ESPUMA Y REALIDAD VIRTUAL  (JUVENTUD)</t>
  </si>
  <si>
    <t xml:space="preserve">B53016705</t>
  </si>
  <si>
    <t xml:space="preserve">CANTO OBRAS SL</t>
  </si>
  <si>
    <t xml:space="preserve">F/2024/2291</t>
  </si>
  <si>
    <t xml:space="preserve">OBRA:   REPOSICIÓN VALLADO CALLE TAP 7 y 9.                  ml_Reposición y reparación de murete de bloque existente, r</t>
  </si>
  <si>
    <t xml:space="preserve">REFORMA ASEO HUERTOS URBANO EN MASCARELLESS (MEDIO AMBIENTE)</t>
  </si>
  <si>
    <t xml:space="preserve">REPARACION SUPERFICIAL BARRERAS HORMIGON EN PUENTE SAN ROQUE (26358/2024)</t>
  </si>
  <si>
    <t xml:space="preserve">F/2024/2495</t>
  </si>
  <si>
    <t xml:space="preserve">OBRA: COLEGIO SAN VICENTE DE ALCOY.                 1.- REPARACION DE ALICATADO EN BAÑOS.                     1.1.- Hora</t>
  </si>
  <si>
    <t xml:space="preserve">PRESSUPOST 20240078 DATA 05/07/2024 REPARACIÓ CONSERVATORI TABIC (EDUCACIÓ)</t>
  </si>
  <si>
    <t xml:space="preserve">B42528612</t>
  </si>
  <si>
    <t xml:space="preserve">CAPSIR Y TEROL SL</t>
  </si>
  <si>
    <t xml:space="preserve">F/2024/3860</t>
  </si>
  <si>
    <t xml:space="preserve">BEGONIA HOJA OSCURA FLOR ROJA / TAJETE POMPON NARANJA Y AMARILLO / PETUNIAS VARIADAS DE COLOR / ROMERO / TOMILLO FRANCES</t>
  </si>
  <si>
    <t xml:space="preserve">F/2024/7576</t>
  </si>
  <si>
    <t xml:space="preserve">TUTOR COCO / CYCLAMEN</t>
  </si>
  <si>
    <t xml:space="preserve">B56171440</t>
  </si>
  <si>
    <t xml:space="preserve">CARACTER FILMS SL</t>
  </si>
  <si>
    <t xml:space="preserve">F/2024/4296</t>
  </si>
  <si>
    <t xml:space="preserve">Pase especial del documental "Valencia T'Estime" en el Ayuntamiento de Alcoy el día 25/06/2024</t>
  </si>
  <si>
    <t xml:space="preserve">21669515L</t>
  </si>
  <si>
    <t xml:space="preserve">CARBONELL TALENS JORDI</t>
  </si>
  <si>
    <t xml:space="preserve">ACTIVIDAD DE LA MALETA VIAJERA "GONZALO CANTÓ VILAPLANA" EN CENTROS ESCOLARES </t>
  </si>
  <si>
    <t xml:space="preserve">B02920130</t>
  </si>
  <si>
    <t xml:space="preserve">CARDIO INSTITUTE SL</t>
  </si>
  <si>
    <t xml:space="preserve">F/2024/159</t>
  </si>
  <si>
    <t xml:space="preserve">Bateria para desfibrilador Life Point</t>
  </si>
  <si>
    <t xml:space="preserve">Fase "AD" SUMINISTRO 2 BATERIAS PARA SU REPOSICION EN DESFIBRILADORES PROP. MPAL. LIFEPOINT PRO AED (PROTECCION CIVIL) </t>
  </si>
  <si>
    <t xml:space="preserve">Fase "AD" SUMINISTRO 2 DESFIBRILADORES SEMIAUTOMATICOS (DESA), PARA CARDIOPROTECCION POR LA POL. LOCAL (POLICIA LOCAL)</t>
  </si>
  <si>
    <t xml:space="preserve">Fase "AD" SUMINISTRO ELECTRODOS DE ADULTO PARA DESFIBRILADOR LIFEPOINT PROAED de PROPIEDAD MPAL (PROTECCION CIVIL)</t>
  </si>
  <si>
    <t xml:space="preserve">CONTRATO ALQUILER 4 EQUIPOS DESFIBRILADOR COMPLETO ADULTO/PEDIÁTRICO PARA PISCINAS MUNICIPALES 01/07 AL 08/09/2024</t>
  </si>
  <si>
    <t xml:space="preserve">Fase "AD" SUMINISTRO ELECTRODOS TANTO PARA PERSONAS ADULTAS COMO PEDIATRICOS DESFIB.PROP.MPAL. (PROTEC.CIVIL)</t>
  </si>
  <si>
    <t xml:space="preserve">B03406220</t>
  </si>
  <si>
    <t xml:space="preserve">CARNICAS J GISBERT SL</t>
  </si>
  <si>
    <t xml:space="preserve">F/2024/318</t>
  </si>
  <si>
    <t xml:space="preserve">CARNE PICADA CERDO l2317 / QUESO MANCHEGO SEMICURADO l2317 / QUESO  FRESCO l2317 / PECHUGA DE PAVO / PECHUGA DE PAVO l23</t>
  </si>
  <si>
    <t xml:space="preserve">F/2024/724</t>
  </si>
  <si>
    <t xml:space="preserve">CARNE PICADA CERDO l2347 / QUESO MANCHEGO SEMICURADO l2348 / POLLO TROCEADO l2348 / CARCASAS POLLO l2348 / QUESO  FRESCO</t>
  </si>
  <si>
    <t xml:space="preserve">F/2024/725</t>
  </si>
  <si>
    <t xml:space="preserve">POLLO TROCEADO L2402 / CARCASAS POLLO L2402 / CARNE PICADA CERDO L2402 / QUESO MANCHEGO SEMICURADO L2304 / MUSLO DE PAVO</t>
  </si>
  <si>
    <t xml:space="preserve">F/2024/1380</t>
  </si>
  <si>
    <t xml:space="preserve">CARCASAS POLLO L2406 / TERNERA TACOS 2406 / POLLO TROCEADO L2406 / CARNE PICADA CERDO L2406 / PECHUGA DE PAVO L2406 / MU</t>
  </si>
  <si>
    <t xml:space="preserve">19839732R</t>
  </si>
  <si>
    <t xml:space="preserve">CARRASCO TENDERO JOSE ANGEL</t>
  </si>
  <si>
    <t xml:space="preserve">Coordinació tècnica Fira d'Arts Escèniques XXXIII Mostra de Teatre d'Alcoi</t>
  </si>
  <si>
    <t xml:space="preserve">B54174495</t>
  </si>
  <si>
    <t xml:space="preserve">CARRETILLAS MARTINEZ SL</t>
  </si>
  <si>
    <t xml:space="preserve">F/2024/4730</t>
  </si>
  <si>
    <t xml:space="preserve">PORTAFERETROS ( VEHÍCULO GOUPILMAR G1 ELEVADOR HIDRÁULICO PARA FÉRETROS MARCA: MTC MODELO: GOUPIL G1 ECO  ) / MANO DE OB</t>
  </si>
  <si>
    <t xml:space="preserve">F/2024/4732</t>
  </si>
  <si>
    <t xml:space="preserve">F/2024/4734</t>
  </si>
  <si>
    <t xml:space="preserve">CARRETILLA ELEVADORA ( MARCA: DOSSAN  MODELO: D25S-5 Nº SERIE: LR-00588 AÑO: 2007 ) / MANO DE OBRA ( Revisión general, c</t>
  </si>
  <si>
    <t xml:space="preserve">F/2024/6527</t>
  </si>
  <si>
    <t xml:space="preserve">CARRETILLA ELEVADORA ( MARCA: DOSSAN  MODELO: D25S-5 Nº SERIE: LR-00588 AÑO: 2007 ) / MANO DE OBRA ( Cambiar ruedas dela</t>
  </si>
  <si>
    <t xml:space="preserve">A03836640</t>
  </si>
  <si>
    <t xml:space="preserve">CARROZADOS LA MODERNA SAL</t>
  </si>
  <si>
    <t xml:space="preserve">CONTRATO TRABAJOS DE LIMPIEZA Y PULIDO DE LAS DOS ANTORCHAS UTILIZADAS EN EL EVENTO "ESPORT EN 3D ALCOI 2024" - ACTO </t>
  </si>
  <si>
    <t xml:space="preserve">21658137A</t>
  </si>
  <si>
    <t xml:space="preserve">CASANOVA MAYOR SERGIO</t>
  </si>
  <si>
    <t xml:space="preserve">Contrato del servicio de coord y salud para el proyecto básico y de ejecución de consolidación y puesta en valor Museu</t>
  </si>
  <si>
    <t xml:space="preserve">COORDINACION DE SEGURIDAD Y SALUD DE LAS OBRAS DE REPAVIMENTACION DE LA CALLE SANT JOSEP (11196/2024)</t>
  </si>
  <si>
    <t xml:space="preserve">21651403P</t>
  </si>
  <si>
    <t xml:space="preserve">CASASEMPERE SANUS MARIA LUISA</t>
  </si>
  <si>
    <t xml:space="preserve">F/2024/4416</t>
  </si>
  <si>
    <t xml:space="preserve">FRA. 36 DE FECHA 02/07/24 - VERBAL RECLAMACION POSESION JUICIO 490/2023   (GABINETE JURIDICO)</t>
  </si>
  <si>
    <t xml:space="preserve">F/2024/4417</t>
  </si>
  <si>
    <t xml:space="preserve">FRA. 37 DE FECHA 02/07/24 - DESAHUCIO POR FALTA DE PAGO JUICIO 363/2023   (GASTOS JURIDICOS)</t>
  </si>
  <si>
    <t xml:space="preserve">F/2024/4418</t>
  </si>
  <si>
    <t xml:space="preserve">FRA. 38 DE FECHA 02/07/24 - VERBAL DESAHUCIO POR PRECARIO JUICIO 389/2023   (GASTOS JURIDICOS)</t>
  </si>
  <si>
    <t xml:space="preserve">F/2024/4629</t>
  </si>
  <si>
    <t xml:space="preserve">FRA. 44 DE FECHA 10-7-24. TASACION Y HONORARIOS RECURSO APEL.596/2021 (R.INTERIOR)</t>
  </si>
  <si>
    <t xml:space="preserve">F/2024/6646</t>
  </si>
  <si>
    <t xml:space="preserve">FRA. 54 DE FECHA 18/10/24 - PROC ORDINARIO 67/2023 JUZGADO PRIMERA INST Nº3 DE ALCOY S.D,SL   (GASTOS JURIDICOS)</t>
  </si>
  <si>
    <t xml:space="preserve">F/2024/6651</t>
  </si>
  <si>
    <t xml:space="preserve">FRA. 55 DE FECHA 18/10/24 - JUICIO VERBAL CIVIL 71/2024 JUZGADO 1º INST Nº4 ALCOY A.G.L.   (GASTOS JURIDICOS)</t>
  </si>
  <si>
    <t xml:space="preserve">21689938H</t>
  </si>
  <si>
    <t xml:space="preserve">CASTAÑER PAYA OMAR</t>
  </si>
  <si>
    <t xml:space="preserve">F/2024/5323</t>
  </si>
  <si>
    <t xml:space="preserve">FRA. 2/1690 FECHA 30-05-2024. COMIDA TECNICOS BIODIVERSIDAD PROYECTO ALCOY BIOAPP EL DIA 30-5-2024. (ALCALDIA)</t>
  </si>
  <si>
    <t xml:space="preserve">F/2024/5775</t>
  </si>
  <si>
    <t xml:space="preserve">SUPLIDOS FRA. 2/2331 DE FECHA 05/09/24 - COMIDA TORRE DE COTES - SUPLIDOS L.Z.G.    (ORG. GOBIERNO)</t>
  </si>
  <si>
    <t xml:space="preserve">21663285E</t>
  </si>
  <si>
    <t xml:space="preserve">CASTELLAR BONET DANIEL</t>
  </si>
  <si>
    <t xml:space="preserve">OBRA-TRABAJOS MANTENIMIENTO  DE LAS PISCINAS MUNICIPALES PARA LA APERTURA TEMPORADA ESTIVAL DE BAÑOS 2024</t>
  </si>
  <si>
    <t xml:space="preserve">21609428P</t>
  </si>
  <si>
    <t xml:space="preserve">CASTELLO ANDRES JUAN BAUTISTA </t>
  </si>
  <si>
    <t xml:space="preserve">F/2024/6189</t>
  </si>
  <si>
    <t xml:space="preserve">FRA. 2024-0107 DE FECHA 27/09/24 - TRABAJOS REALIZADOS EN POLIDEPORTIVO BATOY   (DEPORTES)</t>
  </si>
  <si>
    <t xml:space="preserve">F/2024/7219</t>
  </si>
  <si>
    <t xml:space="preserve">FRA. 2024-0118 DE FECHA 01/10/24 - REPARAR POSTES BALONCESTO PATIO      (EDUCACIÓN)</t>
  </si>
  <si>
    <t xml:space="preserve">53627556C</t>
  </si>
  <si>
    <t xml:space="preserve">CASTILLO GARCIA ROSA</t>
  </si>
  <si>
    <t xml:space="preserve">F/2024/6809</t>
  </si>
  <si>
    <t xml:space="preserve">FRA. 2024-10 DE FECHA 28/10/24 - JURADO PREMIOS 33A MOSTRA TEATRE VALORACIÓN 22 ESPECTÁCULOS   (CULTURA)</t>
  </si>
  <si>
    <t xml:space="preserve">21688110F</t>
  </si>
  <si>
    <t xml:space="preserve">CASTILLO MARTINEZ MONICA</t>
  </si>
  <si>
    <t xml:space="preserve">REALIZACIÓN DE TALLER DE ALIMENTACIÓN DIRIGIDO A USUARIOS DEL PROGRAMA DE ITINERARIOS DE INSERCIÓN</t>
  </si>
  <si>
    <t xml:space="preserve">21649517P</t>
  </si>
  <si>
    <t xml:space="preserve">CASTILLO MONTAÑES FRANCISCO JAVIER</t>
  </si>
  <si>
    <t xml:space="preserve">4 REPRESENTACIÓN ESPECTACLE "SETMANA DE RONDALLES DE POT DE PLOM" ELS DIES 6 I 8 DE FEBRER</t>
  </si>
  <si>
    <t xml:space="preserve">07449013A</t>
  </si>
  <si>
    <t xml:space="preserve">CASTRO FLOREZ FERNANDO</t>
  </si>
  <si>
    <t xml:space="preserve">F/2024/1409</t>
  </si>
  <si>
    <t xml:space="preserve">FRA. 1137 DE FECHA 04/03/24 - REALIZACIÓN DE TEXTO SOBRE EMILI SALA   (CULTURA)</t>
  </si>
  <si>
    <t xml:space="preserve">21667203F</t>
  </si>
  <si>
    <t xml:space="preserve">CEDRON JORDA NOELIA</t>
  </si>
  <si>
    <t xml:space="preserve">F/2024/250</t>
  </si>
  <si>
    <t xml:space="preserve">FRA. 1/2024 DE FECHA 11/01/24 - ATENCIÓN EN IES PARE VITORIA ORGANIZACIÓN CAVALGATA REYES  (FIESTAS)</t>
  </si>
  <si>
    <t xml:space="preserve">B03748134</t>
  </si>
  <si>
    <t xml:space="preserve">CEI, COMERCIAL DE ELEMENTOS PARA LA INDUSTRIA, S.L.</t>
  </si>
  <si>
    <t xml:space="preserve">F/2024/3993</t>
  </si>
  <si>
    <t xml:space="preserve">855.55146 / GOTEO PROGRAMADOR HUNTER NODE-100 S/EL / 855.55148 / RIEGO PROGRAMADOR NODE-200 PV 2 EST. / 866.45200EX-C / </t>
  </si>
  <si>
    <t xml:space="preserve">F/2024/3996</t>
  </si>
  <si>
    <t xml:space="preserve">352.52502 / PVC VALVULA ESFERA CUERPO CENTRAL 25 / 352.52501 / PVC VALVULA ESFERA CUERPO CENTRAL 20 / 352.52521 / PVC EN</t>
  </si>
  <si>
    <t xml:space="preserve">F/2024/4500</t>
  </si>
  <si>
    <t xml:space="preserve">858.G073L05000 / GREINER G-93L ML MANGUITO REP 50 / G01.260.28.06 / GEBO FE TAPAPOROS CORTO DC 2 / G01.260.28.05 / GEBO </t>
  </si>
  <si>
    <t xml:space="preserve">F/2024/4786</t>
  </si>
  <si>
    <t xml:space="preserve">GREINER G-93 ML MANG.UNION 50 /^/ ( 858.G073050000 ) / JIMTEN ENLACE 32 J-63               /^./ ( 8426621148570 ) / REF </t>
  </si>
  <si>
    <t xml:space="preserve">F/2024/4789</t>
  </si>
  <si>
    <t xml:space="preserve">ASTRAL BOMBA EXACTUS MANUAL ANALOGICA ( 855.57158 ) / REF: CENTRE D'ESPORTS ( . ) / / ( / )</t>
  </si>
  <si>
    <t xml:space="preserve">F/2024/4790</t>
  </si>
  <si>
    <t xml:space="preserve">PRESTO CABEZA URINARIO 01027     /.^/ ( 8427838010278 ) / REF: CULTURA Y BIBLIOTECAA L'UXOLA ( . ) / RETIRADO POR PASCUA</t>
  </si>
  <si>
    <t xml:space="preserve">F/2024/4791</t>
  </si>
  <si>
    <t xml:space="preserve">GEBERIT JUNTA CAMPANA OBTURAD  /.^/ ( 4025416069669 ) / GEBERIT ALIM.LATE. IMPULS 280  /^/ ( 4025416797333 ) / FYCE FLOT</t>
  </si>
  <si>
    <t xml:space="preserve">F/2024/4802</t>
  </si>
  <si>
    <t xml:space="preserve">MM ALARGADERA MH 1/2"        / ^/* ( 8431977200605 ) / MM ALARGADERA MH 1/2" 2 CMS. /./ ( 8431977200711 ) / MM 280 MACHO</t>
  </si>
  <si>
    <t xml:space="preserve">F/2024/4804</t>
  </si>
  <si>
    <t xml:space="preserve">JIMTEN SIFON S61 LAVABO 1 1/4"/-/ ( 8426621011560 ) / DEPORTES ( . ) / / ( / ) / Ref.: H07603 // ( . ) / JIMTEN ENLACE H</t>
  </si>
  <si>
    <t xml:space="preserve">F/2024/4807</t>
  </si>
  <si>
    <t xml:space="preserve">VALVULA BOLA C-501 2" TMM      /+/ ( 8429343816987 ) / NIPEL 1 1/2"   80 MM. GALVA  ( ( 8432388047285 ) / NIPEL 1 1/2"  </t>
  </si>
  <si>
    <t xml:space="preserve">F/2024/4808</t>
  </si>
  <si>
    <t xml:space="preserve">GREINER G-93L ML MANGUI.REP63 /^./ ( 858.G073L06300 ) / REF: PARQUES Y JARDINES ( . ) / / ( / ) / Ref.: H08003  // ( . )</t>
  </si>
  <si>
    <t xml:space="preserve">F/2024/4810</t>
  </si>
  <si>
    <t xml:space="preserve">POLIET BARRA PE100 110-16 (M)  /.^/* ( 321.219078-B ) / COLLAK ISOPROPANOL P/SOLDAR PE  /^/ ( 8413532951856 ) / REF: POL</t>
  </si>
  <si>
    <t xml:space="preserve">F/2024/4811</t>
  </si>
  <si>
    <t xml:space="preserve">TANGIT UNI-LOCK DISP.160M 1U   /.+/* ( 84196729 ) / ROLLO TEFLON 12X12 0.75M    /^./* ( 8414646844201 ) / TUCAI TAQ 1/2"</t>
  </si>
  <si>
    <t xml:space="preserve">F/2024/4812</t>
  </si>
  <si>
    <t xml:space="preserve">GRIFO FUENTE PROYECTOR  INOX RO  /.^/ ( 721.FU120208 ) / MM RACOR DEPOSITO 3/8" X13  MACHO¬ ( 8431977205952 ) / JIMTEN E</t>
  </si>
  <si>
    <t xml:space="preserve">F/2024/5196</t>
  </si>
  <si>
    <t xml:space="preserve">SANI.KIT MEC.DESC.VICTORIA D2P/^/ ( 8433291123684 ) / REF: DPTO. IGS (ASEO PERSONAL) ( . ) / RETIRADO POR PASCUAL ( . ) </t>
  </si>
  <si>
    <t xml:space="preserve">F/2024/5197</t>
  </si>
  <si>
    <t xml:space="preserve">POLIE COLLARIN 50-1" SIMPLE        /+./ ( 8433350096256 ) / POLIE COLLARIN 50-3/4" SIMP. ( ( 8433350096805 ) / REF: CENT</t>
  </si>
  <si>
    <t xml:space="preserve">F/2024/5198</t>
  </si>
  <si>
    <t xml:space="preserve">GEBO FE TAPAPOROS CORTO DC 1 /.^/ ( 4019576002307 ) / REF JARDINES ( . ) / / ( / ) / PARQUE Y JARDINES ( . ) / HERRAMIEN</t>
  </si>
  <si>
    <t xml:space="preserve">F/2024/5202</t>
  </si>
  <si>
    <t xml:space="preserve">REF: EDUARDO LATORRE ( . ) / ACCOFLEX SE 09 MM. DE 60 (M) /+/* ( 1162.SE09X060 ) / SANI.KIT TAPON URINARIO SUSPEN ( 8433</t>
  </si>
  <si>
    <t xml:space="preserve">F/2024/5714</t>
  </si>
  <si>
    <t xml:space="preserve">MM ALARGADERA MH 1/2" 2 CMS. /./ ( 8431977200711 ) / GOTEO ASPERSOR TURBINA 1/2"H /^/ ( 916.13003K ) / CENTRO DE DEPORTE</t>
  </si>
  <si>
    <t xml:space="preserve">F/2024/5715</t>
  </si>
  <si>
    <t xml:space="preserve">ASTRAL CESTO SKIMMER-ASA      /^/ ( 8420382101812 ) / PISCINA MUNICIPAL BATOI - VICENTE ( . ) / / ( / )</t>
  </si>
  <si>
    <t xml:space="preserve">F/2024/5716</t>
  </si>
  <si>
    <t xml:space="preserve">REF POLIDEPORTIVO ( . ) / EGO TIJERA ESPE.TUBO PLAS.63     /-/ ( 4004625520307 ) / / ( / ) / REF POLIDEPORTIVO ( . ) / G</t>
  </si>
  <si>
    <t xml:space="preserve">F/2024/5718</t>
  </si>
  <si>
    <t xml:space="preserve">REF PARQUES Y JARDINES ( . ) / MM RACOR MANGUERA 2P 1/2"    ¬ ( 420.022002 ) / BR J/P.GOMA RACOR 1/2"  14X18,5X2 // ( 84</t>
  </si>
  <si>
    <t xml:space="preserve">F/2024/5719</t>
  </si>
  <si>
    <t xml:space="preserve">SANI TAPA WC AROSA  // ( 8422440562689 ) / REF: CASA CULTURA MARIO SILVESTRE ( . ) / / ( / )</t>
  </si>
  <si>
    <t xml:space="preserve">F/2024/5720</t>
  </si>
  <si>
    <t xml:space="preserve">GEBO RACOR TERMINAL CU 35X11/4" M ( G04.310.000435 ) / REF: COLEGIO SAN VICENTE ( . ) / / ( / )</t>
  </si>
  <si>
    <t xml:space="preserve">F/2024/5721</t>
  </si>
  <si>
    <t xml:space="preserve">TUCAI TAQ 1/2" MH L-40 FLEXI SUPER  /-/ ( 8429343428623 ) / TANGIT UNI-LOCK DISP.160M 1U   /.+/* ( 84196729 ) / REF: BRI</t>
  </si>
  <si>
    <t xml:space="preserve">F/2024/5722</t>
  </si>
  <si>
    <t xml:space="preserve">SANI.DAMA-SENSO KIT BISAG.   /./ ( 8433290303643 ) / SANI.CJTO BISAGRA DAMA-SEN PLA      /.^/ ( 8433290303773 ) / REF.: </t>
  </si>
  <si>
    <t xml:space="preserve">F/2024/5723</t>
  </si>
  <si>
    <t xml:space="preserve">DEPA REJILL GR2/25 ARR.LIN. 240 BLAN/.+/ ( 5036.201240001 ) / PORTES ( 1 ) / DEPARTAMENTO I.G.S.  //  VARIOS ( . ) / REP</t>
  </si>
  <si>
    <t xml:space="preserve">F/2024/5724</t>
  </si>
  <si>
    <t xml:space="preserve">OBRAS Y SERVICIOS CEMENTERIO ( . ) / GEBO FE TAPAPOR.CORT.DC 11/4 /^./ ( 4019576002314 ) / / ( / )</t>
  </si>
  <si>
    <t xml:space="preserve">F/2024/5878</t>
  </si>
  <si>
    <t xml:space="preserve">PROGRAMADOR AUTOTROL 762 PENTAIR ( 721.AV023002 ) / PORTE DEBIDO/AGENCIA/KGS ( P ) / REF: EDUARDO LATORRE ( . ) / REPART</t>
  </si>
  <si>
    <t xml:space="preserve">F/2024/5879</t>
  </si>
  <si>
    <t xml:space="preserve">GALVA 130 TE 90º H 1     /+/ ( 8435049326484 ) / GALVA 92 CODO 90º MH 1          /+/ ( 8435049313743 ) / GALVA 280 MANGU</t>
  </si>
  <si>
    <t xml:space="preserve">F/2024/5880</t>
  </si>
  <si>
    <t xml:space="preserve">GUARDERIA JESUSET ( . ) / RS ACCESORIOS 2950C FLEXIBLE EXTRA /+/ ( 8428506597596 ) / / ( / )</t>
  </si>
  <si>
    <t xml:space="preserve">F/2024/6708</t>
  </si>
  <si>
    <t xml:space="preserve">APOLO TORNILL PLA.HEX.C/VALONA+TA10X100  ( 4001990518809 ) / REF: EDUARDO LATORRE ( . ) / / ( / ) / EDUARDO LATORRE ( . </t>
  </si>
  <si>
    <t xml:space="preserve">F/2024/6709</t>
  </si>
  <si>
    <t xml:space="preserve">LOCTITE 55      150 MTS.           /.^/* ( 4002872013993 ) / MM 90 CODO H 1 1/2"                /^/* ( 420.067006 ) / MM</t>
  </si>
  <si>
    <t xml:space="preserve">F/2024/6710</t>
  </si>
  <si>
    <t xml:space="preserve">GEBO FE TAPAPOROS 1" LARGO ( 4019576002215 ) / GEBO FE TAPAPOROS CORTO DC 1 /.^/ ( 4019576002307 ) / JIMTEN ENLACE 40 J-</t>
  </si>
  <si>
    <t xml:space="preserve">F/2024/6711</t>
  </si>
  <si>
    <t xml:space="preserve">EGO ASPERSOR OSCILANTE COMPACT 160 ( 827.D87400000 ) / Ref.: EDUARDO LATORRE ( . ) / / ( / ) / PVC P ENLACE 3 PIEZAS M/H</t>
  </si>
  <si>
    <t xml:space="preserve">F/2024/6712</t>
  </si>
  <si>
    <t xml:space="preserve">GEBO FE TAPAPOROS CORTO DC 2 /^/ ( 4019576002338 ) / Ref.: POLIDEPORTIVO ( . ) / / ( / )</t>
  </si>
  <si>
    <t xml:space="preserve">F/2024/7530</t>
  </si>
  <si>
    <t xml:space="preserve">DEPÓSITO SAN VICENTE ( . ) / GEBO FE TAPAPOROS CORTO DC 1 /.^/ ( 4019576002307 ) / GOTEO SOLENO 24VAC ELCTROV-PGA/.^/ ( </t>
  </si>
  <si>
    <t xml:space="preserve">F/2024/7531</t>
  </si>
  <si>
    <t xml:space="preserve">GROHE ACCIONAMIENTO SKATE COSMOP. CROMO ( 31.38732000 ) / Ref.:OBRES I SERVEIS // ASEOS AGORA ( . ) / / ( / )</t>
  </si>
  <si>
    <t xml:space="preserve">F/2024/7532</t>
  </si>
  <si>
    <t xml:space="preserve">GREINER G-91 ML ENLA.M 63-2" /^/ ( 858.G071063000 ) / GREINER G-96 ML TE IGUAL 63  ¬ ( 858.G076063000 ) / GREINER G-94 M</t>
  </si>
  <si>
    <t xml:space="preserve">F/2024/7533</t>
  </si>
  <si>
    <t xml:space="preserve">EDUCACION / ESCOLETA ZONA NORTE ( . ) / DENSO ROSC TUBO 200 GRS.  (U)  /^/ ( 8413532951733 ) / LOCTITE 55      150 MTS. </t>
  </si>
  <si>
    <t xml:space="preserve">F/2024/7534</t>
  </si>
  <si>
    <t xml:space="preserve">GOTEO PROGRA. HUNTER NODE-100 S/EL/^/* ( 0611698283073 ) / REF: MEDIO AMBIENTE ( . ) / RECOGIDO POR LUIS RIOS ( . ) / / </t>
  </si>
  <si>
    <t xml:space="preserve">ADQUISICIÓN PEQUEÑA MÁQUINA PARA LIMPIEZA Y DESATASCOS EN TRABAJOS DE MANTENIMIENTO EN CDM EDUARDO LATORRE</t>
  </si>
  <si>
    <t xml:space="preserve">F/2024/7849</t>
  </si>
  <si>
    <t xml:space="preserve">FYCE ROLLO TEFLON G 50X19X0.1  /^/ ( 8435319135563 ) / COLLAK SELLADOR ANAEROBIC T-77 50ML /^/ ( 8413532952471 ) / MM 28</t>
  </si>
  <si>
    <t xml:space="preserve">F/2024/7854</t>
  </si>
  <si>
    <t xml:space="preserve">CLEVER GRIFO FREGADERO S12 URBAN ( 8425144240853 ) / JORGE PEREZ ( . )</t>
  </si>
  <si>
    <t xml:space="preserve">F/2024/7871</t>
  </si>
  <si>
    <t xml:space="preserve">CTRO.DEPORTIVO EDUARDO LATORRE ( . ) / VALVULA SEG.DUCO 3/4" HH 3BAR~ ( 8717065026723 ) / DESATASCADOR OPEN 1.5K PROFESI</t>
  </si>
  <si>
    <t xml:space="preserve">F/2024/8590</t>
  </si>
  <si>
    <t xml:space="preserve">ACL ELECTROVALVULA E107EB18 3/4" NBR ( 1839.XE107EB18 ) / ACL BOBINA 220V 50/60HZ 8VA X30E ( 1839.X30E ) / Ref.: CADA / </t>
  </si>
  <si>
    <t xml:space="preserve">F/2024/8591</t>
  </si>
  <si>
    <t xml:space="preserve">GEBO FE TAPAPOROS LARGO 1/2" // ( G01.252.28.01 ) / Ref.: EDUCACIO / EIMA BATOY ( . )</t>
  </si>
  <si>
    <t xml:space="preserve">G03334919</t>
  </si>
  <si>
    <t xml:space="preserve">CENTRE ALCOIA D ESTUDIS HISTORICS I ARQUEOLOGICS</t>
  </si>
  <si>
    <t xml:space="preserve">Rutes històriques "10 excursions al voltant d'Alcoi", activitats Fira Modernista i Cicle "Coneixent la nostra història"</t>
  </si>
  <si>
    <t xml:space="preserve">B53993044</t>
  </si>
  <si>
    <t xml:space="preserve">CENTRE DE TERAPIA INTERFAMILIAR SL</t>
  </si>
  <si>
    <t xml:space="preserve">TALLER PREV.COMUNITARIA Y SALUD MENTAL</t>
  </si>
  <si>
    <t xml:space="preserve">B91664672</t>
  </si>
  <si>
    <t xml:space="preserve">CENTRO DE ARTE Y PRODUCCIONES TEATRALES SL</t>
  </si>
  <si>
    <t xml:space="preserve">Representació espectacle DIVINAS PALABRAS el dia 22/10 en el Teatre Calderón - 33a Mostra de Teatre</t>
  </si>
  <si>
    <t xml:space="preserve">A28425270</t>
  </si>
  <si>
    <t xml:space="preserve">CENTROS COMERCIALES CARREFOUR SA</t>
  </si>
  <si>
    <t xml:space="preserve">F/2024/172</t>
  </si>
  <si>
    <t xml:space="preserve">RAD ORBEGOZ RF1500</t>
  </si>
  <si>
    <t xml:space="preserve">49467543V</t>
  </si>
  <si>
    <t xml:space="preserve">CERDA BACETE RUBEN</t>
  </si>
  <si>
    <t xml:space="preserve">Representació espectacle 2023 el dia 23/10 en el Teatre Principal - 33a Mostra deTeatre d'Alcoi</t>
  </si>
  <si>
    <t xml:space="preserve">74086115X</t>
  </si>
  <si>
    <t xml:space="preserve">CERDA FERRE MARIA VICENTA</t>
  </si>
  <si>
    <t xml:space="preserve">F/2024/3036</t>
  </si>
  <si>
    <t xml:space="preserve">CDTOS EXTRAJUDICIALES FRA. S0000007/2024 DE FECHA 22/01/24 - ENFAMIL 1 PREMIUM 400 GRS     (EDUCACIÓN)</t>
  </si>
  <si>
    <t xml:space="preserve">F/2024/7307</t>
  </si>
  <si>
    <t xml:space="preserve">FRA. S000033/2024 DE FECHA 05/11/24 - NUTRIBEN NATAL PROALFA 900G    (EDUCACIÓN)</t>
  </si>
  <si>
    <t xml:space="preserve">F/2024/8585</t>
  </si>
  <si>
    <t xml:space="preserve">FRA. S000037/2024 DE FECHA 10/12/24 - NUTRIBEN NATAL PROALFA 800 G PARA EIMA      (EDUCACIÓN)</t>
  </si>
  <si>
    <t xml:space="preserve">B56754088</t>
  </si>
  <si>
    <t xml:space="preserve">CERERIA ANGEL MOYA SLU</t>
  </si>
  <si>
    <t xml:space="preserve">ADQUISICION ANTORCHAS PARA BANDO CAVALGATA (24515/2024)</t>
  </si>
  <si>
    <t xml:space="preserve">B54717129</t>
  </si>
  <si>
    <t xml:space="preserve">CERRAJERIA DELHOM SLU</t>
  </si>
  <si>
    <t xml:space="preserve">F/2024/347</t>
  </si>
  <si>
    <t xml:space="preserve">Candaos / cadenas / Apertura ( Trabajo realizado en camí vell de la piscina nº 2 y 12 )</t>
  </si>
  <si>
    <t xml:space="preserve">F/2024/1757</t>
  </si>
  <si>
    <t xml:space="preserve">Cilindro</t>
  </si>
  <si>
    <t xml:space="preserve">F/2024/2325</t>
  </si>
  <si>
    <t xml:space="preserve">Cilindro de cerradura antipalanca / Cerradura de seguridad puerta extensible</t>
  </si>
  <si>
    <t xml:space="preserve">F/2024/5232</t>
  </si>
  <si>
    <t xml:space="preserve">Cerradura / Cerrojo de seguridad</t>
  </si>
  <si>
    <t xml:space="preserve">F/2024/5705</t>
  </si>
  <si>
    <t xml:space="preserve">APERTURA DE CERRADURAS / CILINDRO ALTA SEGURIDAD / CERRADURA Y SU AJUSTE</t>
  </si>
  <si>
    <t xml:space="preserve">F/2024/6688</t>
  </si>
  <si>
    <t xml:space="preserve">Apertura de puerta ( Trabajo realizado en c/ Encaro nº 1  )</t>
  </si>
  <si>
    <t xml:space="preserve">21638030K</t>
  </si>
  <si>
    <t xml:space="preserve">CERRO LOPEZ MIGUEL</t>
  </si>
  <si>
    <t xml:space="preserve">F/2024/7242</t>
  </si>
  <si>
    <t xml:space="preserve">FRA. 220 DE FECHA 01/11/24 - IBERDROLA, AQUALIA Y COMUNIDAD DE VECINOS DE EL CAMI 40    (BIENESTAR SOCIAL)</t>
  </si>
  <si>
    <t xml:space="preserve">F/2024/8294</t>
  </si>
  <si>
    <t xml:space="preserve">FRA, 222 DE FECHA 01/12/24 - FACTURA LUZ EL CAMI 40   (BIENESTAR SOCIAL)</t>
  </si>
  <si>
    <t xml:space="preserve">21672949A</t>
  </si>
  <si>
    <t xml:space="preserve">CERVERA GASCO RUBEN</t>
  </si>
  <si>
    <t xml:space="preserve">SUMINISTRO PRODUCTOS ALIMENTACIÓN PANADERÍA/BOLLERÍA PARA MANUTENCIÓN PERSONAL VOLUNTARIO/ORGANIZACION TROFEU FILAES</t>
  </si>
  <si>
    <t xml:space="preserve">SUMINISTRO PRODUCTOS ALIMENTACIÓN DESAYUNO MANUTENCIÓN  PARTICIPANTES EVENTO DEPORTIVO "TROFEO SAN JORGE TIRO PRECISIÓN"</t>
  </si>
  <si>
    <t xml:space="preserve">B98519366</t>
  </si>
  <si>
    <t xml:space="preserve">CESPYSER 2013 SL</t>
  </si>
  <si>
    <t xml:space="preserve">CONTRATO TRABAJOS DE REPARACIÓN DE ZONAS DAÑADAS EN TERRENO JUEGO CÉSPED CAMPO DE FÚTBOL NÚMERO 1 POLID. FCO. LAPORTA</t>
  </si>
  <si>
    <t xml:space="preserve">B53419982</t>
  </si>
  <si>
    <t xml:space="preserve">CHIMENEAS SIRVENT SL</t>
  </si>
  <si>
    <t xml:space="preserve">ADQUISICIÓN DE 4 STAND DE MADERA PARA LA FERIA </t>
  </si>
  <si>
    <t xml:space="preserve">G03049731</t>
  </si>
  <si>
    <t xml:space="preserve">CIRCULO INDUSTRIAL</t>
  </si>
  <si>
    <t xml:space="preserve">SERVICIO ALQUILER SALONES ROTONDA Y LARGO PARA "GALA PREMIOS CAMARA COMERCIO 2024" // PROMOCION ECONOMICA</t>
  </si>
  <si>
    <t xml:space="preserve">ACTUACION DE DANZAS CARRASCAL DIA 24 DE NOVIEMBRE DE 2024 / ACTUACION DE DANZAS SAN JORGE DIA 1 DE DICIEMBRE DE 2024</t>
  </si>
  <si>
    <t xml:space="preserve">B96439765</t>
  </si>
  <si>
    <t xml:space="preserve">CLEMENTE PIANOS SL</t>
  </si>
  <si>
    <t xml:space="preserve">Lloguer i afinació piano 1/2 cola per al concert ADDA SIMFÒNICA el dia 12 de juliol al T. Calderón</t>
  </si>
  <si>
    <t xml:space="preserve">21660900Y</t>
  </si>
  <si>
    <t xml:space="preserve">CLIMENT ALBERO PALOMA DEL CARMEN</t>
  </si>
  <si>
    <t xml:space="preserve">F/2024/7821</t>
  </si>
  <si>
    <t xml:space="preserve">FRA. 2/2024 DE FECHA 30/10/24 - EXPOSICIÓN FIN DE CURSO ALUMNOS MAYORES ESCUELA BELLAS ARTES   (EDUCACIÓN)</t>
  </si>
  <si>
    <t xml:space="preserve">21664856Y</t>
  </si>
  <si>
    <t xml:space="preserve">CLIMENT BENITEZ JOAQUIN</t>
  </si>
  <si>
    <t xml:space="preserve">REDACCION PROYECTO ACTUACION INTEGRAL MEJORA ACCESIBILIDAD Y CALIDAD URBANA ESP.PUB.PASSEIG JUANA MORENO (29272/2023)</t>
  </si>
  <si>
    <t xml:space="preserve">ANEXO PROYECTO ACTUACION INTEGRAL MEJORA ACCESIBILIDAD Y CALIDAD URBANA ESPACIO PUBLICO PASSEIG JUANA MORENO (29272/2023</t>
  </si>
  <si>
    <t xml:space="preserve">21654054Z</t>
  </si>
  <si>
    <t xml:space="preserve">CLIMENT ESTEVE FRANCISCO</t>
  </si>
  <si>
    <t xml:space="preserve">F/2024/123</t>
  </si>
  <si>
    <t xml:space="preserve">ALQUILER EQUIPO MEGAFONIA PASTORETES / TRABAJO REALIZADO MONTAJE Y DESMONTAR</t>
  </si>
  <si>
    <t xml:space="preserve">F/2024/124</t>
  </si>
  <si>
    <t xml:space="preserve">ALQUILER GENERADOR  CARROZA PALMERA  / ALQUILER MICRO INALAMBRICO ENVIO  CARROZA PALMERA / TRABAJO REALIZADO MONTAR CARR</t>
  </si>
  <si>
    <t xml:space="preserve">MONTAJE Y ALQUILER EQUIPOS MEGAFONÍA Y MICROS PARA DÍA DELS MUSICS Y PARA DIANA - EXP. 9179/24</t>
  </si>
  <si>
    <t xml:space="preserve">MONTAJE Y ALQUILER EQUIPOS MEGAFONÍA Y MICROS PARA MISA ROCIERA - FIESTA DE LAS CRUCES EL 01/05/2024 -  10441/2024</t>
  </si>
  <si>
    <t xml:space="preserve">Sonorització de l¿actuació del Grup de danses Sant Jordi  d¿Alcoi per Santa Cecilia.</t>
  </si>
  <si>
    <t xml:space="preserve">21677970X</t>
  </si>
  <si>
    <t xml:space="preserve">CLIMENT I PAIA MERCE</t>
  </si>
  <si>
    <t xml:space="preserve">Honoraris Jurat V Premi Ciutat d'Alcoi de Novel·la "Isabel-Clara Simó" 2024</t>
  </si>
  <si>
    <t xml:space="preserve">21669011K</t>
  </si>
  <si>
    <t xml:space="preserve">CLIMENT JARA RAQUEL</t>
  </si>
  <si>
    <t xml:space="preserve">F/2024/1516</t>
  </si>
  <si>
    <t xml:space="preserve">FRA. 1/24 DE FECHA 07/03/24 - MAQUILLAJE MOSTRA   (CULTURA)</t>
  </si>
  <si>
    <t xml:space="preserve">F/2024/7889</t>
  </si>
  <si>
    <t xml:space="preserve">FRA. 2/24 DE FECHA 25/11/24 - DISEÑO Y MAQUILLAJE PERFORMANCE SOBRE VIOLENCIA GÉNERO   (CULTURA)</t>
  </si>
  <si>
    <t xml:space="preserve">G03887759</t>
  </si>
  <si>
    <t xml:space="preserve">CLUB DE AJEDREZ TABIYA DE ALCOY</t>
  </si>
  <si>
    <t xml:space="preserve">CONTRATO GASTOS ORGANIZACIÓN EVENTO DEPORTIVO DENOMINADO 14 FESTIVAL INTERNACIONAL AJEDREZ TABIYA ALCOY - JULIO 2024</t>
  </si>
  <si>
    <t xml:space="preserve">G54965934</t>
  </si>
  <si>
    <t xml:space="preserve">CLUB DE TRIATLON 226ERS</t>
  </si>
  <si>
    <t xml:space="preserve">GASTO ORGANIZACIÓN CON MONITORES, JORNADA ESCALADA "FASE INTERMUNICIPAL JOCS ESPORTIUS C. VALENCIA 2023-2024·</t>
  </si>
  <si>
    <t xml:space="preserve">G53163838</t>
  </si>
  <si>
    <t xml:space="preserve">CLUB NOUBROT BASQUET ALCOI</t>
  </si>
  <si>
    <t xml:space="preserve">F/2024/6501</t>
  </si>
  <si>
    <t xml:space="preserve">TROFEU CIUTATD'ALCOI DE BÀSQUET</t>
  </si>
  <si>
    <t xml:space="preserve">G67731984</t>
  </si>
  <si>
    <t xml:space="preserve">CLUB ULTRA TRAIL MUNTANYES D'ALCOIA I EL COMTAT</t>
  </si>
  <si>
    <t xml:space="preserve">COLABORACIÓN PROMOCIÓN EVENTO ULTRAMEDITERRÀNIA MEDIANTE LA INCLUSIÓN DE LA MARCA ALCOI</t>
  </si>
  <si>
    <t xml:space="preserve">A43339506</t>
  </si>
  <si>
    <t xml:space="preserve">COALIMENT VALENCIA SA</t>
  </si>
  <si>
    <t xml:space="preserve">F/2024/277</t>
  </si>
  <si>
    <t xml:space="preserve">AGUA FONT VELLA 1 5l PACK-6  / QUESO CHEDDAR TIERNO SPIGA BARRA 3  / ACEIT.COMERCO RELL. 600g P.E. LATA  / MAIZ DULCE CO</t>
  </si>
  <si>
    <t xml:space="preserve">F/2024/795</t>
  </si>
  <si>
    <t xml:space="preserve">AGUA FONT VELLA 1 5l PACK-6  / 002632 EDAM BARRA OLDENBURGER E KIL  / FIL.CABALLA SUR C.PENAS AC.GIRAS.RO  / GARBANZO SE</t>
  </si>
  <si>
    <t xml:space="preserve">F/2024/1005</t>
  </si>
  <si>
    <t xml:space="preserve">AGUA FONT VELLA 1 5l PACK-6 </t>
  </si>
  <si>
    <t xml:space="preserve">F/2024/1007</t>
  </si>
  <si>
    <t xml:space="preserve">ARROZ COALIMENT EXTRA 1 kg  / PASTA GALLO 450g FIDEO N.2  / AGUA FONT VELLA 1 5l PACK-6  / QUESO CIGARRAL BARRA TIERNO  </t>
  </si>
  <si>
    <t xml:space="preserve">SUMINISTRO PRODUCTOS ALIMENTACIÓN, DESTINADOS A PARTICIPANTES EN EVENTO "A LES FOSQUES 2024", EN CDM E LATORRE "DIA DE D</t>
  </si>
  <si>
    <t xml:space="preserve">F/2024/1526</t>
  </si>
  <si>
    <t xml:space="preserve">AGUA FONT VELLA 1 5l PACK-6  / 002632 EDAM BARRA OLDENBURGER E KIL  / FIL.CABALLA SUR C.PENAS AC.GIRAS.RO  / PASTA GALLO</t>
  </si>
  <si>
    <t xml:space="preserve">F/2024/1770</t>
  </si>
  <si>
    <t xml:space="preserve">AGUA COALIMENT MINERAL  50 cl </t>
  </si>
  <si>
    <t xml:space="preserve">F/2024/2563</t>
  </si>
  <si>
    <t xml:space="preserve">PASTA GALLO 250g ESTRELLAS  / PASTA COALIMENT ESTRELLAS 500g </t>
  </si>
  <si>
    <t xml:space="preserve">F/2024/2564</t>
  </si>
  <si>
    <t xml:space="preserve">AGUA FONT VELLA 1 5l PACK-6  / 002632 EDAM BARRA OLDENBURGER E KIL  / ACEIT.COMERCO RELL. 600g P.E. LATA  / PASTA GALLO </t>
  </si>
  <si>
    <t xml:space="preserve">ADQUISICIÓN DE 600 BOTELLA AGUA MINERAL 50 CL PARA MANUTENCIÓN/HIDRATACIÓN DEPORTISTAS PARTICIPANTES EVENTOS DEPORTIVOS</t>
  </si>
  <si>
    <t xml:space="preserve">F/2024/3190</t>
  </si>
  <si>
    <t xml:space="preserve">PAN RALLADO COMERCO 5 kg  / TOMATE COALIMENT TRIT.LAT.800g P.N.  / GARBANZO SECO LECHOSO 5000 FERRER  / 002632 EDAM BARR</t>
  </si>
  <si>
    <t xml:space="preserve">F/2024/3718</t>
  </si>
  <si>
    <t xml:space="preserve">AGUA COALIMENT MINERAL 33cl  / EDULCORANTE GRANUL.COMERCO 250 S.0  / ROLLO COCINA COLHOGAR PARA TODO 1 U </t>
  </si>
  <si>
    <t xml:space="preserve">F/2024/3766</t>
  </si>
  <si>
    <t xml:space="preserve">AGUA FONT VELLA 1 5l PACK-6  / 002632 EDAM BARRA OLDENBURGER E KIL  / ACEIT.COMERCO RELL. 600g P.E. LATA  / MAIZ DULCE J</t>
  </si>
  <si>
    <t xml:space="preserve">SUMINISTRO PRODUCTOS ALIMENTACIÓN, BEBIDAS REFRESCOS Y AGUA, PREPARACIÓN MANUTENCIÓN VOLUNTARIOS ACT. ESPORT 3D ALCOI</t>
  </si>
  <si>
    <t xml:space="preserve">F/2024/4501</t>
  </si>
  <si>
    <t xml:space="preserve">AGUA FONT VELLA 1 5l PACK-6  / TOMATE COALIMENT TRIT.LAT.800g P.N. </t>
  </si>
  <si>
    <t xml:space="preserve">F/2024/4680</t>
  </si>
  <si>
    <t xml:space="preserve">1170 CUBETA 25 LTS.BLANCO </t>
  </si>
  <si>
    <t xml:space="preserve">F/2024/5693</t>
  </si>
  <si>
    <t xml:space="preserve">COMPRA PRODUCTOS ALIMENTACIÓN PARA MANUTENCIÓN VOLUNTARIOS/PARTICIPANTES EVENTO "AMB BICI PER LA VIA VERDA 2024"</t>
  </si>
  <si>
    <t xml:space="preserve">F/2024/7541</t>
  </si>
  <si>
    <t xml:space="preserve">AGUA FONT VELLA 1 5l PACK-6  / 002632 EDAM BARRA OLDENBURGER E KIL  / ACEIT.COMERCO RELL. 600g P.E. LATA  / ARROZ COALIM</t>
  </si>
  <si>
    <t xml:space="preserve">B42589259</t>
  </si>
  <si>
    <t xml:space="preserve">CODIGO UNIFORMES SL</t>
  </si>
  <si>
    <t xml:space="preserve">Fase "AD" SUMINISTRO PRENDAS UNIFORMIDAD POLICIAL DE INVIERNO, SEGUN NECESIDADES DE LOS FUNCIONAR. P.L. (POLICIA LOCAL)</t>
  </si>
  <si>
    <t xml:space="preserve">Fase "AD" SUM.UNIFORMIDAD AZUL MARINO (SERVICIOS DE NOCHE) POLAR A FUNCIONARIOS P. LOCAL SEGUN NECESIDAD.(POLICIA LOCAL)</t>
  </si>
  <si>
    <t xml:space="preserve">G03864816</t>
  </si>
  <si>
    <t xml:space="preserve">COLLECTIU 8 DE MARÇ DE ALCOI</t>
  </si>
  <si>
    <t xml:space="preserve">F/2024/2369</t>
  </si>
  <si>
    <t xml:space="preserve">Commemoració 8M 2024: RUTA DRAMATITZADA: "El patiment de les dones", escrita i conduïda </t>
  </si>
  <si>
    <t xml:space="preserve">B54333059</t>
  </si>
  <si>
    <t xml:space="preserve">COMERCIAL ATALAC SL</t>
  </si>
  <si>
    <t xml:space="preserve">CONTRATO ADQUISICIÓN TAQUILLAS PARA VESTUARIOS POLIDEPORTIVO MUNIICPAL "FRANCISCO LAPORTA" - HOCKEY</t>
  </si>
  <si>
    <t xml:space="preserve">B54754247</t>
  </si>
  <si>
    <t xml:space="preserve">COMERCIAL DE FONTANERIA JESUS MARTINEZ SL</t>
  </si>
  <si>
    <t xml:space="preserve">F/2024/5261</t>
  </si>
  <si>
    <t xml:space="preserve">VALVULA SEGURIDAD TERMO PURG MH 1/2" AC05211 10KG / MANGUITO ANTIELECTROLISIS 1/2" 2721200000 / MACHON LATON  1/2" 03300</t>
  </si>
  <si>
    <t xml:space="preserve">F/2024/5896</t>
  </si>
  <si>
    <t xml:space="preserve">FLEXIBLE DUCHA LAVAVAJILLAS 1.50 mts 11151512 JLH / MANGO DUCHA EXTRAIBLE REX CROMO 12RXBAG / PISTOLA ROCIADORA D8756 CL</t>
  </si>
  <si>
    <t xml:space="preserve">F/2024/5897</t>
  </si>
  <si>
    <t xml:space="preserve">JUNTA DESCARGA 63x32 GEBERIT / CONEXION M. 30 cm H3/8 - H3/8 INOX</t>
  </si>
  <si>
    <t xml:space="preserve">F/2024/5898</t>
  </si>
  <si>
    <t xml:space="preserve">TAPON MACHO LATON 3/4" 069003 / TAPON HEMBRA LATON 3/4" 044003 / JUNTA GOMA RACOR ESTRECHA 3/4" / JUNTA GOMA RACOR ANCHA</t>
  </si>
  <si>
    <t xml:space="preserve">F/2024/5899</t>
  </si>
  <si>
    <t xml:space="preserve">GOMA OBTURADORA ROCA  3/6 L D1D, D2D AH0007100R / TE  LATON 1/2" 068002 / MACHON LATON  1/2" 033002 / VALVULA A-80 MAC 1</t>
  </si>
  <si>
    <t xml:space="preserve">F/2024/5900</t>
  </si>
  <si>
    <t xml:space="preserve">JUEGO TORNILLOS VERTICAL INOX A2 6 x 75</t>
  </si>
  <si>
    <t xml:space="preserve">F/2024/5901</t>
  </si>
  <si>
    <t xml:space="preserve">F/2024/5902</t>
  </si>
  <si>
    <t xml:space="preserve">VALVULA A-80 MAC 1/2"-3/8" NOV76MAC MET. ANTICAL / CONEXION M. 35 cm H3/8 - H3/8 INOX / ROLLO TEFLON COLLAK 12 m x 12 mm</t>
  </si>
  <si>
    <t xml:space="preserve">F/2024/5903</t>
  </si>
  <si>
    <t xml:space="preserve">ENLACE ROSCA MACHO G-91 DE 32 x 1" / CODO ROSCA H. 90º G-98 DE 32 x 1" / CODO ROSCA M. 90º G-99 DE 32 x 1" / MTS. TUBO P</t>
  </si>
  <si>
    <t xml:space="preserve">F/2024/5950</t>
  </si>
  <si>
    <t xml:space="preserve"> PROGRAMADOR DE GRIFO GF30 6014 / GOTERO TURBULENTO DESM. PALAPLAST 5306 ROJO 309100 / SIFON S-61 S/INCLINADA 1 1/4" 011</t>
  </si>
  <si>
    <t xml:space="preserve">F/2024/5951</t>
  </si>
  <si>
    <t xml:space="preserve">MEMBRANA ALIMENTACION GEBERIT / JUNTA DESCARGA 63x32 GEBERIT</t>
  </si>
  <si>
    <t xml:space="preserve">F/2024/5952</t>
  </si>
  <si>
    <t xml:space="preserve">FLEXIBLE DUCHA LAVAVAJILLAS 1.50 mts 11151512 JLH / MANGO DUCHA EXTRAIBLE REX CROMO 12RXBAG / MONOMANDO FREG. EXTRAIBLE </t>
  </si>
  <si>
    <t xml:space="preserve">F/2024/5953</t>
  </si>
  <si>
    <t xml:space="preserve">VALVULA TEXAS SOLDAR EMP. 22 36230 / MANGUITO H-H FIG. 270 CU 22</t>
  </si>
  <si>
    <t xml:space="preserve">F/2024/5954</t>
  </si>
  <si>
    <t xml:space="preserve">TUERCA DE REDUCCION 241 GAL.11/4"-3/4"</t>
  </si>
  <si>
    <t xml:space="preserve">F/2024/5957</t>
  </si>
  <si>
    <t xml:space="preserve">MTS TUBO MULTICAPA BARRA 16 * 2  MCTB16 / CODO 16 8710716 TECELOGO / CODO R/H 16 x 1/2" 8610202 TECELOGO / CODO R/H DE P</t>
  </si>
  <si>
    <t xml:space="preserve">F/2024/5958</t>
  </si>
  <si>
    <t xml:space="preserve">ASIENTO PLASTICO INODORO VICTORIA/ZOOM BL / ASIENTO INODORO ESTOLI MILOS BLANCO / MECANISMO DESCARGA D2D DOBLE PULSAD RO</t>
  </si>
  <si>
    <t xml:space="preserve">F/2024/5959</t>
  </si>
  <si>
    <t xml:space="preserve">MTS TUBO FLEXIBLE PVC 50 421011 / TAPON REGISTRO ROSCADO PVC 50 / MANGUITO H-H SANITARIO PVC 50</t>
  </si>
  <si>
    <t xml:space="preserve">F/2024/5960</t>
  </si>
  <si>
    <t xml:space="preserve">KIT FIJACION BIS DESM ASIEN DAMA SENSO AI0002500R / CONJ DOBLE PULSA CORTO D2D VARILLA ROSC AH0001800R / MECANISMO DESCA</t>
  </si>
  <si>
    <t xml:space="preserve">F/2024/6737</t>
  </si>
  <si>
    <t xml:space="preserve">MTS TUBO FLEXIBLE PVC 50 421011 / CODO PRESION 50 x 90º 01716 / MANGUITO R/H PRESION 50 x 1 1/2" / MANGUITO UNION PRESIO</t>
  </si>
  <si>
    <t xml:space="preserve">F/2024/7558</t>
  </si>
  <si>
    <t xml:space="preserve">MECANISMO DESCARGA, D4T TIRADOR, INTERUMPIBLE 3800R / TIRANTE GUIA D4T 523453507 / CONJUNTO TIRADOR INTERRUMPIBLE R/M D4</t>
  </si>
  <si>
    <t xml:space="preserve">F/2024/7559</t>
  </si>
  <si>
    <t xml:space="preserve">MECANISMO ALIMENTACION EMPOTRAR LATERAL GEBERIT / UNION R/M PARA BICONO 15 x 1/2" 3521502 / ENTRONQUE R/M FIG. 243 G CU </t>
  </si>
  <si>
    <t xml:space="preserve">F/2024/7560</t>
  </si>
  <si>
    <t xml:space="preserve">BOTELLA DESATASCADOR EORO 0,5 L. (USO PROFESIONAL) / Certificamos que la sustancia/mezcla /producto comercial que la con</t>
  </si>
  <si>
    <t xml:space="preserve">F/2024/7561</t>
  </si>
  <si>
    <t xml:space="preserve">ASIENTO INODORO MADERA PRENSADA 5000AR BL NOFER / CODO 16 8710716 TECELOGO</t>
  </si>
  <si>
    <t xml:space="preserve">F/2024/7603</t>
  </si>
  <si>
    <t xml:space="preserve">FLUXOR INODORO 37141 CROMO / PRESTO 1000 M FLUXOR INODORO 14109 / ABRAZADERA M-6  28 mm 1100 / ABRAZADERA M-6  32 mm 110</t>
  </si>
  <si>
    <t xml:space="preserve">F/2024/7607</t>
  </si>
  <si>
    <t xml:space="preserve">JUEGO FIJACION LAVABO M10x120 10120FLTN100 APOLO</t>
  </si>
  <si>
    <t xml:space="preserve">F/2024/7608</t>
  </si>
  <si>
    <t xml:space="preserve">MONOMANDO FREG. PARED C/A 15 cm ENKEL 23606 / MON DUCHA VICTORIA PLUS CROMO A5A204FC00 / SIFON S-61 S/INCLINADA 1 1/4" 0</t>
  </si>
  <si>
    <t xml:space="preserve">F/2024/7613</t>
  </si>
  <si>
    <t xml:space="preserve">SIFON S-84 S/HORIZONTAL 1 1/2" 04068 / VALVULA A-80 MAC 1/2"-3/8" NOV76MAC MET. ANTICAL</t>
  </si>
  <si>
    <t xml:space="preserve">F/2024/7614</t>
  </si>
  <si>
    <t xml:space="preserve">SIFON S-84 S/HORIZONTAL 1 1/2" 04068 / TE  LATON 1/2" 068002 / MACHON LATON  1/2" 033002 / VALVULA TURIA 3000 PALANCA 1/</t>
  </si>
  <si>
    <t xml:space="preserve">F/2024/7616</t>
  </si>
  <si>
    <t xml:space="preserve">FLUXOR INODORO STANDARD ARU ARUFL13 / VALVULA A-80 MAC 1/2"-3/8" NOV76MAC MET. ANTICAL / AIREADOR M24x1 40460495 MACHO /</t>
  </si>
  <si>
    <t xml:space="preserve">F/2024/7617</t>
  </si>
  <si>
    <t xml:space="preserve">MECANISMO DESCARGA D2D DOBLE PULSAD ROSCABLE 3400R / GOMA OBTURADORA ROCA  3/6 L D1D, D2D AH0007100R / MECANISMO ALIMENT</t>
  </si>
  <si>
    <t xml:space="preserve">F/2024/7618</t>
  </si>
  <si>
    <t xml:space="preserve">SIFON S-380 PARA URINARIO 1 1/2" 04528 / SIFON S-84 S/HORIZONTAL 1 1/2" 04068 / DESCARGADOR POR CABLE D/P 53014 IDROSPAN</t>
  </si>
  <si>
    <t xml:space="preserve">F/2024/7629</t>
  </si>
  <si>
    <t xml:space="preserve">MTS. TUBO PRESION 50 x 10 AT. / ENLACE ROSCA MACHO G-91 DE 25 x 3/4" / CODO 90º M-H 92 GALV. 3/4" / TUERCA DE REDUCCION </t>
  </si>
  <si>
    <t xml:space="preserve">F/2024/7876</t>
  </si>
  <si>
    <t xml:space="preserve">TAPAPOROS CORTO GEBO TIPO DC DE 1 1/2"</t>
  </si>
  <si>
    <t xml:space="preserve">F/2024/7877</t>
  </si>
  <si>
    <t xml:space="preserve">TUERCA DE REDUCCION 241 GAL.11/2"-3/4" / CODO M H LATON 3/4" 067003-MH / GRIFO ESFERA JARDIN 3/4"-3/4" 00403 / CONEXION </t>
  </si>
  <si>
    <t xml:space="preserve">F/2024/7878</t>
  </si>
  <si>
    <t xml:space="preserve">MECANISMO ALIMENT E/LATERAL R/METAL COMPACT A3L / CONEXION M. 25 cm H3/8 - H3/8 INOX</t>
  </si>
  <si>
    <t xml:space="preserve">F/2024/7879</t>
  </si>
  <si>
    <t xml:space="preserve">ENLACE ROSCA MACHO G-91 DE 32 x 1" / MANGUITO H H CROMO 1" / VALVULA ESFERA TAJO 2000 PALANCA 1/2" H-H 00005 / NIPLES 1"</t>
  </si>
  <si>
    <t xml:space="preserve">F/2024/7880</t>
  </si>
  <si>
    <t xml:space="preserve">DESCARGADOR POR CABLE D/P 53014 IDROSPANIA / VALVULA A-80 MAC 1/2"-3/8" NOV76MAC MET. ANTICAL / CONEXION M. 20 cm H3/8 -</t>
  </si>
  <si>
    <t xml:space="preserve">B46330767</t>
  </si>
  <si>
    <t xml:space="preserve">COMERCIAL DE SUMINISTROS ESCOLARES SL</t>
  </si>
  <si>
    <t xml:space="preserve">SUBMINISTRAMENT LLITS I LLANÇOLS PER A L'EIMA JEUSSET (EDUCACIÓ)</t>
  </si>
  <si>
    <t xml:space="preserve">F/2024/4329</t>
  </si>
  <si>
    <t xml:space="preserve">76670 - Sábana para hamaca</t>
  </si>
  <si>
    <t xml:space="preserve">A79408720</t>
  </si>
  <si>
    <t xml:space="preserve">COMERCIAL GRUPO ANAYA SA</t>
  </si>
  <si>
    <t xml:space="preserve">ADQUISICIÓN DE TEST PSICOLOGÍCOS</t>
  </si>
  <si>
    <t xml:space="preserve">B30062640</t>
  </si>
  <si>
    <t xml:space="preserve">COMERCIAL ROLDAN S L</t>
  </si>
  <si>
    <t xml:space="preserve">CONTRATO REPARACIÓN MÁQUINA FREGADORA "COLUMBUS AUT.RA-55 B-40  C.J. - UTILIZADA EN LAS INSTALACIONES CDM E. LATORRE</t>
  </si>
  <si>
    <t xml:space="preserve">F/2024/805</t>
  </si>
  <si>
    <t xml:space="preserve">BOBINA IND. ECONATURAL 1500 2C / YUMBO AQUASTREAM 150-76 P-12u / devol.material por cta cliente / YUMBO AQUASTREAM 150-7</t>
  </si>
  <si>
    <t xml:space="preserve">F/2024/1554</t>
  </si>
  <si>
    <t xml:space="preserve">BOBINA IND. ECONATURAL 1500 2C / BOBINA IND. ECONATURAL 1500 2C</t>
  </si>
  <si>
    <t xml:space="preserve">F/2024/2018</t>
  </si>
  <si>
    <t xml:space="preserve">F/2024/2963</t>
  </si>
  <si>
    <t xml:space="preserve">BOBINA IND. ECONATURAL 1500 2C / CABLE CON RELE DIODO RA 40 B/BM* / DIODO UNION RELES ARA 66BM70-RA43/55B40* / BOBINA IN</t>
  </si>
  <si>
    <t xml:space="preserve">F/2024/3700</t>
  </si>
  <si>
    <t xml:space="preserve">BOBINA IND. ECONATURAL 1500 2C</t>
  </si>
  <si>
    <t xml:space="preserve">F/2024/4423</t>
  </si>
  <si>
    <t xml:space="preserve">F/2024/5172</t>
  </si>
  <si>
    <t xml:space="preserve">F/2024/6425</t>
  </si>
  <si>
    <t xml:space="preserve">BOBINA IND.CELEA P 2-550 1774 LC P-2u / BOBINA IND.CELEA P 2-550 1774 LC P-2u</t>
  </si>
  <si>
    <t xml:space="preserve">F/2024/7413</t>
  </si>
  <si>
    <t xml:space="preserve">BOBINA IND.CELEA P 2-550 1774 LC P-2u</t>
  </si>
  <si>
    <t xml:space="preserve">B72498363</t>
  </si>
  <si>
    <t xml:space="preserve">COMERCIALES RUGO SL</t>
  </si>
  <si>
    <t xml:space="preserve">F/2024/7660</t>
  </si>
  <si>
    <t xml:space="preserve">B/92 ( MENU )</t>
  </si>
  <si>
    <t xml:space="preserve">21682041X</t>
  </si>
  <si>
    <t xml:space="preserve">COMPANY GARCIA JOSE ANTONIO</t>
  </si>
  <si>
    <t xml:space="preserve">F/2024/1735</t>
  </si>
  <si>
    <t xml:space="preserve">FRA. 000006 DE FECHA 25/03/24 - MESA SCALEXTRIC, PERFOMANCE MAZINGER Z...   (JUVENTUD)</t>
  </si>
  <si>
    <t xml:space="preserve">21668613Z</t>
  </si>
  <si>
    <t xml:space="preserve">COMPANY IVORRA RUTH</t>
  </si>
  <si>
    <t xml:space="preserve">Fase "AD" SUMINISTRO 8 BOLSAS TACTICAS POL. PARA ALBERGAR PISTOLAS ELECTRICAS TASER NUMERADAS IDENTIFIC. (POLICIA LOCAL)</t>
  </si>
  <si>
    <t xml:space="preserve">21676854K</t>
  </si>
  <si>
    <t xml:space="preserve">COMPANY VAN DER SPEK VICENTE JAVIER</t>
  </si>
  <si>
    <t xml:space="preserve">Realización de pintura mural para el festival de arte urbano URBAN SKILLS 2024</t>
  </si>
  <si>
    <t xml:space="preserve">B96639455</t>
  </si>
  <si>
    <t xml:space="preserve">COMPANYA TEATRE MICALET SL</t>
  </si>
  <si>
    <t xml:space="preserve">Representació espectacle L'ORONETA el dia 22/10 al T. Principal - 33a Mostra Teatre</t>
  </si>
  <si>
    <t xml:space="preserve">B97092712</t>
  </si>
  <si>
    <t xml:space="preserve">COMPANYIA HONGARESA DE TEATRE SL</t>
  </si>
  <si>
    <t xml:space="preserve">Representació espectacle DAVID el dia 22/10 al Centre Cultural - 33a Mostra Teatre</t>
  </si>
  <si>
    <t xml:space="preserve">B54810197</t>
  </si>
  <si>
    <t xml:space="preserve">COMUNIDAD MOVIL ALCOI SL</t>
  </si>
  <si>
    <t xml:space="preserve">F/2024/1029</t>
  </si>
  <si>
    <t xml:space="preserve">SERVICIO DE UN DESAYUNO DE TRABAJO PARA 25 PERSONAS A 3.50¿ EL DIA 07/02-08/02-09/02 Y 96 BOTELLINES AGUA 0,65</t>
  </si>
  <si>
    <t xml:space="preserve">SERVICIO DE CAFETERIA PARA LOS ASISTENTES AL FORO DE EMPLEO DEL 21 DE MARZO EN LA UPV</t>
  </si>
  <si>
    <t xml:space="preserve">F/2024/3296</t>
  </si>
  <si>
    <t xml:space="preserve">DINAR JORNADES DE SOCIOLLINGÜISTICA EL DIA 23/03/2024</t>
  </si>
  <si>
    <t xml:space="preserve">B44842748</t>
  </si>
  <si>
    <t xml:space="preserve">CONNECTA CENTRO ATENCION ESPECIALIZADA SLU</t>
  </si>
  <si>
    <t xml:space="preserve">REALIZACIÓN DE TALLERES PARA PREVENCIÓN DROGODEPENDENCIAS</t>
  </si>
  <si>
    <t xml:space="preserve">Q2866023A</t>
  </si>
  <si>
    <t xml:space="preserve">CONSEJO GRAL. DE COL. OFIC. DE SECRETARIOS, INTERVENTORES Y TESOREROS DE ADMON LOCAL (COSITAL)</t>
  </si>
  <si>
    <t xml:space="preserve">F/2024/692</t>
  </si>
  <si>
    <t xml:space="preserve">IX Curso de Estabilidad Presupuestaria y Endeudamiento. </t>
  </si>
  <si>
    <t xml:space="preserve">B53884813</t>
  </si>
  <si>
    <t xml:space="preserve">CONSTRUCCIONES Y EXCAVACIONES MIGUEL MARTINEZ SL</t>
  </si>
  <si>
    <t xml:space="preserve">F/2024/320</t>
  </si>
  <si>
    <t xml:space="preserve">TRABAJOS EN SOLARES DE BARBACANA Nº 5 Y TIO CARAM 4, 6 Y 8 HORAS DE OFICIAL SOLDADOR  / ELIMINAR TELA DE DOBLE TORSION Y</t>
  </si>
  <si>
    <t xml:space="preserve">F/2024/2324</t>
  </si>
  <si>
    <t xml:space="preserve">HORAS DE RETRO EXCAVADORA EXTENDIENDO TIERRAS EN EL VERTEDERO DEL CEMENTERIO MUNICIPAL</t>
  </si>
  <si>
    <t xml:space="preserve">SUMINISTRO E INSTALACION MALLA ELECTROSOLDADA SOBRE MURO, INCLUIDA PREPARACION, SOLAR MUN. C/ FORN DEL VIDRE (10197/2024</t>
  </si>
  <si>
    <t xml:space="preserve">F/2024/4645</t>
  </si>
  <si>
    <t xml:space="preserve">TRABAJOS EN EL CEMENTERIO MUNICIPAL, HORAS DE RETRO </t>
  </si>
  <si>
    <t xml:space="preserve">ACONDICIONAMIENTO DE LOS TALUDES DE LOS TUNELES DE LA VIA VERDE. TRAMO ALCOI-ESTEPAR (15561/2024)</t>
  </si>
  <si>
    <t xml:space="preserve">F/2024/5092</t>
  </si>
  <si>
    <t xml:space="preserve">REPARACION RIEGO EN PARQUE ZONA NORTE JUNTO A SURTIDOR, HORAS DE RETRO EXCAVADORA / HORAS RETRO NIMI PALA / HORAS DE OFI</t>
  </si>
  <si>
    <t xml:space="preserve">TRABAJOS DE MANTENIMIENTO DE PLATAFORMA DE LA VIA VERDE, TRAMO ESTEPAR-LA SARGA (MEDIO AMBIENTE)</t>
  </si>
  <si>
    <t xml:space="preserve">F/2024/5919</t>
  </si>
  <si>
    <t xml:space="preserve">TREBALLS DE NETEJA URGENT D'ESLLAVISSADES DE TERRES A CARRETERES MUNICIPALS (CAMI LLACUNES I PREVENTORI) HORES DE RETRO </t>
  </si>
  <si>
    <t xml:space="preserve">RECUPERACIÓ TALÚS PARC VIADUCTE AFECTAT PER UN INCENDI I MILLORA INSTAL·LACIONS D'AQUEST TRAM (IGS)</t>
  </si>
  <si>
    <t xml:space="preserve">ARRENDAMENT DE MAQUINARIA D¿OBRA PER A LA COL·LABORACIO DE LA CIUTAT D¿ALCOI A L¿EMERGENCIA CIVIL DANA 2024 - 26320/2024</t>
  </si>
  <si>
    <t xml:space="preserve">F/2024/2492</t>
  </si>
  <si>
    <t xml:space="preserve">REPARACIO DE DESCANTELL EN BALCO DEL TEATRE PRINCIPAL, HORES DE OFICIAL / HORES DE PEO / SACO DE CEMENTO RAPIDO / LITROC</t>
  </si>
  <si>
    <t xml:space="preserve">PRESSUPOST P2024/36 DATA 07-11-2024 TREBALL TANCA CEIP EL ROMERAL (EDUCCIÓ) </t>
  </si>
  <si>
    <t xml:space="preserve">B98934797</t>
  </si>
  <si>
    <t xml:space="preserve">CONSTRUCCIONES Y OBRAS AGROFAME SL</t>
  </si>
  <si>
    <t xml:space="preserve">SUMINISTRO Y MONTAJE VALLADO PERIMETRAL PROTECCIÓN DESNIVEL EN POL. IND. COTES BAIXES - CALLE G (IVACE 2024).</t>
  </si>
  <si>
    <t xml:space="preserve">B67968883</t>
  </si>
  <si>
    <t xml:space="preserve">CONSULTORIA D'ESTRATÈGIES LINGÜISTIQUES SL</t>
  </si>
  <si>
    <t xml:space="preserve">4 TALLERS D'ASSERTIVITAT LINGÜÍSTICA I CONFERÈNCIA</t>
  </si>
  <si>
    <t xml:space="preserve">B44754059</t>
  </si>
  <si>
    <t xml:space="preserve">CONTELOGIC SL</t>
  </si>
  <si>
    <t xml:space="preserve">F/2024/3213</t>
  </si>
  <si>
    <t xml:space="preserve">CONTENEDOR 240L MARRON ( PORTE INCLUIDO  )</t>
  </si>
  <si>
    <t xml:space="preserve">B44730059</t>
  </si>
  <si>
    <t xml:space="preserve">CONVIVIA DISTRIBUCION SLU</t>
  </si>
  <si>
    <t xml:space="preserve">F/2024/819</t>
  </si>
  <si>
    <t xml:space="preserve">HIGIÉNICO INDUSTRIAL EXTRA GOFRADO 350 GR. / TOALLA TISSUE LAMINADA 20 P 150 H / BOLSA BASURA 85x105 CM (Galga 120) 10 U</t>
  </si>
  <si>
    <t xml:space="preserve">F/2024/2452</t>
  </si>
  <si>
    <t xml:space="preserve">HIGIÉNICO INDUSTRIAL EXTRA GOFRADO 350 GR. / TOALLA TISSUE LAMINADA 20 P 150 H</t>
  </si>
  <si>
    <t xml:space="preserve">F/2024/5625</t>
  </si>
  <si>
    <t xml:space="preserve">BOBINA CHEMINE LAMINADO 0'8 KG PASTA 6 U. / HIGIÉNICO INDUSTRIAL EXTRA GOFRADO 350 GR. / GEL DE MANOS V400 5L</t>
  </si>
  <si>
    <t xml:space="preserve">F/2024/6771</t>
  </si>
  <si>
    <t xml:space="preserve">TOALLA TISSUE LAMINADA 20 P 150 H / BOLSA BASURA 85x105 CM (Galga 120) 10 U.  / BAYETA MICROFIBRA MULTIUSOS EXTRA ROJO R</t>
  </si>
  <si>
    <t xml:space="preserve">F/2024/8379</t>
  </si>
  <si>
    <t xml:space="preserve">TOALLA TISSUE LAMINADA 20 P 150 H</t>
  </si>
  <si>
    <t xml:space="preserve">B53606117</t>
  </si>
  <si>
    <t xml:space="preserve">COORDINACION DE SEGURIDAD Y PREVENCION EN LA CONSTRUCCION</t>
  </si>
  <si>
    <t xml:space="preserve">HONORARIOS REDACCIÓN PROY. RENOVACIÓN ALCANTARILLADO CALLE C, INTERSECCIÓN CALLE A, POL. IND. COTES BAIXES (IVACE 2024).</t>
  </si>
  <si>
    <t xml:space="preserve">HONORARIOS COORD. SEG. Y SALUD OBRAS RENOVACIÓN ALCANTARILLADO EN POL. IND. COTES BAIXES, CALLE C - INTERSECCIÓN CALLE A</t>
  </si>
  <si>
    <t xml:space="preserve">B54424148</t>
  </si>
  <si>
    <t xml:space="preserve">CORBHISPAN SL</t>
  </si>
  <si>
    <t xml:space="preserve">F/2024/354</t>
  </si>
  <si>
    <t xml:space="preserve">INTEGRAL REDONDO 500gr. CORTADO (     ) / CASERO REDONDO 500G. CORTADO</t>
  </si>
  <si>
    <t xml:space="preserve">F/2024/1320</t>
  </si>
  <si>
    <t xml:space="preserve">F/2024/2063</t>
  </si>
  <si>
    <t xml:space="preserve">INTEGRAL REDONDO 500gr. CORTADO (     ) / CASERO REDONDO 500G. CORTADO / MONAS 2 HUEVOS</t>
  </si>
  <si>
    <t xml:space="preserve">F/2024/2235</t>
  </si>
  <si>
    <t xml:space="preserve">F/2024/2566</t>
  </si>
  <si>
    <t xml:space="preserve">F/2024/4415</t>
  </si>
  <si>
    <t xml:space="preserve">F/2024/5190</t>
  </si>
  <si>
    <t xml:space="preserve">F/2024/6320</t>
  </si>
  <si>
    <t xml:space="preserve">F/2024/7264</t>
  </si>
  <si>
    <t xml:space="preserve">F/2024/7265</t>
  </si>
  <si>
    <t xml:space="preserve">F/2024/8339</t>
  </si>
  <si>
    <t xml:space="preserve">21648682R</t>
  </si>
  <si>
    <t xml:space="preserve">CORDOBA RAMOS JORGE</t>
  </si>
  <si>
    <t xml:space="preserve">F/2024/351</t>
  </si>
  <si>
    <t xml:space="preserve">FRA. 93 DE FECHA 19/01/24 - APERTURA Y COLOCACION CERROJO SEGURIDAD VICTOR ESPINOS 10 2º DCHA  (VIVIENDA)</t>
  </si>
  <si>
    <t xml:space="preserve">F/2024/352</t>
  </si>
  <si>
    <t xml:space="preserve">FRA. 94 DE FECHA 19/01/24 - APERTURA Y COLOCACION CERROJO VIVIENDA C/ TAP 5 4º PLANTA   (VIVIENDA)</t>
  </si>
  <si>
    <t xml:space="preserve">F/2024/425</t>
  </si>
  <si>
    <t xml:space="preserve">FRA. 147 DE FECHA 29/01/24 - CERROJO Y JUEGO NUCLEOS AZBE SEGURIDAD PARA C/VICTOR ESPINOS 10 3 IZDA  (VIVIENDA)</t>
  </si>
  <si>
    <t xml:space="preserve">F/2024/2170</t>
  </si>
  <si>
    <t xml:space="preserve">FRA. 382 DE FECHA 05/04/24 - CERRADURA, MANIVELA, ESCUDO LATON Y COLOCACIÓN C/ESPRONCEDA 7-1º-D  (VIVIENDA)</t>
  </si>
  <si>
    <t xml:space="preserve">F/2024/4708</t>
  </si>
  <si>
    <t xml:space="preserve">FRA.853 DE FECHA 22-7-2024, BOMBILLO SEGURIDAD C/ESPRONCEDA 17-3 (VIVIENDA)</t>
  </si>
  <si>
    <t xml:space="preserve">F/2024/5759</t>
  </si>
  <si>
    <t xml:space="preserve">FRA. 1016 DE FECHA 11/09/24 - AJUSTE CERRADURA ASEO Y COLOCACIÓN CONSERVATORIO   (EDUCACIÓN)</t>
  </si>
  <si>
    <t xml:space="preserve">F/2024/6238</t>
  </si>
  <si>
    <t xml:space="preserve">FRA. 1111 DE FECHA 02/10/24 - CERRADURA SEGURIDAD PURISIMA 8 - 5 PISO   (VIVIENDA)</t>
  </si>
  <si>
    <t xml:space="preserve">F/2024/6492</t>
  </si>
  <si>
    <t xml:space="preserve">FRA. 1153 DE FECHA 11/10/24 - TRABAJOS REALIZADOS EN COLEGIO ROMERAL   (EDUCACIÓN)</t>
  </si>
  <si>
    <t xml:space="preserve">F/2024/6810</t>
  </si>
  <si>
    <t xml:space="preserve">FRA. 1221 DE FECHA 29/10/24 - TRABAJO DE APERTURA PUERTA OFICINAS ISABEL LA CATÓLICA     (IGS)</t>
  </si>
  <si>
    <t xml:space="preserve">G54430863</t>
  </si>
  <si>
    <t xml:space="preserve">CORPORACION MUSICAL LA PRIMITIVA</t>
  </si>
  <si>
    <t xml:space="preserve">Contratació concert RUBÉN SIMEÓ, CLOSE TO YOU. Tetre Calderón 21-12-2024 CM con Exp MyTao 19508/2024</t>
  </si>
  <si>
    <t xml:space="preserve">53239465P</t>
  </si>
  <si>
    <t xml:space="preserve">CORTES SANTIAGO SALLY</t>
  </si>
  <si>
    <t xml:space="preserve">F/2024/2427</t>
  </si>
  <si>
    <t xml:space="preserve">FRA. 1/2024 DE FECHA 17/04/24 - TAULA REDONA DONES GITANES REFERENTS "NO TOT ESTÀ ESCRIT EN L'ETNIA GITANA"   (IGUALDAD)</t>
  </si>
  <si>
    <t xml:space="preserve">B85698090</t>
  </si>
  <si>
    <t xml:space="preserve">COTEMSA SL</t>
  </si>
  <si>
    <t xml:space="preserve">F/2024/283</t>
  </si>
  <si>
    <t xml:space="preserve">Servicio parala utilización del sistema de control presencial a través del aplicativo Tam Tam del personal del Ayuntamie</t>
  </si>
  <si>
    <t xml:space="preserve">F/2024/1609</t>
  </si>
  <si>
    <t xml:space="preserve">Servicio para la utilización del sistema de conrol presencial a través del aplicativo Tam Tam del personal de SAD del Ay</t>
  </si>
  <si>
    <t xml:space="preserve">F/2024/1610</t>
  </si>
  <si>
    <t xml:space="preserve">Servicio para la utilización del sistema de control presencial a través del aplicativo Tam Tam del personal del Ayuntami</t>
  </si>
  <si>
    <t xml:space="preserve">F/2024/1611</t>
  </si>
  <si>
    <t xml:space="preserve">F/2024/2476</t>
  </si>
  <si>
    <t xml:space="preserve">Servicio para la utilización del sistema de control presencial a través del aplicativo Tam Tam del personal de SAD del A</t>
  </si>
  <si>
    <t xml:space="preserve">F/2024/2477</t>
  </si>
  <si>
    <t xml:space="preserve">Servicio para la utilización el sistema de control presencial a través del aplicativo Tam Tam del personal del Ayuntamei</t>
  </si>
  <si>
    <t xml:space="preserve">F/2024/3219</t>
  </si>
  <si>
    <t xml:space="preserve">Servicio para la utilización  del sistema de control presencial a través del aplicativo Tam Tam del personal de SAD del </t>
  </si>
  <si>
    <t xml:space="preserve">F/2024/3220</t>
  </si>
  <si>
    <t xml:space="preserve">Servicio para la utilización del sistema de conrol presencial a través del aplicativo Tam Tam del personal del Ayuntamie</t>
  </si>
  <si>
    <t xml:space="preserve">F/2024/3903</t>
  </si>
  <si>
    <t xml:space="preserve">F/2024/3904</t>
  </si>
  <si>
    <t xml:space="preserve">F/2024/4720</t>
  </si>
  <si>
    <t xml:space="preserve">F/2024/4721</t>
  </si>
  <si>
    <t xml:space="preserve">F/2024/5838</t>
  </si>
  <si>
    <t xml:space="preserve">Servicio para la utilización del sistema de control presencial a través del aplicativo Tam Tam de SAD del Ayuntamiento d</t>
  </si>
  <si>
    <t xml:space="preserve">F/2024/5839</t>
  </si>
  <si>
    <t xml:space="preserve">F/2024/5868</t>
  </si>
  <si>
    <t xml:space="preserve">F/2024/5869</t>
  </si>
  <si>
    <t xml:space="preserve">F/2024/6692</t>
  </si>
  <si>
    <t xml:space="preserve">Servicio para la utilización del sistema decontrol presencial a través del aplicativo Tam Tam del personal de SAD del Ay</t>
  </si>
  <si>
    <t xml:space="preserve">F/2024/6693</t>
  </si>
  <si>
    <t xml:space="preserve">F/2024/7785</t>
  </si>
  <si>
    <t xml:space="preserve">F/2024/7786</t>
  </si>
  <si>
    <t xml:space="preserve">B54892914</t>
  </si>
  <si>
    <t xml:space="preserve">CREA 360 SL</t>
  </si>
  <si>
    <t xml:space="preserve">lServicio especializado para la ejecución del proyecto europeo URBACT Gender Inclusion </t>
  </si>
  <si>
    <t xml:space="preserve">G42613976</t>
  </si>
  <si>
    <t xml:space="preserve">CRESCENDO ESCOLA DE MUSICA D ALCOI</t>
  </si>
  <si>
    <t xml:space="preserve">CONCERTS 15-17-21/03/24  PRESS. PARTICIPATIUS 2024 'PROM. CONCERTS REMUNERAS PER A MÚSICS PROFESIONALS' (PARTICIPACIÓ)</t>
  </si>
  <si>
    <t xml:space="preserve">PRESSUPOST FACTURA PROFORMA 6 DATA 11/04/2024 REPRESENTACIÓ OBRA TEATRE DIRIGIDA ALUMNATA PRIMARIA (EDUCACIÓ)</t>
  </si>
  <si>
    <t xml:space="preserve">CONCIERTO DIA MUNDIAL SIN ALCOHOL</t>
  </si>
  <si>
    <t xml:space="preserve">21672041S</t>
  </si>
  <si>
    <t xml:space="preserve">CRESPO GANDIA RAUL</t>
  </si>
  <si>
    <t xml:space="preserve">F/2024/5857</t>
  </si>
  <si>
    <t xml:space="preserve">FRA. 2024-0001 DE FECHA 18/09/24 - CERRAJERIA, REPARACION Y RESTAURACION PUERTA ACCESO TORRE NA VALORA  (MUSEO)</t>
  </si>
  <si>
    <t xml:space="preserve">F/2024/6834</t>
  </si>
  <si>
    <t xml:space="preserve">FRA. 2024-0003 DE FECHA 29/10/24 - REPARACIÓN PUERTA ACCESO PRINCIPAL EXPLORA    (MUSEO)</t>
  </si>
  <si>
    <t xml:space="preserve">21637957V</t>
  </si>
  <si>
    <t xml:space="preserve">CRESPO PICO ROSA ANA</t>
  </si>
  <si>
    <t xml:space="preserve">Il·lustracions conte Nadal</t>
  </si>
  <si>
    <t xml:space="preserve">B54523766</t>
  </si>
  <si>
    <t xml:space="preserve">CRISTALERIA JAVIER SL</t>
  </si>
  <si>
    <t xml:space="preserve">TRABAJOS DE REPARACIÓN DE PUERTAS ACCESO SALAS FITNESS CDM "EDUARDO LATORRE", SUSTITUCIÓN PUERTA Y BISAGRAS</t>
  </si>
  <si>
    <t xml:space="preserve">B03910254</t>
  </si>
  <si>
    <t xml:space="preserve">CRISTALES GONZALO VILAPLANA SL</t>
  </si>
  <si>
    <t xml:space="preserve">PRESSUPOST Nº 240160 DATA 20/05/2024 CRISTALS ESPECIAL AL CEIP EL ROMERAL (EDUCACIÓ)</t>
  </si>
  <si>
    <t xml:space="preserve">F/2024/7377</t>
  </si>
  <si>
    <t xml:space="preserve">CORTAR Y PULIR VIDRIOS DE SU PROPIEDAD PARA VITRINAS DE EXPOSICION  115X30 EN MUSEO ARQUEOLOGICO DE ALCOY</t>
  </si>
  <si>
    <t xml:space="preserve">F/2024/131</t>
  </si>
  <si>
    <t xml:space="preserve">float 3mmde 61x40,7 colocado sobre madera en casa de cultura  / float 3mm de 60.5 x33.7 colocado sobre madera en casa de</t>
  </si>
  <si>
    <t xml:space="preserve">F/2024/3814</t>
  </si>
  <si>
    <t xml:space="preserve">VIDRIO ARMADO DE34X69 COLOCADO SOBRE HIERRO CON SILICONA EN PISCINA MUNICIPAL / VIDRIO CLARGLAS CANTO  ARENADO DE 33X13 </t>
  </si>
  <si>
    <t xml:space="preserve">F/2024/3927</t>
  </si>
  <si>
    <t xml:space="preserve">PRESUPUESTO Nº240200 VIDRIO LAMINAR DE SEGURIDADDE 3+3 CANTOS PULIDOS DE 2,20X134,10 MONTAJE VITRINA JUNTO A VIDRIOS DE </t>
  </si>
  <si>
    <t xml:space="preserve">F/2024/5253</t>
  </si>
  <si>
    <t xml:space="preserve">PRESUPUESTO Nº240233 BUITRERA MEDIO AMBIENTE . LAMINA SOLAR BLACK 95 LTX VINILO QUE REDUCE EL DESLUMBRAMIENTO EN LAS PAN</t>
  </si>
  <si>
    <t xml:space="preserve">F/2024/5622</t>
  </si>
  <si>
    <t xml:space="preserve">PRESUPUESTO Nº240287/ LAMINAR DE SEGURIDAD 3+3  DE 28X52 COLOCADO SOBRE HIERRO CON SILICONA EN EL MUSEO ARQUEOLOGICO</t>
  </si>
  <si>
    <t xml:space="preserve">F/2024/6311</t>
  </si>
  <si>
    <t xml:space="preserve">JUNTA DE GOMA PARA VITRINA DE ALETA LATERAL-MUSEO ARQUEOLOGICO ALCOY</t>
  </si>
  <si>
    <t xml:space="preserve">B98880446</t>
  </si>
  <si>
    <t xml:space="preserve">CRONORUNNER SL</t>
  </si>
  <si>
    <t xml:space="preserve">F/2024/991</t>
  </si>
  <si>
    <t xml:space="preserve">CRONOMETRAJE CARRERA / DORSALES A COLOR CON CHIP DESECHABLES / DORSALES A COLOR MENORES</t>
  </si>
  <si>
    <t xml:space="preserve">B85261246</t>
  </si>
  <si>
    <t xml:space="preserve">CRUZ MAS CRUZ SL</t>
  </si>
  <si>
    <t xml:space="preserve">F/2024/3786</t>
  </si>
  <si>
    <t xml:space="preserve">SUPLIDOS FRA. 01.05/24 DE FECHA 21/05/24 - PRINT LOGO POLICIA NACIONAL DEDICADO Y FIRMADO SUPLIDOS F.M.V. (SECRETARIA)</t>
  </si>
  <si>
    <t xml:space="preserve">Q2866001G</t>
  </si>
  <si>
    <t xml:space="preserve">CRUZ ROJA ESPAÑOLA ASAMBLEA LOCAL DE ALCOY</t>
  </si>
  <si>
    <t xml:space="preserve">CONTRATO SERVICIO EXTRAORDINARIO UNIDAD SOPORTE VITAL AVANZADO - EVENTO ULTRAMEDITERRANIA TERRES TRAIL - NO CONVENIADA</t>
  </si>
  <si>
    <t xml:space="preserve">DISPOSITIVO PREVENTIVO DE COBERTURA SANITARIA CONCIERTO 40 SUMMER LIVE 2024</t>
  </si>
  <si>
    <t xml:space="preserve">CONTRATO SERVICIO EXTRAORDINARIO MÉDICO PARA ASISTENCIA SANITARIA EVENTO DEPORTIVO "PUJADA AL MONTCABRER 2024"</t>
  </si>
  <si>
    <t xml:space="preserve">B81342628</t>
  </si>
  <si>
    <t xml:space="preserve">CTS ESPAÑA PRODUCTOS Y EQUIPOS PARA LA RESTAURACION SL</t>
  </si>
  <si>
    <t xml:space="preserve">F/2024/6689</t>
  </si>
  <si>
    <t xml:space="preserve">R0100034 PARALOID B 72 (ENV. 1 KG) / R0200050 POLUFILLA INTERIOR (ENV. 1 KG) / R0100185 CERA ROSA HOJAS (ENV. 500 GR) 20</t>
  </si>
  <si>
    <t xml:space="preserve">21650042G</t>
  </si>
  <si>
    <t xml:space="preserve">CUADROS PEDRAZA RAMON</t>
  </si>
  <si>
    <t xml:space="preserve">F/2024/723</t>
  </si>
  <si>
    <t xml:space="preserve">FRA. 2024/019 DE FECHA 30/01/24 - INCINERADOR DE MASCOTAS (ALB. 6580, 6598, 6613 Y 6652)  (MEDIO AMBIENTE)</t>
  </si>
  <si>
    <t xml:space="preserve">F/2024/1303</t>
  </si>
  <si>
    <t xml:space="preserve">FRA. 2024/047 DE FECHA 29/02/24 - INCIMASALCOY, INCINERADOR DE MASCOTAS ALB. 6687-6699-6729-6742  (MEDIO AMBIENTE)</t>
  </si>
  <si>
    <t xml:space="preserve">F/2024/1985</t>
  </si>
  <si>
    <t xml:space="preserve">FRA. 2024/076 DE FECHA 31/03/24 - INCINERADOR DE MASCOTAS ALB. 6770    (MEDIO AMBIENTE)</t>
  </si>
  <si>
    <t xml:space="preserve">F/2024/2559</t>
  </si>
  <si>
    <t xml:space="preserve">FRA. 2024/109 DE FECHA 30/04/24 - INCINERADOR DE MASCOTAS ALB. 6833    (MEDIO AMBIENTE)</t>
  </si>
  <si>
    <t xml:space="preserve">F/2024/4361</t>
  </si>
  <si>
    <t xml:space="preserve">FRA. 2024/160 DE FECHA 28/06/24 - INCINERADOR DE MASCOTAS ALB. 6967   (MEDIO AMBIENTE)</t>
  </si>
  <si>
    <t xml:space="preserve">F/2024/4427</t>
  </si>
  <si>
    <t xml:space="preserve">FRA. 2024/131 DE FECHA 30/05/24 - INCINERADOR DE MASCOTAS ALBARANES 6874 Y 6883   (MEDIO AMBIENTE)</t>
  </si>
  <si>
    <t xml:space="preserve">A28604858</t>
  </si>
  <si>
    <t xml:space="preserve">CUALICONTROL ACI SA</t>
  </si>
  <si>
    <t xml:space="preserve">F/2024/4406</t>
  </si>
  <si>
    <t xml:space="preserve">Inspección OCA Baja Tensión TEATRO CALDERON ( Según oferta BT_20246300 )</t>
  </si>
  <si>
    <t xml:space="preserve">B72524903</t>
  </si>
  <si>
    <t xml:space="preserve">CUANTO CUENTO SL</t>
  </si>
  <si>
    <t xml:space="preserve">F/2024/444</t>
  </si>
  <si>
    <t xml:space="preserve">Faldón en retransmisión EN DIRECTO MMUA  Medio Maratón Sobreimpresión en parte baja del vídeo Sale un mínimo de tres vec</t>
  </si>
  <si>
    <t xml:space="preserve">F/2024/868</t>
  </si>
  <si>
    <t xml:space="preserve">Elaboración de vídeo:  DIA ESCOLAR DE LA NO VIOLÈNCIA I LA PAU Realizaríamos vídeo con imágenes de las actividades reali</t>
  </si>
  <si>
    <t xml:space="preserve">Grabación y entrega de un audiovisual promocional para el Día del Libro 2024</t>
  </si>
  <si>
    <t xml:space="preserve">COLABORACIÓN/PATROCINIO EMISIÓN STREAMING ACTO DEPORTIVO "FESCAM 2024" ORGANIZADO CONCEJALIA DEPORTES</t>
  </si>
  <si>
    <t xml:space="preserve">COLABORACIÓN/PATROCINIO VIDEO/GRABACIÓN ACTIVIDAD DEPORTIVA "TROFEU DE FILAES 2024" Y DIFUSIÓN EN PÁGINA DIGITAL </t>
  </si>
  <si>
    <t xml:space="preserve">COLABORACIÓN/PATROCINIO RETRANSMISIÓN EN PÁGINA DIGITAL EVENTO DEPORTIVO "GALA DEL DEPORTE DE ALCOI 2023·</t>
  </si>
  <si>
    <t xml:space="preserve">F/2024/3750</t>
  </si>
  <si>
    <t xml:space="preserve">Emisión en directo 'Escola Canta'  Realización de vídeo en directo de acto educativo en el anfiteatro (o grabación en ca</t>
  </si>
  <si>
    <t xml:space="preserve">COLABORACIÓN Y PATROCINIO EMISIÓN EN DIRECTO PÁGINA DIGITAL /STREAMING DEL ENCUENTRO DEPORTIVO "TROFEU CIUTAT D'ALCOI HO</t>
  </si>
  <si>
    <t xml:space="preserve">PATROCINIOI Y COLABORACIÓN RETRANSMISIÓN EN STREAMING ENCUENTROS OK LIGA HOCKEY PATINES PATÍN ALCODIAM 4ºT 2024</t>
  </si>
  <si>
    <t xml:space="preserve">21474573W</t>
  </si>
  <si>
    <t xml:space="preserve">CUEVAS CALABUIG JOSE GABRIEL</t>
  </si>
  <si>
    <t xml:space="preserve">PPTO 624_5 PAÑOS EVERCLOTH MESA 2,20, COLOC.NIVELACION, LIMPIEZA, MANTENIMIENTO, PUESTA A PUNTO, DESPLAZAMIENTO (G.GRAN</t>
  </si>
  <si>
    <t xml:space="preserve">B06304984</t>
  </si>
  <si>
    <t xml:space="preserve">CULLIGAN WATER SPAIN SL</t>
  </si>
  <si>
    <t xml:space="preserve">F/2024/5538</t>
  </si>
  <si>
    <t xml:space="preserve">Cuota de cooler 1109195793 CARRER RIGOBERT ALBORS, 8 03801 ALCOY ( Imported ) / Botellón de agua 1109195793 CARRER RIGOB</t>
  </si>
  <si>
    <t xml:space="preserve">F/2024/5594</t>
  </si>
  <si>
    <t xml:space="preserve">Botellón de agua 1109195792 AVDA. PAIS VALENCIA, 1 03801 ALCOY / Vasos (50 ud.) 1109195792 AVDA. PAIS VALENCIA, 1 03801 </t>
  </si>
  <si>
    <t xml:space="preserve">F/2024/5595</t>
  </si>
  <si>
    <t xml:space="preserve">Cuota de cooler 1109195793 CARRER RIGOBERT ALBORS, 8 03801 ALCOY ( Imported ) / Envases 1109195793 CARRER RIGOBERT ALBOR</t>
  </si>
  <si>
    <t xml:space="preserve">F/2024/5885</t>
  </si>
  <si>
    <t xml:space="preserve">Cuota de cooler 1109195792 AVDA. PAIS VALENCIA, 1 03801 ALCOY ( Imported ) / Botellón de agua 1109195792 AVDA. PAIS VALE</t>
  </si>
  <si>
    <t xml:space="preserve">F/2024/6333</t>
  </si>
  <si>
    <t xml:space="preserve">F/2024/6531</t>
  </si>
  <si>
    <t xml:space="preserve">CAJA 24 uds. 50 cl PET 1109195792 AVDA. PAIS VALENCIA, 1 03801 ALCOY</t>
  </si>
  <si>
    <t xml:space="preserve">F/2024/7448</t>
  </si>
  <si>
    <t xml:space="preserve">Botellón de agua 1109195792 AVDA. PAIS VALENCIA, 1 03801 ALCOY ( Imported ) / Envases 1109195792 AVDA. PAIS VALENCIA, 1 </t>
  </si>
  <si>
    <t xml:space="preserve">F/2024/8034</t>
  </si>
  <si>
    <t xml:space="preserve">CAJA 24 uds. 50 cl PET 1109195793 CARRER RIGOBERT ALBORS, 8 03801 ALCOY ( R2652843 (2024.10.21) )</t>
  </si>
  <si>
    <t xml:space="preserve">F/2024/8035</t>
  </si>
  <si>
    <t xml:space="preserve">F/2024/8473</t>
  </si>
  <si>
    <t xml:space="preserve">B96391743</t>
  </si>
  <si>
    <t xml:space="preserve">CULTURAMA SL</t>
  </si>
  <si>
    <t xml:space="preserve">TALLERS CAMPANYA DE PRESSUPOSTOS PART. INFÀNCIA 2024 - CONTRACTE MENOR EXP. 34660/2023 (PARTICIPACIÓ) </t>
  </si>
  <si>
    <t xml:space="preserve">A95554630</t>
  </si>
  <si>
    <t xml:space="preserve">CURENERGIA COMERCIALIZADOR DE ULTIMO RECURSO SAU</t>
  </si>
  <si>
    <t xml:space="preserve">F/2024/204</t>
  </si>
  <si>
    <t xml:space="preserve">Importe por peajes de transporte y distribución potencia (20231206-20231231) P1 (punta): 3,3 kW x 25 días x 0,061183 ¿/k</t>
  </si>
  <si>
    <t xml:space="preserve">F/2024/743</t>
  </si>
  <si>
    <t xml:space="preserve">Importe por peajes de transporte y distribución potencia: P1 (punta): 3,3 kW x 30 días x 0,061351 ¿/kW día / P2 (valle):</t>
  </si>
  <si>
    <t xml:space="preserve">F/2024/745</t>
  </si>
  <si>
    <t xml:space="preserve">Importe por peajes de transporte y distribución potencia: P1 (punta): 3,3 kW x 31 días x 0,061351 ¿/kW día / P2 (valle):</t>
  </si>
  <si>
    <t xml:space="preserve">F/2024/748</t>
  </si>
  <si>
    <t xml:space="preserve">Importe por peajes de transporte y distribución potencia: P1 (punta): 3,3 kW x 28 días x 0,061351 ¿/kW día / P2 (valle):</t>
  </si>
  <si>
    <t xml:space="preserve">F/2024/749</t>
  </si>
  <si>
    <t xml:space="preserve">Importe por peajes de transporte y distribución potencia: P1 (punta): 3,3 kW x 33 días x 0,061351 ¿/kW día / P2 (valle):</t>
  </si>
  <si>
    <t xml:space="preserve">F/2024/750</t>
  </si>
  <si>
    <t xml:space="preserve">Importe por peajes de transporte y distribución potencia: P1 (punta): 3,3 kW x 32 días x 0,061351 ¿/kW día / P2 (valle):</t>
  </si>
  <si>
    <t xml:space="preserve">F/2024/754</t>
  </si>
  <si>
    <t xml:space="preserve">F/2024/2251</t>
  </si>
  <si>
    <t xml:space="preserve">Importe por peajes de transporte y distribución potencia: P1 (punta): 2,2 kW x 20 días x 0,061207 ¿/kW día / P2 (valle):</t>
  </si>
  <si>
    <t xml:space="preserve">F/2024/2337</t>
  </si>
  <si>
    <t xml:space="preserve">Importe por peajes de transporte y distribución potencia: P1 (punta): 3,3 kW x 29 días x 0,061207 ¿/kW día / P2 (valle):</t>
  </si>
  <si>
    <t xml:space="preserve">F/2024/2491</t>
  </si>
  <si>
    <t xml:space="preserve">Importe por peajes de transporte y distribución potencia: P1 (punta): 2,2 kW x 4 días x 0,061207 ¿/kW día / P2 (valle): </t>
  </si>
  <si>
    <t xml:space="preserve">F/2024/2866</t>
  </si>
  <si>
    <t xml:space="preserve">Importe por peajes de transporte y distribución potencia: P1 (punta): 2,2 kW x 9 días x 0,061207 ¿/kW día / P2 (valle): </t>
  </si>
  <si>
    <t xml:space="preserve">F/2024/2945</t>
  </si>
  <si>
    <t xml:space="preserve">Importe por peajes de transporte y distribución potencia: P1 (punta): 2,2 kW x 27 días x 0,061207 ¿/kW día / P2 (valle):</t>
  </si>
  <si>
    <t xml:space="preserve">F/2024/3062</t>
  </si>
  <si>
    <t xml:space="preserve">Importe por peajes de transporte y distribución potencia: P1 (punta): 3,3 kW x 30 días x 0,061207 ¿/kW día / P2 (valle):</t>
  </si>
  <si>
    <t xml:space="preserve">F/2024/3086</t>
  </si>
  <si>
    <t xml:space="preserve">Importe por peajes de transporte y distribución potencia: P1 (punta): 2,2 kW x 30 días x 0,061207 ¿/kW día / P2 (valle):</t>
  </si>
  <si>
    <t xml:space="preserve">F/2024/3648</t>
  </si>
  <si>
    <t xml:space="preserve">Importe por peajes de transporte y distribución potencia: P1 (punta): 2,2 kW x 22 días x 0,061207 ¿/kW día / P2 (valle):</t>
  </si>
  <si>
    <t xml:space="preserve">F/2024/3828</t>
  </si>
  <si>
    <t xml:space="preserve">Importe por peajes de transporte y distribución potencia: P1 (punta): 3,3 kW x 33 días x 0,061207 ¿/kW día / P2 (valle):</t>
  </si>
  <si>
    <t xml:space="preserve">F/2024/4569</t>
  </si>
  <si>
    <t xml:space="preserve">Importe por peajes de transporte y distribución potencia: P1 (punta): 3,3 kW x 28 días x 0,061207 ¿/kW día / P2 (valle):</t>
  </si>
  <si>
    <t xml:space="preserve">F/2024/4570</t>
  </si>
  <si>
    <t xml:space="preserve">Importe por peajes de transporte y distribución potencia: P1 (punta): 3,3 kW x 8 días x 0,061207 ¿/kW día / P2 (valle): </t>
  </si>
  <si>
    <t xml:space="preserve">F/2024/4571</t>
  </si>
  <si>
    <t xml:space="preserve">Importe por peajes de transporte y distribución potencia: P1 (punta): 3,3 kW x 22 días x 0,061207 ¿/kW día / P2 (valle):</t>
  </si>
  <si>
    <t xml:space="preserve">F/2024/4572</t>
  </si>
  <si>
    <t xml:space="preserve">Importe por peajes de transporte y distribución potencia: P1 (punta): 3,3 kW x 32 días x 0,061207 ¿/kW día / P2 (valle):</t>
  </si>
  <si>
    <t xml:space="preserve">F/2024/4573</t>
  </si>
  <si>
    <t xml:space="preserve">Peaje acceso potencia 2,94 kW x 30 días x 0,104229 ¤/kW día / Comercialización 2,94 kW x 30 días x 0,008529 ¤/kW día / P</t>
  </si>
  <si>
    <t xml:space="preserve">F/2024/4575</t>
  </si>
  <si>
    <t xml:space="preserve">Rect.  09240313010105585 / Importe por peajes de transporte y distribución potencia: P1 (punta): 3,3 kW x 32 días x 0,06</t>
  </si>
  <si>
    <t xml:space="preserve">F/2024/4576</t>
  </si>
  <si>
    <t xml:space="preserve">Rect.  09240411010104102 / Importe por peajes de transporte y distribución potencia: P1 (punta): 3,3 kW x 29 días x 0,06</t>
  </si>
  <si>
    <t xml:space="preserve">F/2024/4577</t>
  </si>
  <si>
    <t xml:space="preserve">Rect.  09240613010133397 / Importe por peajes de transporte y distribución potencia: P1 (punta): 3,3 kW x 33 días x 0,06</t>
  </si>
  <si>
    <t xml:space="preserve">F/2024/4578</t>
  </si>
  <si>
    <t xml:space="preserve">Rect.  09240513010128707 / Importe por peajes de transporte y distribución potencia: P1 (punta): 3,3 kW x 30 días x 0,06</t>
  </si>
  <si>
    <t xml:space="preserve">F/2024/5242</t>
  </si>
  <si>
    <t xml:space="preserve">F/2024/5790</t>
  </si>
  <si>
    <t xml:space="preserve">F/2024/6337</t>
  </si>
  <si>
    <t xml:space="preserve">Importe por peajes de transporte y distribución potencia: P1 (punta): 3,3 kW x 20 días x 0,061207 ¿/kW día / P2 (valle):</t>
  </si>
  <si>
    <t xml:space="preserve">B88226105</t>
  </si>
  <si>
    <t xml:space="preserve">CYCLO SOSTENIBLE SL</t>
  </si>
  <si>
    <t xml:space="preserve">ADQUISICIÓN DE COMPRESAS Y BRAGAS REUTILIZABLES</t>
  </si>
  <si>
    <t xml:space="preserve">B03895521</t>
  </si>
  <si>
    <t xml:space="preserve">D B LIMPIEZAS SL</t>
  </si>
  <si>
    <t xml:space="preserve">F/2024/344</t>
  </si>
  <si>
    <t xml:space="preserve">Servicio de Limpieza en vivienda en la Calle Espronceda, 15 1º izquierda los días 15, 16 y 17 de enero de 2024</t>
  </si>
  <si>
    <t xml:space="preserve">F/2024/863</t>
  </si>
  <si>
    <t xml:space="preserve">Servicio de limpieza vivienda en la calle el Tap, 5 2º piso</t>
  </si>
  <si>
    <t xml:space="preserve">F/2024/4693</t>
  </si>
  <si>
    <t xml:space="preserve">Servicio de limpieza Local Pz les Xiques, 1ª planta / Servicio de limpieza local Pz les Xiques, Planta baja</t>
  </si>
  <si>
    <t xml:space="preserve">F/2024/4844</t>
  </si>
  <si>
    <t xml:space="preserve">Servicio de limpieza Vivienda en calle Espronceda, 5 Bajo derecha 24, 25, 26 de julio de 2024</t>
  </si>
  <si>
    <t xml:space="preserve">F/2024/6876</t>
  </si>
  <si>
    <t xml:space="preserve">Servicio de Limpieza Vivienda en Calle Victor Espinós, 4º izquierda 29/10/2024</t>
  </si>
  <si>
    <t xml:space="preserve">F/2024/7465</t>
  </si>
  <si>
    <t xml:space="preserve">Servicio de limpieza de recogida de aguas fecales en la vivienda de la calle Espronceda, 15 Entresuelo dcha. 08/11/2024</t>
  </si>
  <si>
    <t xml:space="preserve">F/2024/7600</t>
  </si>
  <si>
    <t xml:space="preserve">Servicio de limpieza en vivienda en Calle Espronceda, 9 2º piso derecha 12/11/2024</t>
  </si>
  <si>
    <t xml:space="preserve">F/2024/7696</t>
  </si>
  <si>
    <t xml:space="preserve">Servicio de limpieza de vivienda en calle espronceda, 15 bajo dcha.</t>
  </si>
  <si>
    <t xml:space="preserve">G54383195</t>
  </si>
  <si>
    <t xml:space="preserve">D*3 JOVENES ARTISTAS</t>
  </si>
  <si>
    <t xml:space="preserve">F/2024/8445</t>
  </si>
  <si>
    <t xml:space="preserve">Acompañamiento 16 noviembre grupo upv / acompañamiento 30 noviembre blogtrip</t>
  </si>
  <si>
    <t xml:space="preserve">B58807389</t>
  </si>
  <si>
    <t xml:space="preserve">DAEDO SL</t>
  </si>
  <si>
    <t xml:space="preserve">SUMINISTRO MATERIAL DEPORTIVO PARA ACTIVIDADES DEPORTIVAS SALA ARTES MARCIALES POLIDEPORTIVO FRANCISCO LAPORTA</t>
  </si>
  <si>
    <t xml:space="preserve">B14029011</t>
  </si>
  <si>
    <t xml:space="preserve">DAPLAST SL</t>
  </si>
  <si>
    <t xml:space="preserve">CONTRATO ADQUISICIÓN 140 UNIDADES ASIENTO A2 MONOBLOQUE 42 X 37 X 11 CM PARA GRADA POLIDEPORTIVO CARAMANCHEL</t>
  </si>
  <si>
    <t xml:space="preserve">B98666365</t>
  </si>
  <si>
    <t xml:space="preserve">DATAKORUM SOLUTIONS SL</t>
  </si>
  <si>
    <t xml:space="preserve">CUOTA ANUAL SOFTWARE DE GESTIÓN DE LOS APARCAMIENTOS INTELIGENTES.</t>
  </si>
  <si>
    <t xml:space="preserve">B53778189</t>
  </si>
  <si>
    <t xml:space="preserve">DATAVIDEO NUEVAS TECNOLOGIAS SL</t>
  </si>
  <si>
    <t xml:space="preserve">ADQUISICIÓN MATERIAL INFORMÀTICO FUNGIBLE (INFORMÀTICA)</t>
  </si>
  <si>
    <t xml:space="preserve">ESTACIÓN DE TRABAJO PARA DESARROLLO METAVERSO RODES ALCOI</t>
  </si>
  <si>
    <t xml:space="preserve">MONITOR HP PARA DESARROLLO METAVERSO RODES ALCOI.</t>
  </si>
  <si>
    <t xml:space="preserve">SUMINISTRO 22 TÁBLETS SAMSUNFG GALAXY TAB A 8 10" + 22 FUNDAS (INT)</t>
  </si>
  <si>
    <t xml:space="preserve">SUMINISTRO DE UN ORDENADOR PARA EJECUTAR LA APLICACION DEL METARVERSO RODES_MYTAO 4364/2024</t>
  </si>
  <si>
    <t xml:space="preserve">F/2024/5752</t>
  </si>
  <si>
    <t xml:space="preserve">14240079           MICROSOFT ACCESS LTSC 2021</t>
  </si>
  <si>
    <t xml:space="preserve">F/2024/5753</t>
  </si>
  <si>
    <t xml:space="preserve">10411033           Cinta HPE LTO-8 Ultrium WORM / 80102021           Gastos de envío</t>
  </si>
  <si>
    <t xml:space="preserve">21692439N</t>
  </si>
  <si>
    <t xml:space="preserve">DE GRACIA SOTO HILARIO</t>
  </si>
  <si>
    <t xml:space="preserve">PPTO 1/2024_ ACTUACIÓ MUSICAL FIRA SOLIDARIA 30/11/2024_ TROBADES SOLIDARIES ( BIENESTAR SOCIAL )</t>
  </si>
  <si>
    <t xml:space="preserve">21445297M</t>
  </si>
  <si>
    <t xml:space="preserve">DE LA CALLE SOLIVELLA MIGUEL ANGEL</t>
  </si>
  <si>
    <t xml:space="preserve">PRESSUPOST 11 20/04/2024 TANVA HORTA HORTA PARE VITÒRIA (EUDACIÓ)</t>
  </si>
  <si>
    <t xml:space="preserve">B88283767</t>
  </si>
  <si>
    <t xml:space="preserve">DECIMO X ARTE SL</t>
  </si>
  <si>
    <t xml:space="preserve">F/2024/1613</t>
  </si>
  <si>
    <t xml:space="preserve">Taller artístico de dibujo morfológico con modelo al natural - Escuela Municipal de Bellas Artes, del próximo 15/03/2024</t>
  </si>
  <si>
    <t xml:space="preserve">B54277942</t>
  </si>
  <si>
    <t xml:space="preserve">DECO URBA 2007 SLU</t>
  </si>
  <si>
    <t xml:space="preserve">Instalación, montaje, encendido y recogida de pebeteros para la cabalgata de reyes</t>
  </si>
  <si>
    <t xml:space="preserve">B96236831</t>
  </si>
  <si>
    <t xml:space="preserve">DECORACIONES MONDUBER SL</t>
  </si>
  <si>
    <t xml:space="preserve">PINTURA I VERNISSOS ACTIVITAT URBAN SKILLS 2024</t>
  </si>
  <si>
    <t xml:space="preserve">B53189874</t>
  </si>
  <si>
    <t xml:space="preserve">DEPORTES ARACIL SL</t>
  </si>
  <si>
    <t xml:space="preserve">F/2024/315</t>
  </si>
  <si>
    <t xml:space="preserve">PLACA CONMEMORATIVA / GRABACIÓN PLACA</t>
  </si>
  <si>
    <t xml:space="preserve">B97905731</t>
  </si>
  <si>
    <t xml:space="preserve">DESTRUCCIONS VALENCIANES SL</t>
  </si>
  <si>
    <t xml:space="preserve">Recogida de documentación confidencial de expurgo de oficinas administrativas, para su destrucción con certificado</t>
  </si>
  <si>
    <t xml:space="preserve">22141872W</t>
  </si>
  <si>
    <t xml:space="preserve">DIEZ  PICO MARIA ANTONIA</t>
  </si>
  <si>
    <t xml:space="preserve">F/2024/6804</t>
  </si>
  <si>
    <t xml:space="preserve">FRA. 01 DE FECHA 21/10/24 - PONENCIA ELS PUBLICS A LES ARTS ESCENIQUES 21/10 CADA   (CULTURA)</t>
  </si>
  <si>
    <t xml:space="preserve">B54394960</t>
  </si>
  <si>
    <t xml:space="preserve">DIFUSION COMUNICACIÓN INTEGRAL SL</t>
  </si>
  <si>
    <t xml:space="preserve">CONTRATO DISEÑO CARTELES PISCINAS MUNICIPALES PARA SU DIFUSIÓN EN RRSS Y ON LINE, MONTAJE SPORT PUBLICITARIO - VERANO 24</t>
  </si>
  <si>
    <t xml:space="preserve">DISEÑO CARTEL VOLTA ALS PONS </t>
  </si>
  <si>
    <t xml:space="preserve">CREATIVIDAD Y DISEÑO CAMPAÑA PROGRAMA "ENTENDER AL BEBÉ"</t>
  </si>
  <si>
    <t xml:space="preserve">F/2024/7774</t>
  </si>
  <si>
    <t xml:space="preserve">CREATIVIDAD Y DISEÑO CAMPAÑA TROBADES SOLIDARIES</t>
  </si>
  <si>
    <t xml:space="preserve">F/2024/7874</t>
  </si>
  <si>
    <t xml:space="preserve">CREATIVIDAD Y DISEÑO DE CARTEL GENERAL DÍA MUNDIAL DE LA INFÀNCIA.  CREATIVIDAD Y DISEÑO DE 4 CARTELES REPRESENTATIVOS D</t>
  </si>
  <si>
    <t xml:space="preserve">B54266416</t>
  </si>
  <si>
    <t xml:space="preserve">DIGICOPY Y ASESORES EN GESTION DOCUMENTAL SLU</t>
  </si>
  <si>
    <t xml:space="preserve">Digitalización de 5 cintas en formato Super8 y 8 mm a formato mp4 para su incorporación al Archivo Municipal de Alcoy</t>
  </si>
  <si>
    <t xml:space="preserve">B86503752</t>
  </si>
  <si>
    <t xml:space="preserve">DIGITAL INNOVATIVE ASSETS SL</t>
  </si>
  <si>
    <t xml:space="preserve">CONTRATO PRESENCIA APADRINAMIENTO ACTO GALA ENTREGA PREMIOS DEL DEPORTE ALCOI 2023, DEPORTISTA </t>
  </si>
  <si>
    <t xml:space="preserve">B46481685</t>
  </si>
  <si>
    <t xml:space="preserve">DIPSICO SL</t>
  </si>
  <si>
    <t xml:space="preserve">ADQUISICIÓN DE TEST DE VALORACIÓN PSICOLOGICA</t>
  </si>
  <si>
    <t xml:space="preserve">B03735339</t>
  </si>
  <si>
    <t xml:space="preserve">DISAUT LEVANTE SL</t>
  </si>
  <si>
    <t xml:space="preserve">Desmontaje, suministro e instalación de dos puertas automáticas que dan acceso principal a la Biblioteca Municipal RS</t>
  </si>
  <si>
    <t xml:space="preserve">B03472610</t>
  </si>
  <si>
    <t xml:space="preserve">DISTRIBUCIONES BATOY SL</t>
  </si>
  <si>
    <t xml:space="preserve">F/2024/917</t>
  </si>
  <si>
    <t xml:space="preserve">BOTELLA 600ML PG Nº6 PULV VERDE / MR PROPER DESENG. ALTO REND. Nº6 5L</t>
  </si>
  <si>
    <t xml:space="preserve">F/2024/919</t>
  </si>
  <si>
    <t xml:space="preserve">SCJ REFRESH </t>
  </si>
  <si>
    <t xml:space="preserve">F/2024/929</t>
  </si>
  <si>
    <t xml:space="preserve">BOBINA SECAMANOS 130M 2C LAM BLANCOPLATA 6 U</t>
  </si>
  <si>
    <t xml:space="preserve">F/2024/930</t>
  </si>
  <si>
    <t xml:space="preserve">BOBINA AUTOCORTE 150M 2C BLANCOPLATA</t>
  </si>
  <si>
    <t xml:space="preserve">F/2024/968</t>
  </si>
  <si>
    <t xml:space="preserve">F/2024/2402</t>
  </si>
  <si>
    <t xml:space="preserve">ARIEL PODS TODO EN UNO 2X45 / PAPEL HIGIENICO WC IND. 100M / PAPEL HIGIENICO WC IND. 100M / TOALLA V INTERF. 2C LAMI BLA</t>
  </si>
  <si>
    <t xml:space="preserve">F/2024/3063</t>
  </si>
  <si>
    <t xml:space="preserve">MR PROPER DESINFECTANTE DESENGRASANTE N6 750M</t>
  </si>
  <si>
    <t xml:space="preserve">F/2024/3889</t>
  </si>
  <si>
    <t xml:space="preserve">LEJIA YUNAE 1L / GUANTE NITRILO SANYC SENSIT. AZUL SP TG 100U / BOBINA SECAMANOS 130M 2C LAM BLANCOPLATA 6 U</t>
  </si>
  <si>
    <t xml:space="preserve">F/2024/3891</t>
  </si>
  <si>
    <t xml:space="preserve">FREGONA MICROFIBRA AZUL 150 GR BLANCOPLATA / FREGONA MICROFIBRA AZUL 150 GR BLANCOPLATA / FREGONA MICROFIBRA BLC MINITRE</t>
  </si>
  <si>
    <t xml:space="preserve">F/2024/4620</t>
  </si>
  <si>
    <t xml:space="preserve">AMONIACO MARIPOSA 1L / BOLSA BASURA NG 85X105 BLANCOPLATA / PAPEL HIGIENICO WC IND. 100M / TOALLA V INTERF. 2C LAMI BLAN</t>
  </si>
  <si>
    <t xml:space="preserve">F/2024/5129</t>
  </si>
  <si>
    <t xml:space="preserve">PAPEL HIGIENICO WC IND. 100M / PAPEL HIGIENICO WC IND. 100M / TOALLA V INTERF. 2C LAMI BLANCOPLATA / TOALLA V INTERF. 2C</t>
  </si>
  <si>
    <t xml:space="preserve">F/2024/7602</t>
  </si>
  <si>
    <t xml:space="preserve">BAYETA MICROFIBRA ROJA 40X30 BLANCOPLATA / BAYETA MICROFIBRA ROJA 40X30 BLANCOPLATA / INDUCAP 70 AMBIENTADOR 12U / FREGO</t>
  </si>
  <si>
    <t xml:space="preserve">F/2024/7604</t>
  </si>
  <si>
    <t xml:space="preserve">F/2024/7606</t>
  </si>
  <si>
    <t xml:space="preserve">F/2024/8327</t>
  </si>
  <si>
    <t xml:space="preserve">JABON DERMO MANOS Y CUERPO BLANCOPLATA 5L / INDUCAP 20 AMONIACAL 12 UNIDADES / INDUCAP 20 AMONIACAL 12 UNIDADES / INDUCA</t>
  </si>
  <si>
    <t xml:space="preserve">B03048683</t>
  </si>
  <si>
    <t xml:space="preserve">DISTRIBUCIONES SINC &amp; SANCHO SLU</t>
  </si>
  <si>
    <t xml:space="preserve">F/2024/4603</t>
  </si>
  <si>
    <t xml:space="preserve">[D0107003] Agua SIERRA NATURA PET 33cl (35Uds) / [D0107003] Agua SIERRA NATURA PET 33cl (35Uds)</t>
  </si>
  <si>
    <t xml:space="preserve">F/2024/4604</t>
  </si>
  <si>
    <t xml:space="preserve">[D0107003] Agua SIERRA NATURA PET 33cl (35Uds) / [P0102002-U] Botellero (U)</t>
  </si>
  <si>
    <t xml:space="preserve">F/2024/6515</t>
  </si>
  <si>
    <t xml:space="preserve">[FI08031-1Uds] Licor Naranja BIRI-BIRI 22% vol 1L (1Uds) / [P0101204] Sombrero Paja CEROL (Nueva Imagen)</t>
  </si>
  <si>
    <t xml:space="preserve">A03896776</t>
  </si>
  <si>
    <t xml:space="preserve">DISTRIBUIDORA AGROSUMINISTROS DE LEVANTE SA</t>
  </si>
  <si>
    <t xml:space="preserve">F/2024/7812</t>
  </si>
  <si>
    <t xml:space="preserve">PALOS PINO TRATADOS 2.50 8/10 / PALOS PINO TRATADOS 3.00 8/10</t>
  </si>
  <si>
    <t xml:space="preserve">21692568A</t>
  </si>
  <si>
    <t xml:space="preserve">DOMENECH NICOLAU ZEUS</t>
  </si>
  <si>
    <t xml:space="preserve">PANTALLA EVENTO 11 DE MAYO DE 2024 (EUROVISIÓN)</t>
  </si>
  <si>
    <t xml:space="preserve">SERVEI DISCOMÒBIL - 'NIT JOVE ALS BARRIS' PRESSUPOSTOS PARTICIPATIUS 2024 (PARTICIPACIÓ)</t>
  </si>
  <si>
    <t xml:space="preserve">MONTAJE Y ALQUILER EQUIPOS MEGAFONIA E ILUMINACION CELEBRACION ENCUENTRO CASAS Y ASOCIACIONES DE ANDALUCIA (22286/2024)</t>
  </si>
  <si>
    <t xml:space="preserve">B72538697</t>
  </si>
  <si>
    <t xml:space="preserve">DOMENECH TRACTRANS SL</t>
  </si>
  <si>
    <t xml:space="preserve">TREBALLS DE DESBROSSAMENT ESPAI VERD .JUANA MORENO "LA CANASTERA" -  C.M 21726/2024</t>
  </si>
  <si>
    <t xml:space="preserve">21675783P</t>
  </si>
  <si>
    <t xml:space="preserve">DOMINGUEZ MARTINEZ LAURA</t>
  </si>
  <si>
    <t xml:space="preserve">F/2024/355</t>
  </si>
  <si>
    <t xml:space="preserve">IEE+ CEE PINTOR CABRERA 61</t>
  </si>
  <si>
    <t xml:space="preserve">21688126T</t>
  </si>
  <si>
    <t xml:space="preserve">DOMINGUEZ SOLER MARIO</t>
  </si>
  <si>
    <t xml:space="preserve">F/2024/4561</t>
  </si>
  <si>
    <t xml:space="preserve">FRA. 000-13-2024 DE FECHA 10/07/24 - TALLER SOBRE ILUSTRACION JULIO   (JUVENTUD)</t>
  </si>
  <si>
    <t xml:space="preserve">F/2024/7478</t>
  </si>
  <si>
    <t xml:space="preserve">FRA. 000-22-2024 DE FECHA 10/11/24 - TALLER SOBRE ILUSTRACIÓN NOVIEMBRE    (JUVENTUD)</t>
  </si>
  <si>
    <t xml:space="preserve">B42576066</t>
  </si>
  <si>
    <t xml:space="preserve">DONG ASIAN SUSHI SL</t>
  </si>
  <si>
    <t xml:space="preserve">F/2024/4529</t>
  </si>
  <si>
    <t xml:space="preserve">CANYA / AGUA CON GAS / AGUA 1L / MATARROMERA / PAN TOMATE ALLIOLI / BERBERECHOS / CALAMAR BRASA / CHULETON 1107 / POSTRE</t>
  </si>
  <si>
    <t xml:space="preserve">F/2024/4672</t>
  </si>
  <si>
    <t xml:space="preserve">CANYA / MATARROMERA / AGUA CON GAS / MENU 1 / AGUA 1L / </t>
  </si>
  <si>
    <t xml:space="preserve">F/2024/6624</t>
  </si>
  <si>
    <t xml:space="preserve">MENU / MENU</t>
  </si>
  <si>
    <t xml:space="preserve">F/2024/2302</t>
  </si>
  <si>
    <t xml:space="preserve">CANYA / AGUA CON GAS / COCA COLA / MATARROMERA / BOLETS (SETAS DE CHOPO) / MENU 1 / </t>
  </si>
  <si>
    <t xml:space="preserve">21806385Q</t>
  </si>
  <si>
    <t xml:space="preserve">DUARTE TEIXEIRA WILMA </t>
  </si>
  <si>
    <t xml:space="preserve">SUMINISTRO PRODUCTOS DE ALIMENTACIÓN (PANADERÍA), PARA LA MANUTENCIÓN DEL GRUPO DE VOLUNTARIADO "ESPORT EN 3D ALCOI"</t>
  </si>
  <si>
    <t xml:space="preserve">B93580678</t>
  </si>
  <si>
    <t xml:space="preserve">DYNAMIC OPENGOV TECHNOLOGIES, S.L.</t>
  </si>
  <si>
    <t xml:space="preserve">MANTENIMENT PORTAL DE TRANSPARÈNCIA - CONTRACTE MENOR AMB EXP. 34658/2023) (PARTICIPACIÓ)</t>
  </si>
  <si>
    <t xml:space="preserve">B42604769</t>
  </si>
  <si>
    <t xml:space="preserve">E.REIG OBRAS Y SERVICIOS SL</t>
  </si>
  <si>
    <t xml:space="preserve">CONSTRUCCION DE 120 COLUMBARIOS EN EL CEMENTERIO MUNICIPAL SAN ANTONIO ABAD (CM 11523/2024)</t>
  </si>
  <si>
    <t xml:space="preserve">MILLORA ACCESSIBILITAT ACCES GALERIES CEMENTERI MUNICIPAL SAN ANTONIO ABAD (12543/2024)</t>
  </si>
  <si>
    <t xml:space="preserve">21807577N</t>
  </si>
  <si>
    <t xml:space="preserve">ECIJA BISQUERT DIEGO LEON</t>
  </si>
  <si>
    <t xml:space="preserve">MEGAFONIA FIESTA  DE NOCHEVIEJA. CONTRATACION MONTAJE TECNICO, DJS Y AMBIENTACION DEL EVENTO FESTANT 2025 (28291/2024)</t>
  </si>
  <si>
    <t xml:space="preserve">B37522448</t>
  </si>
  <si>
    <t xml:space="preserve">ECOTISA UNA TINTA DE IMPRESION SLU</t>
  </si>
  <si>
    <t xml:space="preserve">SUMINISTRO 1.000 TARJETAS BLANC AS PVC SIN CINTA MAGNÉTICA IMPRESORA ZEBRA ZXP, PARA EMISIÓN CARNÉS ACT. DEPORTIVAS</t>
  </si>
  <si>
    <t xml:space="preserve">ADQUISICIÓN DE UN TOTAL DE 5 CINTAS EVOLIS CINTA DE TRANSFERENCIA TÉRMICA COLOR ORIGINAL PARA IMPRESIÓN CARNÉS ACT. DTVA</t>
  </si>
  <si>
    <t xml:space="preserve">B85635910</t>
  </si>
  <si>
    <t xml:space="preserve">EDICIONES EL PAIS SL</t>
  </si>
  <si>
    <t xml:space="preserve">F/2024/4542</t>
  </si>
  <si>
    <t xml:space="preserve">758000/1 - AYUNTAMIENTO DE ALCOI  DEPART. DE CONTRATACION. Nº pedido: 758000/1. Nº albarán: 758000/1. Publicación: Diari</t>
  </si>
  <si>
    <t xml:space="preserve">A81461477</t>
  </si>
  <si>
    <t xml:space="preserve">EDICIONES PARANINFO SA</t>
  </si>
  <si>
    <t xml:space="preserve">MANUALES CERTIF. PROF. ADGG0408 - OPERACIONES AUXILIARES DE SERVICIOS ADMVOS Y GENERALES. EXP: FOTAE/2023/7/03</t>
  </si>
  <si>
    <t xml:space="preserve">MANUALES CERTIF. PROF. ADGG0208 - ACTIVIDADES ADMINISTRATIVAS EN LA RELACIÓN CON EL CLIENTE. EXP: FOTAE/2023/7/03</t>
  </si>
  <si>
    <t xml:space="preserve">MANUALES FORMACIÓN COMPLEMENTARIA TALLER DE EMPLEO FORMA¿T ALCOY IV. EXP: FOTAE/2023/7/03</t>
  </si>
  <si>
    <t xml:space="preserve">B46828109</t>
  </si>
  <si>
    <t xml:space="preserve">EDICIONS BROMERA EMPRESA EDITORIAL SL</t>
  </si>
  <si>
    <t xml:space="preserve">Adquisició 200 unitats llibre LA GENÈTICA DE LES PASSIONS obra guanyadora del Premi de Novel·la Isabel-Clara Simó 2023</t>
  </si>
  <si>
    <t xml:space="preserve">Adq. 300 unitats llibre CLANDESTINS obra guanyadora P. de Teatre 2023 i enviament de 100 unitats a biblioteques val.</t>
  </si>
  <si>
    <t xml:space="preserve">B46699724</t>
  </si>
  <si>
    <t xml:space="preserve">EDICIONS DEL BULLENT SL</t>
  </si>
  <si>
    <t xml:space="preserve">Adquisició 110 unitats llibre LA CADIRA DE L'ARTISTA INDÒMIT d'Ester Vizcarra</t>
  </si>
  <si>
    <t xml:space="preserve">A46186821</t>
  </si>
  <si>
    <t xml:space="preserve">EDICIONS DEL PAIS VALENCIA SA - EL TEMPS</t>
  </si>
  <si>
    <t xml:space="preserve">F/2024/7466</t>
  </si>
  <si>
    <t xml:space="preserve">Subscripcio anual setmanari EL TEMPS ( Periode num. revista: De 2069 a 2120febrer 2024-febrer 2025 )</t>
  </si>
  <si>
    <t xml:space="preserve">A08884439</t>
  </si>
  <si>
    <t xml:space="preserve">EDITORIAL PRENSA ALICANTINA SA DIARIO INFORMACION</t>
  </si>
  <si>
    <t xml:space="preserve">Suscripión anual para 2024 del periódico «Información de Alicante», con destino a las bibliotecas municipales de Alcoy</t>
  </si>
  <si>
    <t xml:space="preserve">PRESUPUESTO _ DIARIO INFORMACIÓN SUSCRIP.ANUAL DE LUNES A VIERNES 29/01 AL 31/12/2024_ 5 CENTROS DE MAYORES ( G. GRAN) </t>
  </si>
  <si>
    <t xml:space="preserve">B54028832</t>
  </si>
  <si>
    <t xml:space="preserve">EDUCAP SERVEIS D'OCI SL</t>
  </si>
  <si>
    <t xml:space="preserve">SESIONES DEL JUEGO SURIVAL EN 3º DE PRIMARA EN CENTROS EDUCATIVOS (PREVENCIÓN DROGODEPENDENCIAS)</t>
  </si>
  <si>
    <t xml:space="preserve">A28017895</t>
  </si>
  <si>
    <t xml:space="preserve">EL CORTE INGLES SA</t>
  </si>
  <si>
    <t xml:space="preserve">Fase "AD" SUMINISTRO FUNDAS PARA DEFENA EXTENSIBLE MOD. BH-35, SEGUN NECESIDADES DE LA POL.LOCAL (POLICIA LOCAL)</t>
  </si>
  <si>
    <t xml:space="preserve">Fase "AD" SUMINISTRO 50 UNIDADES FUNDA PARA SEGUNDA CARGADOR DE LAS ARMAS REGLAMENTARIAS P.LOCAL (POLICIA LOCAL)</t>
  </si>
  <si>
    <t xml:space="preserve">Fase "AD" SUMINISTRO EMBLEMAS EFECTO METAL IDENTIFICATIVO DEL EMPLEO DE POLICIA LOCAL (POLICIA LOCAL)</t>
  </si>
  <si>
    <t xml:space="preserve">Fase "AD" SUMINISTRO POLOS BICOLOR Y MARINO (servicio noches), SEGUN NECESIDADES BASICAS FUNCIONARIOS PL (POLICIA LOCAL)</t>
  </si>
  <si>
    <t xml:space="preserve">Fase "AD" SUMINISTRO CALZADO PARA LOS FUNCIONARIOS DE POLICIA LOCAL SEGUN NECESIDADES PERSONALES (POLICIA LOCAL)</t>
  </si>
  <si>
    <t xml:space="preserve">Fase "AD" SUMINISTRO 2 UNIDADES PATINETES PARA EL PARQUE INFANTIL DE TRAFICO DE EDUCACIÓN VIAL (POLICIA LOCAL)</t>
  </si>
  <si>
    <t xml:space="preserve">Fase "AD", SUMINISTRO PRENDAS DE GALA SEGUN NECESIDADES DE REPOSICION A FUNCIONARIOS DE POLICIA LOCAL (POLICIA LOCAL)</t>
  </si>
  <si>
    <t xml:space="preserve">F/2024/6769</t>
  </si>
  <si>
    <t xml:space="preserve">PAR DE PALAS BORDADAS PL OFICIAL (  Nº pedido: POLICIA LOCAL - Nº albarán: 0085129074 ) / PAR DE PALAS BORDADAS PL INSPE</t>
  </si>
  <si>
    <t xml:space="preserve">Fase "AD" SUMINISTRO PRENDAS INTERIORES Y CALECHOS BICOLOR ALTA VISIBILIDAD CON LOGOS Y TEXTO POL. LOCAL (POLICIA LOCAL)</t>
  </si>
  <si>
    <t xml:space="preserve">Fase "AD" SUMINISTRO VESTUARIO PARA CUBRIR NECESIDADES P.LOCAL, PANTALONES VERANO, INVIERNO E INTERIORES (POLICIA LOCAL)</t>
  </si>
  <si>
    <t xml:space="preserve">Fase "AD" SUMINISTRO 15 CASCOS DE MOTORISTA ROTULADOS PARA EL SERVICIO DE POLICIA LOCAL EN LA C.V. (POLICIA LOCAL)</t>
  </si>
  <si>
    <t xml:space="preserve">B53822813</t>
  </si>
  <si>
    <t xml:space="preserve">EL TALLER DE PIÑERO SL</t>
  </si>
  <si>
    <t xml:space="preserve">TRABAJOS DE ACONDICIONAMIENTO FIGURA PAJE DE NAVIDAD (20484/2024)</t>
  </si>
  <si>
    <t xml:space="preserve">RENOVACION FIGURA RENOS Y TRINEO DE NAVIDAD (20486/2024)</t>
  </si>
  <si>
    <t xml:space="preserve">A03078250</t>
  </si>
  <si>
    <t xml:space="preserve">ELADIO SILVESTRE SA</t>
  </si>
  <si>
    <t xml:space="preserve">EQUIPAMIENTO MOBILIARIO Y ELECTRODOMÉSTICOS 4 VIVIENDAS MUNICIPALES EN CL SANT MAURE 13 (VIVIENDA) EXP CM 9833/2024</t>
  </si>
  <si>
    <t xml:space="preserve">B03977113</t>
  </si>
  <si>
    <t xml:space="preserve">ELECTRICIDAD CANTAGALLET SL</t>
  </si>
  <si>
    <t xml:space="preserve">F/2024/2285</t>
  </si>
  <si>
    <t xml:space="preserve">TEATRE EN VALENCIÀ      2024 / UTILIZACION DE LA SALA / TÉCNICO SALA Y ELECTRICISTA</t>
  </si>
  <si>
    <t xml:space="preserve">F/2024/3853</t>
  </si>
  <si>
    <t xml:space="preserve">A BENIFICI DE SOLC CHARLA MOTIVACIONAL POR FERNANDO ROMAY    15/06/2024 / Técnicos sala y electricista / Luces y sonido </t>
  </si>
  <si>
    <t xml:space="preserve">B54924758</t>
  </si>
  <si>
    <t xml:space="preserve">ELECTRODOMESTICOS BENAVENT SL</t>
  </si>
  <si>
    <t xml:space="preserve">F/2024/3253</t>
  </si>
  <si>
    <t xml:space="preserve">BOLSAS ASPIRADOR SEVERIN X001HR7DAX</t>
  </si>
  <si>
    <t xml:space="preserve">PRESSUPOST 1288 DATA 07-06-2024 RENTADORA 10KL. EIMA ZONA NORD (EDUCACIÓ)</t>
  </si>
  <si>
    <t xml:space="preserve">F/2024/4690</t>
  </si>
  <si>
    <t xml:space="preserve">VENTILADOR PARED VM140 3A 50W BLANCO</t>
  </si>
  <si>
    <t xml:space="preserve">F/2024/5981</t>
  </si>
  <si>
    <t xml:space="preserve">SPLIT CALEFACTOR FM TS2002</t>
  </si>
  <si>
    <t xml:space="preserve">F/2024/6394</t>
  </si>
  <si>
    <t xml:space="preserve">TOSTADOR TAURUS MY TOAST PERFECT BURN</t>
  </si>
  <si>
    <t xml:space="preserve">PRESSUPOST 2633 DATA 12-11-2024 SUBMINISTRAMENT SECADORA BALAY EIMA ZONA NORD (EDUCACIÓ)</t>
  </si>
  <si>
    <t xml:space="preserve">F09778754</t>
  </si>
  <si>
    <t xml:space="preserve">EMARGI KOOP ELK. TXIKIA</t>
  </si>
  <si>
    <t xml:space="preserve">Conferencia "Conexiones entre la violencia sexual, la pornografía y la prostitución. Prop. para una sexualidad saludable</t>
  </si>
  <si>
    <t xml:space="preserve">F70652656</t>
  </si>
  <si>
    <t xml:space="preserve">EMBOLIC STUDIO COOP V</t>
  </si>
  <si>
    <t xml:space="preserve">Merchandising 33º Mostra de Teatre (250 unidades estuches con estampación corporativa)</t>
  </si>
  <si>
    <t xml:space="preserve">Camisetas con estampación para la actividad JUGALCOI 2024</t>
  </si>
  <si>
    <t xml:space="preserve">B17903527</t>
  </si>
  <si>
    <t xml:space="preserve">ENDOTERAPIA VEGETAL SL</t>
  </si>
  <si>
    <t xml:space="preserve">F/2024/3165</t>
  </si>
  <si>
    <t xml:space="preserve">PUNTA PERTIGA COBRE / ENDOclean - 1 LT / CILINDRO DE CRISTAL ENDOkit MANUAL 5 mL / KIT VALVULA ENDOkit MANUAL / BOTELLA </t>
  </si>
  <si>
    <t xml:space="preserve">B02838399</t>
  </si>
  <si>
    <t xml:space="preserve">ENERGIA PAYME SL</t>
  </si>
  <si>
    <t xml:space="preserve">F/2024/907</t>
  </si>
  <si>
    <t xml:space="preserve">REF. TRABAJOS A REALIZAR EN POLIDEPORTIVO FCO.LAPORTA, Suministro y montaje de: / Vaso de expansión para calefacción Waf</t>
  </si>
  <si>
    <t xml:space="preserve">F/2024/935</t>
  </si>
  <si>
    <t xml:space="preserve">PROYECTO : REPARACIÓN CALDERA EDIFICIO AYUNTAMIENTO DE ALCOY / SUMINISTRO Y COLOCACIÓN: / HORAS DE TRABAJO: DESMONTAR TA</t>
  </si>
  <si>
    <t xml:space="preserve">CONTRATO TRABAJOS DE REFORMA EN LA INSTALACIÓN RECEPTORA DE GAS EN EL POLIDEPORTIVO CARAMANCHEL JUAN AGUDO GARAT</t>
  </si>
  <si>
    <t xml:space="preserve">F/2024/1067</t>
  </si>
  <si>
    <t xml:space="preserve">MANTENIMIENTOS EN SALAS DE CALDERAS DE LOS EDIFICIOS MUNICIPALES, SEGÚN DETALLE Y PERIODICIDAD RITE Y REVISIÓN Y CERTIFI</t>
  </si>
  <si>
    <t xml:space="preserve">F/2024/1068</t>
  </si>
  <si>
    <t xml:space="preserve">Causa llamada: Pérdida de agua en Fan-coil antiguo  / Desplazamiento a Casa la Cultura / Hora oficial cierre válvulas en</t>
  </si>
  <si>
    <t xml:space="preserve">F/2024/1069</t>
  </si>
  <si>
    <t xml:space="preserve">Asistencia día 16.02.2024 ver que no funcionan las calderas de la parte superior del Colegio Romeral. / Revisión grupo d</t>
  </si>
  <si>
    <t xml:space="preserve">F/2024/1602</t>
  </si>
  <si>
    <t xml:space="preserve">Colegio Romeral / Revisar circuladoras de Calefacción y A.C.S / Hora oficial  / Desplazamiento</t>
  </si>
  <si>
    <t xml:space="preserve">PPTO AL- 0045_ SUMINISTRO Y COLOC.AIRE ACONDIC.SUMINISTRI,MAQUINAS,MANO OBRA LINEAS FRIGOR,SOPORTES, CONEX(CM LA PLAZA)</t>
  </si>
  <si>
    <t xml:space="preserve">F/2024/6312</t>
  </si>
  <si>
    <t xml:space="preserve">PROYECTO : SUSTITUCIÓN DE BROMADOR EN COLEGIO TOMAS LLACER  / SUMINISTRO Y COLOCACIÓN DE:  SUMINISTRO BROMADOR MARCA AST</t>
  </si>
  <si>
    <t xml:space="preserve">F/2024/7403</t>
  </si>
  <si>
    <t xml:space="preserve">PROYECTO : MANTENIMIENTOS SALAS DE CALDERA EN EDIFICIOS MUNICIPALES DE ALCOY 2024. / MANTENIMIENTOS EN SALAS DE CALDERAS</t>
  </si>
  <si>
    <t xml:space="preserve">F/2024/7405</t>
  </si>
  <si>
    <t xml:space="preserve">F/2024/7406</t>
  </si>
  <si>
    <t xml:space="preserve">F/2024/7407</t>
  </si>
  <si>
    <t xml:space="preserve">F/2024/7409</t>
  </si>
  <si>
    <t xml:space="preserve">F/2024/7410</t>
  </si>
  <si>
    <t xml:space="preserve">F/2024/7412</t>
  </si>
  <si>
    <t xml:space="preserve">F/2024/7414</t>
  </si>
  <si>
    <t xml:space="preserve">F/2024/7419</t>
  </si>
  <si>
    <t xml:space="preserve">F/2024/7420</t>
  </si>
  <si>
    <t xml:space="preserve">F/2024/7570</t>
  </si>
  <si>
    <t xml:space="preserve">F/2024/7611</t>
  </si>
  <si>
    <t xml:space="preserve">REF. TOMÁS  LLACER  / CAMBIAR MONTURA VÁLVULA 3 VIAS EN INSTALACIÓN PISCINA. / VÁLVULA MUT. 3 VÍAS 1 1/4" / HORA OFICIAL</t>
  </si>
  <si>
    <t xml:space="preserve">F/2024/1753</t>
  </si>
  <si>
    <t xml:space="preserve">Sustitución termo eléctrico en Colegio El Romeral. Suministro y colocación termo eléctrico 80 lts marca SIME, modelo Lag</t>
  </si>
  <si>
    <t xml:space="preserve">F/2024/7417</t>
  </si>
  <si>
    <t xml:space="preserve">SUMINISTRO Y COLOCACIÓN DE TERMO ELECTRICO ESCOLETA BATOY COMPUESTO POR: / TERMO ELÉCTRICO MARCA ARISTON MODELO VELIS PR</t>
  </si>
  <si>
    <t xml:space="preserve">B54902754</t>
  </si>
  <si>
    <t xml:space="preserve">ENERSEGUR SL UNIPERSONAL</t>
  </si>
  <si>
    <t xml:space="preserve">Servicio reparación cableado eléctrico CCTV P.I. Cotes Baixes (INT)</t>
  </si>
  <si>
    <t xml:space="preserve">Fase "AD" SUMINISTRO 3 UNID. MONITOR LED DE 43" SEPECIFICOS PARA VIDEOVIGILANCIA 24/7, EMERG.P.CIVIL (PROTECCION CIVIL)</t>
  </si>
  <si>
    <t xml:space="preserve">SUMINISTRO, INSTALACIÓN Y FUSIONADO DE FIBRA ÓPTICA ENTRE LOS ARMARIOS DE COMUNICACIONES DEL EDIFICIO RODES</t>
  </si>
  <si>
    <t xml:space="preserve">Instalación sistema de vigilancia de tráfico (INT)</t>
  </si>
  <si>
    <t xml:space="preserve">Fase "AD" SUMINISTRO E INSTALACION 4 MONITORES VIDEOVIGILANCIA ESPECIALES USO INTENSO 24/7, 50 PULGADAS (POLICIA LOCAL)</t>
  </si>
  <si>
    <t xml:space="preserve">F/2024/8566</t>
  </si>
  <si>
    <t xml:space="preserve">Oferta instalación de tomas de red, en retén de Policía Local. / . / . / Según nuestra oferta MSA/5991 / . / Columna fal</t>
  </si>
  <si>
    <t xml:space="preserve">B53302857</t>
  </si>
  <si>
    <t xml:space="preserve">ENILEC SL</t>
  </si>
  <si>
    <t xml:space="preserve">F/2024/395</t>
  </si>
  <si>
    <t xml:space="preserve">MUNTATGE I DESMUNTATGE BETLEM ESCOLA BELLES ARTS / REGLETA NYLBLOC 10MM2 BLANCA /   Nº 2300000263  21/11/23 / Acumulado </t>
  </si>
  <si>
    <t xml:space="preserve">F/2024/1449</t>
  </si>
  <si>
    <t xml:space="preserve">  Nº 2400000047  06/03/24 / TEATRE CALDERÓN - TRAMITAR CERTINS GRUP ELECTROGEN / CERTIFICAT INSTAL.LADOR AUTORITZAT GRUP</t>
  </si>
  <si>
    <t xml:space="preserve">B12930939</t>
  </si>
  <si>
    <t xml:space="preserve">ENREVALL INVESTMENTS SL</t>
  </si>
  <si>
    <t xml:space="preserve">ADAPTACIÓN CENTRO TRANSFORMACIÓN SUBIDA FONT ROJA 25.</t>
  </si>
  <si>
    <t xml:space="preserve">F86726791</t>
  </si>
  <si>
    <t xml:space="preserve">ENSEÑA GLOBAL S COOP MAD</t>
  </si>
  <si>
    <t xml:space="preserve">F/2024/2571</t>
  </si>
  <si>
    <t xml:space="preserve">Conferencia Divulgativa sobre el cerebro y el impacto de la pornografía. Taller para familias</t>
  </si>
  <si>
    <t xml:space="preserve">B54905633</t>
  </si>
  <si>
    <t xml:space="preserve">EPSILON LEVANTE SL</t>
  </si>
  <si>
    <t xml:space="preserve">REPARACION DE ALCANTARILLADO EN EL TALUD DE LA C/ CARAGOL (6705/2024)</t>
  </si>
  <si>
    <t xml:space="preserve">REPARACION DEL ALCANTARILLADO EN CAMI DE LA MURTERA (16516/2024)</t>
  </si>
  <si>
    <t xml:space="preserve">REPARACION DE COLECTOR EN RIO RIQUER BAJO EL PUENTE DE FERNANDO REIG - CM 22539/2024</t>
  </si>
  <si>
    <t xml:space="preserve">B70238670</t>
  </si>
  <si>
    <t xml:space="preserve">E-PULSE SERVICIOS DE INTERNET SL</t>
  </si>
  <si>
    <t xml:space="preserve">COMPONENTES PARA EVOLUCIONR EL KIT CIUDADANO Y OTROS PROYECTOS RELACIONADOS CON RED LORAWAN</t>
  </si>
  <si>
    <t xml:space="preserve">B53026217</t>
  </si>
  <si>
    <t xml:space="preserve">EQUIPAMIENTOS DE OFICINA LOM SL</t>
  </si>
  <si>
    <t xml:space="preserve">F/2024/6585</t>
  </si>
  <si>
    <t xml:space="preserve">CAMBIO CERRADURA JG  BPV- ESCOLETA INFANTIL ZONA NORD</t>
  </si>
  <si>
    <t xml:space="preserve">Sustitución motorización estores enrollables Biblioteca Uixola por avería en sistemas domóticos</t>
  </si>
  <si>
    <t xml:space="preserve">SILLAS PARA EL DEPARTAMENTO DE SERVICIOS SOCIALES</t>
  </si>
  <si>
    <t xml:space="preserve">Fase "AD" SUMINISTRO CONJUNTO MESA GRAN FORMATO  PARA CENTRO DE CONTROL/EMISORA EN DEPENDEN. POL. LOCAL (POLICIA LOCAL)</t>
  </si>
  <si>
    <t xml:space="preserve">B72748247</t>
  </si>
  <si>
    <t xml:space="preserve">EQUITACION PELUCA S L</t>
  </si>
  <si>
    <t xml:space="preserve">SERVICIO DE ANIMALES PARA EL DESARROLLO DE LA CABALGATA DE REYES MAGOS (CM 33964/2023)</t>
  </si>
  <si>
    <t xml:space="preserve">B03326147</t>
  </si>
  <si>
    <t xml:space="preserve">ESDAL SL</t>
  </si>
  <si>
    <t xml:space="preserve">ADJUDICACIÓN CONTRATO PARA RECOGIDA DE AMIENTO EN INSTALACIONES MUNICIPALES CM. 16001/2024 (MEDIO AMBIENTE)</t>
  </si>
  <si>
    <t xml:space="preserve">B95799664</t>
  </si>
  <si>
    <t xml:space="preserve">ESERGUI DISTESER SL</t>
  </si>
  <si>
    <t xml:space="preserve">F/2024/1323</t>
  </si>
  <si>
    <t xml:space="preserve">INNOVA AGRO DIESEL ( PUNTO DE SUMINISTRO:   COLEGIO ROMERAL  CL MESTRE RIBERA MONTES  Nº 10  03801 ALCOY  ALACANT / ALIC</t>
  </si>
  <si>
    <t xml:space="preserve">40972068Y</t>
  </si>
  <si>
    <t xml:space="preserve">ESPALLARGAS BARCELO MONTSERRAT</t>
  </si>
  <si>
    <t xml:space="preserve">F/2024/6403</t>
  </si>
  <si>
    <t xml:space="preserve">FRA.. 03-ESC FECHA 03-10-2024. PONENCIA PRESENTACION PREMIO ISABEL-CLARA SIMO. (CULTURA)</t>
  </si>
  <si>
    <t xml:space="preserve">21670328G</t>
  </si>
  <si>
    <t xml:space="preserve">ESPAÑA AUÑON MARIA DEL CARMEN</t>
  </si>
  <si>
    <t xml:space="preserve">PPTO.24000518_CM ZONA NORD CUBRIR CRISTALERA SALA CORAL CON 6 U.ENROLLABLE  2 EN 1, VINILLOS Y MONTAJE ( GENT GRAN)</t>
  </si>
  <si>
    <t xml:space="preserve">B06997894</t>
  </si>
  <si>
    <t xml:space="preserve">ESPARRAMAO SL</t>
  </si>
  <si>
    <t xml:space="preserve">F/2024/1040</t>
  </si>
  <si>
    <t xml:space="preserve">MENU DIA 11 / MENU DIA 18 / MENU DIA 24 / MENU DIA 28 / MENU DIA 29 / MENU DIA 30 / MENU DIA 1 / MENU DIA 5 / MENU DIA 1</t>
  </si>
  <si>
    <t xml:space="preserve">F/2024/1639</t>
  </si>
  <si>
    <t xml:space="preserve">MENUS DIA 9 DE FEBRERO CARNAVAL / MENUS DIA 14 DE MARZO PAELLAS </t>
  </si>
  <si>
    <t xml:space="preserve">F/2024/6716</t>
  </si>
  <si>
    <t xml:space="preserve">MENUS PROTECCION CIVIL DIA 18 DE MAYO DE 2024</t>
  </si>
  <si>
    <t xml:space="preserve">F/2024/6715</t>
  </si>
  <si>
    <t xml:space="preserve">AGUA FIESTAS DE SAN JORGE</t>
  </si>
  <si>
    <t xml:space="preserve">B98811656</t>
  </si>
  <si>
    <t xml:space="preserve">ESPECTACLES BARFI SL</t>
  </si>
  <si>
    <t xml:space="preserve">F/2024/339</t>
  </si>
  <si>
    <t xml:space="preserve">PICNICS ROMERIA FONT ROJA 2022</t>
  </si>
  <si>
    <t xml:space="preserve">B97708218</t>
  </si>
  <si>
    <t xml:space="preserve">ESPIRELIUS SL</t>
  </si>
  <si>
    <t xml:space="preserve">ADQUISICION LIBROS "MEMORIA OBRERA: RUTA DE ALCOI" // ALCALDIA</t>
  </si>
  <si>
    <t xml:space="preserve">A50878842</t>
  </si>
  <si>
    <t xml:space="preserve">ESPUBLICO SERVICIOS PARA LA ADMINISTRACION SA AULOCE</t>
  </si>
  <si>
    <t xml:space="preserve">CM CON EXP.24891/2023 PARA SERVICIOS PLATAFORMA DE HACIENDA LOCAL EDITORIAL Y SERVICIOS (AREA ECONOMICA)</t>
  </si>
  <si>
    <t xml:space="preserve">B46361838</t>
  </si>
  <si>
    <t xml:space="preserve">ESTABLECIMIENTOS GALBIS SL</t>
  </si>
  <si>
    <t xml:space="preserve">PAELLA POPULAR DIA 21 DE SETEMBRE AL MERCANT DE SANT ROC - PRESSUPOSTOS PARTICIPATIUS 2024 (PARTICIPACIÓ)</t>
  </si>
  <si>
    <t xml:space="preserve">21684940B</t>
  </si>
  <si>
    <t xml:space="preserve">ESTEVE AZNAR JOSE JORGE</t>
  </si>
  <si>
    <t xml:space="preserve">F/2024/77</t>
  </si>
  <si>
    <t xml:space="preserve">CERRADURA Y PERNIOS / DOS OPERARIOS / MODIFICAR ALICALES DE ANILLAR  - UN OPERARIO</t>
  </si>
  <si>
    <t xml:space="preserve">F/2024/7184</t>
  </si>
  <si>
    <t xml:space="preserve">REALIZAR 6 TUBOS REDONDOS CON CASQUILLO, SOLDADO EN UNA DE LAS PUNTA Y PINTAR. TUBO RENDONDO 14X1.5MM / MANO DE OBRA</t>
  </si>
  <si>
    <t xml:space="preserve">1 OPERARIO / 1 OPERARIO / GRUPO ELECTROGENO</t>
  </si>
  <si>
    <t xml:space="preserve">F/2024/6279</t>
  </si>
  <si>
    <t xml:space="preserve">21682416V</t>
  </si>
  <si>
    <t xml:space="preserve">ESTEVE UGEDA DANIEL</t>
  </si>
  <si>
    <t xml:space="preserve">F/2024/6204</t>
  </si>
  <si>
    <t xml:space="preserve">FRA. 24/008 DE FECHA 20/09/24 - SERVICIOS REPR. LYRA TECHS EVENTO RED INNPULSO EMPRENDE 2024 BARAKALDO   (ORG GOBIERNO)</t>
  </si>
  <si>
    <t xml:space="preserve">B98255334</t>
  </si>
  <si>
    <t xml:space="preserve">ESTUDIO MENTA SL</t>
  </si>
  <si>
    <t xml:space="preserve">F/2024/5277</t>
  </si>
  <si>
    <t xml:space="preserve">SUSCRIPCION ANUAL DE CUENTA PRO EN LA PLATAFORMA CANVA, ASOCIADO AL PROYECTO DE AGENDA URBANA ALCOI 2030. SERVICIO MANTE</t>
  </si>
  <si>
    <t xml:space="preserve">B54077748</t>
  </si>
  <si>
    <t xml:space="preserve">ETRES CONSULTORIA Y EDIFICACION SL</t>
  </si>
  <si>
    <t xml:space="preserve">REDACCIÓN NUEVO PLAN DE ACCIÓN PARA CLIMA Y ENERGÍA SOSTENIBLE - PACES (6.980/24) PARTIDA PPTO.2024: 05035.46301.22706</t>
  </si>
  <si>
    <t xml:space="preserve">B80267420</t>
  </si>
  <si>
    <t xml:space="preserve">EUREST COLECTIVIDADES SL</t>
  </si>
  <si>
    <t xml:space="preserve">F/2024/80</t>
  </si>
  <si>
    <t xml:space="preserve">MENSUAL ALCOI</t>
  </si>
  <si>
    <t xml:space="preserve">F/2024/817</t>
  </si>
  <si>
    <t xml:space="preserve">MENSUAL ALCOI / DIARIO ALCOI</t>
  </si>
  <si>
    <t xml:space="preserve">F/2024/1440</t>
  </si>
  <si>
    <t xml:space="preserve">B97199806</t>
  </si>
  <si>
    <t xml:space="preserve">EUROCEBRIAN SL</t>
  </si>
  <si>
    <t xml:space="preserve">CONTRATO ADQUISICIÓN DE 7 DETALLES CRISTAL PARA ENTREGA EN ACTO GALA DEL DEPORTE DE ALCOI 2023, DEPORTISTA ALTO NIVEL</t>
  </si>
  <si>
    <t xml:space="preserve">SUMINISTRO MEDALLAS DEPORTIVAS PARA PARTICIPANTE EVENTO "FASE INTERMUNICIPAL JOCS ESPORTIUS CV 2023-2024"</t>
  </si>
  <si>
    <t xml:space="preserve">SUMINISTRO DE UN TOTAL DE 63 TROFEOS PERSONALIZADOS PARA DEPORTISTAS, ACTO RECONOCIMIENTOS PODIUMS NACIONALES 2023/24</t>
  </si>
  <si>
    <t xml:space="preserve">A28318012</t>
  </si>
  <si>
    <t xml:space="preserve">EUROCONTROL SA</t>
  </si>
  <si>
    <t xml:space="preserve">F/2024/1760</t>
  </si>
  <si>
    <t xml:space="preserve">Auditoria Plan Acústico Municipal Zona Parterre</t>
  </si>
  <si>
    <t xml:space="preserve">B97576474</t>
  </si>
  <si>
    <t xml:space="preserve">EUROFINS CLINICAL DIAGNOSTICS SLU</t>
  </si>
  <si>
    <t xml:space="preserve">F/2024/287</t>
  </si>
  <si>
    <t xml:space="preserve">ESTUDIO TOXICOLOGICO</t>
  </si>
  <si>
    <t xml:space="preserve">F/2024/1376</t>
  </si>
  <si>
    <t xml:space="preserve">ESTUDIO TOXICOLOGICO (   )</t>
  </si>
  <si>
    <t xml:space="preserve">F/2024/2993</t>
  </si>
  <si>
    <t xml:space="preserve">ESTUDIO TOXICOLOGICO DROGAS DE ABUSO</t>
  </si>
  <si>
    <t xml:space="preserve">F/2024/3733</t>
  </si>
  <si>
    <t xml:space="preserve">ESTUDIO TOXICOLOGICO DROGAS DE ABUSO (   )</t>
  </si>
  <si>
    <t xml:space="preserve">F/2024/4365</t>
  </si>
  <si>
    <t xml:space="preserve">F/2024/5071</t>
  </si>
  <si>
    <t xml:space="preserve">F/2024/6556</t>
  </si>
  <si>
    <t xml:space="preserve">F/2024/7418</t>
  </si>
  <si>
    <t xml:space="preserve">F/2024/8532</t>
  </si>
  <si>
    <t xml:space="preserve">B53638094</t>
  </si>
  <si>
    <t xml:space="preserve">EVENTUM PRODUCCIONES Y GESTION DE SERVICIOS SL</t>
  </si>
  <si>
    <t xml:space="preserve">CONTRATO SERVICIO ORGANIZACIÓN EVENTO "EPIOLIMPIADAS ESCOLARES", INFRAESTRUCTURA Y MONTAJE CLAUSURA "ESCOLES D'INICIACIO</t>
  </si>
  <si>
    <t xml:space="preserve">CONTRATO SERVICIO MONTAJE, DESMONTAJE Y ASISTENCIA TRES JORNADAS ACTIVIDAD HINCHABLES ACUÁTICOS PARA NIÑOS/AS EN PISCINA</t>
  </si>
  <si>
    <t xml:space="preserve">B98657711</t>
  </si>
  <si>
    <t xml:space="preserve">EVERYCODE, S.L.</t>
  </si>
  <si>
    <t xml:space="preserve">RENOVACIÓN SERVICIO INSUIT PARA LA ACCESIBILIDAD DE LA WEB DE TURISMO EN LOS 5 IDIOMAS (DEL 1/08/24 AL 31/07/25) </t>
  </si>
  <si>
    <t xml:space="preserve">SERVICIO AUDITORIA OBLIGATORIA ACCESIBILIDAD CADA 3 AÑOS DE LA  WEB WWW.ALCOYTURISMO.COM SEGÚN EL RD 1112/2018 </t>
  </si>
  <si>
    <t xml:space="preserve">B97822266</t>
  </si>
  <si>
    <t xml:space="preserve">EXCAVACIONES RAFA COLL SL</t>
  </si>
  <si>
    <t xml:space="preserve">ADJUDIC CONTRACTE MENOR OBRES DE MILLORA DE LA VEGETACIÓ DE LA PLACETA DEL PINTOR GISBERT A ALCOI (ALACANT)</t>
  </si>
  <si>
    <t xml:space="preserve">B53009031</t>
  </si>
  <si>
    <t xml:space="preserve">EXCAVACIONES RECHE SL</t>
  </si>
  <si>
    <t xml:space="preserve">REPARACION DE FIRME DE LA PLAZA AL-AZRAQ (15979/2024)</t>
  </si>
  <si>
    <t xml:space="preserve">A46180394</t>
  </si>
  <si>
    <t xml:space="preserve">EXCLUSIVAS BAYMAR SA</t>
  </si>
  <si>
    <t xml:space="preserve">F/2024/1652</t>
  </si>
  <si>
    <t xml:space="preserve">GASOLEO B </t>
  </si>
  <si>
    <t xml:space="preserve">B97394381</t>
  </si>
  <si>
    <t xml:space="preserve">EXPERT POOL IBERICA SL</t>
  </si>
  <si>
    <t xml:space="preserve">REPARACIÓN MÁQUINA ROBOT LIMPIAFONDOS "HEXAGONE" PISCINAS COMPLEJO DEPORTIVO "EDUARDO LATORRE"</t>
  </si>
  <si>
    <t xml:space="preserve">CONTRATO DE MANTENIMIENTO EQUIPO ROBOT LIMPIAFONDOS PISCINAS CUBIERTAS CDM "E. LATORRE" - ANUAL</t>
  </si>
  <si>
    <t xml:space="preserve">A08617581</t>
  </si>
  <si>
    <t xml:space="preserve">EXPOCOM SA</t>
  </si>
  <si>
    <t xml:space="preserve">Fase "AD", VERIFICACION PRIODICA OBLIGATORIA EQUIPO ETILOMETRO ALCOTEST 7110 nº serie ARWF-0121 (POLICIA LOCAL)</t>
  </si>
  <si>
    <t xml:space="preserve">Fase "AD" SER.REPARACION Y REVI/CALIBRACIÓN PERIOD.OBLIG.EQUIPO ETILOMET.EVIDENCIAL ALCOTEST7510 ARLC-0007 (POL.LOCAL)</t>
  </si>
  <si>
    <t xml:space="preserve">Fase "AD", SUMINIS.500 UD.BOQUILLAS SOPLADO LATERAL PARA EQUIPO ETILOMETRO EVIDENC. DRAGER AR 7510 (POLICIA LOCAL)</t>
  </si>
  <si>
    <t xml:space="preserve">Fase "AD" CONTRATO MENOR, SUMINISTRO ETILOMETRO EVIDENCIAL PORTATIL PARA LA POLICIA LOCAL DE ALCOY (POLICIA LOCAL)</t>
  </si>
  <si>
    <t xml:space="preserve">Fase "AD" SUMINISTRO CONSUMIBLES BOQUILLAS ANTIRETORNO PARA EQUIPO ETILOMETRO EVIDENCIAL PROP.MPAL. (POLICIA LOCAL) </t>
  </si>
  <si>
    <t xml:space="preserve">B98565906</t>
  </si>
  <si>
    <t xml:space="preserve">FAMILYCASH SL</t>
  </si>
  <si>
    <t xml:space="preserve">F/2024/3064</t>
  </si>
  <si>
    <t xml:space="preserve">PATATA ESPECIAL HNOS GARCIA BOLSA 3 KG / BOLSA ASA G-200 FAMILY 48X60 (GRANDE) 50-70% RECIC / BOL BLANCO REUTILIZABLE 50</t>
  </si>
  <si>
    <t xml:space="preserve">F/2024/3081</t>
  </si>
  <si>
    <t xml:space="preserve">CORDERO A CUARTOS KG.</t>
  </si>
  <si>
    <t xml:space="preserve">F/2024/3731</t>
  </si>
  <si>
    <t xml:space="preserve">COSTILLA DE CERDO DUROC KG. / TERNERA DE GUISAR KG / CUARTOS TRASEROS DE POLLO KG / LOTE POLLO Y CONEJO / LOTE POLLO Y C</t>
  </si>
  <si>
    <t xml:space="preserve">F/2024/4052</t>
  </si>
  <si>
    <t xml:space="preserve">TOALLITAS INFANTILES ALOE FAMILY CARE 6X80 UNI / MACARRON FAMILY 1 KG / JUEGO UNO BARAJA DE CARTAS / JUEGO POLILLA TRAMP</t>
  </si>
  <si>
    <t xml:space="preserve">F/2024/4625</t>
  </si>
  <si>
    <t xml:space="preserve">TORTILLA PATATAS CEBOLLA CARAMEL 600G / PAN MOLDE FAMILIAR 820G / MAGDALENAS BOLSON FAMILIAR DULCES LA ABUELA 496 GR / M</t>
  </si>
  <si>
    <t xml:space="preserve">F/2024/4725</t>
  </si>
  <si>
    <t xml:space="preserve">ESPIRALES ROMERO  500 GR / PIMIENTO TRICOLOR FLOW 500/600 GR / TOMATE CHERRY BANDEJA 500G APROX. / GAZPACHO TRADICIONAL </t>
  </si>
  <si>
    <t xml:space="preserve">F/2024/4726</t>
  </si>
  <si>
    <t xml:space="preserve">BATIDORA DE MANO 1200W CONTROL PRESION MXBB2500 / QUESO HAVARTI LONCHAS ROYAL ORANGE 1KG / LENTEJA PARDINA 1KG GRUESO / </t>
  </si>
  <si>
    <t xml:space="preserve">F/2024/4727</t>
  </si>
  <si>
    <t xml:space="preserve">BARRA PAN VINTAGE BOLSA 1 UD / YOGUR GRIEGO 10%MG 1KG / KEBAB POLLO LONCHEADO GOURMET FOOD EXPERIENCE 1K / PICADA DE CER</t>
  </si>
  <si>
    <t xml:space="preserve">F/2024/4735</t>
  </si>
  <si>
    <t xml:space="preserve">BERENJENA RAYADA KG / CHAMPIÑON GRANDE BANDEJA 600 GR. / BROCOLI FILMADO 500 GR. / HUEVOS L DOCENA OVOCITY / BOLSA ASA G</t>
  </si>
  <si>
    <t xml:space="preserve">F/2024/4794</t>
  </si>
  <si>
    <t xml:space="preserve">ATUN ACEITE DIDI  650 GR / ESPIRALES VEGETALES  500 GR / ALUBIA NATURAL DIDI TARRO 400 GR / GARBANZO NATURAL DIDI TARRO </t>
  </si>
  <si>
    <t xml:space="preserve">F/2024/5806</t>
  </si>
  <si>
    <t xml:space="preserve">BARRA PAN VINTAGE BOLSA 1 UD / PAN MOLDE FAMILIAR 820G / PISTO DIDI 2,65 KG / LAZOS VEGETALES 500 GR / ACEITUNA MANZANIL</t>
  </si>
  <si>
    <t xml:space="preserve">F/2024/5807</t>
  </si>
  <si>
    <t xml:space="preserve">BEBIDA SOJA NATURAL  0%  FAMILY  1L / POLLO ENTERO POLLO REAL  KG / POLLO ENTERO POLLO REAL  KG / TOMATE FRITO APIS  3x2</t>
  </si>
  <si>
    <t xml:space="preserve">F/2024/5808</t>
  </si>
  <si>
    <t xml:space="preserve">TORTITAS 20 CM. 8 UND. POCO LOCO / KEBAB POLLO LONCHEADO GOURMET FOOD EXPERIENCE 1K / SNACK SURTIDO ESCRIVA 200G / COCKT</t>
  </si>
  <si>
    <t xml:space="preserve">F/2024/6314</t>
  </si>
  <si>
    <t xml:space="preserve">FANTA NARANJA  1,25 L PET / SERVILLETAS BLANCAS 30X30 1C/ 70UNID FAMILY / GASEOSA   50 CL PET / NAPOLITANA CHOCOLATE 8U </t>
  </si>
  <si>
    <t xml:space="preserve">F/2024/6315</t>
  </si>
  <si>
    <t xml:space="preserve">GEL MICELAR PIELES ATOPICAS AGRADO 750 ML / COLONIA FAMILIAR FRESH FAMILY CARE 750 ML / BABARIA CREMA MANOS OLIVA TBO.75</t>
  </si>
  <si>
    <t xml:space="preserve">F/2024/6738</t>
  </si>
  <si>
    <t xml:space="preserve">CUBO BASURA NATURE 16L AZUL C/TAPA / CUBO NATURE 12L ECRU / CUBO NATURE 12L AZUL / CUBO BASURA NATURE 16L ECRU C/TAPA</t>
  </si>
  <si>
    <t xml:space="preserve">F/2024/8031</t>
  </si>
  <si>
    <t xml:space="preserve">MINI EMPANADILLA BACON/QUESO 60 GR / PALITOS DE SOBRASADA 35 GR. / MINI EMPANADILLA PISTO 60 GR / MINI CHIPS PIZZA 20 GR</t>
  </si>
  <si>
    <t xml:space="preserve">B53442513</t>
  </si>
  <si>
    <t xml:space="preserve">FARLEY 2.001 SL</t>
  </si>
  <si>
    <t xml:space="preserve">F/2024/473</t>
  </si>
  <si>
    <t xml:space="preserve">30 - 01 Alcoy - Valencia - Alcoy. /  Servicio de Autocar 55 Plazas, realizado a la Asoc Senior de la Universidad de Alco</t>
  </si>
  <si>
    <t xml:space="preserve">SERVICIO DE DOS AUTOCARES PARA EL TRASLADO DE MATERIAL/DEPORTISTAS EN EVENTO "PUJADA A LA FONT ROJA" DE ATLETISMO</t>
  </si>
  <si>
    <t xml:space="preserve">F/2024/1714</t>
  </si>
  <si>
    <t xml:space="preserve">22 - 03 Alcoy - Tibi - Alcoy. /  Servicio de Autocar 27 Plazas, realizado al IES Pare Vitoria de Alcoy. Solicitado por T</t>
  </si>
  <si>
    <t xml:space="preserve">PRESUPUESTO BUS ALCOI - BENIDORM - ALCOI ( GENT GRAN)</t>
  </si>
  <si>
    <t xml:space="preserve">CONTRATO SERVICIO AUTOCAR TRASLADO DEPORTISTAS PARTICIPANTES DESDE VILLALONGA HASTA ALCOI, EN EVENTO AMB BICI VIA VERDA </t>
  </si>
  <si>
    <t xml:space="preserve">F/2024/7436</t>
  </si>
  <si>
    <t xml:space="preserve">02 - 11 Alcoy - Catarroja - Alcoy. /  Servicio de Autocar 55 Plazas. Solicitado por Carles Sansalvador Llopis, regidor d</t>
  </si>
  <si>
    <t xml:space="preserve">A26019992</t>
  </si>
  <si>
    <t xml:space="preserve">FCC AQUALIA SA</t>
  </si>
  <si>
    <t xml:space="preserve">F/2024/785</t>
  </si>
  <si>
    <t xml:space="preserve">ASTRAL FILTRO ICE D.600 14M3/H  / AFM CRISTAL GRAN.1 FINO SACO 21 KG  / AFM CRISTAL GRAN.2 GRUE SACO 21 KG  / TRABAJOS D</t>
  </si>
  <si>
    <t xml:space="preserve">F/2024/7449</t>
  </si>
  <si>
    <t xml:space="preserve">ASTRAL FILTRO ICE D.600 14M3/H  / AFM CRISTAL GRAN.2 GRUE SACO 21 KG  / MANO DE OBRA OFICIAL FONTANERO  / COSTE GENERALE</t>
  </si>
  <si>
    <t xml:space="preserve">F/2024/7524</t>
  </si>
  <si>
    <t xml:space="preserve">Abrazadera reparación (tipo Hidráulica) de acero inox., 2 cierres, PN-29, F = 80 mm, L = 135 mm, T = (98-110) mm / MANO </t>
  </si>
  <si>
    <t xml:space="preserve">F/2024/7662</t>
  </si>
  <si>
    <t xml:space="preserve">Machón reductor de latón, MAC-MAC, F1 = 2¿", F2 = 2" / Enlace de latón, DES-MAC con mordaza en latón, F1 = 63 mm, F2 = 2</t>
  </si>
  <si>
    <t xml:space="preserve">CAMBIO TUBERÍA SUMINISTRO ACOMETIDA MUNICIPAL A ELECTROVALV. PARA SETOS ROTONDA HISPANIDAD - S. JUAN BOSCO CM-26621/24</t>
  </si>
  <si>
    <t xml:space="preserve">F/2024/173</t>
  </si>
  <si>
    <t xml:space="preserve">AIGUA /AGUA 9 metros cubicos / QUOTA SERVEI/CUOTA SERVICIO / SANEJAMENT VARIABLE/SANEAMIENTO VARIABLE 9 metros cubicos /</t>
  </si>
  <si>
    <t xml:space="preserve">F/2024/174</t>
  </si>
  <si>
    <t xml:space="preserve">AIGUA /AGUA 8 metros cubicos / QUOTA SERVEI/CUOTA SERVICIO / SANEJAMENT VARIABLE/SANEAMIENTO VARIABLE 8 metros cubicos /</t>
  </si>
  <si>
    <t xml:space="preserve">F/2024/175</t>
  </si>
  <si>
    <t xml:space="preserve">QUOTA SERVEI/CUOTA SERVICIO / SANEJAMENT FIXE/SANEAMIENTO FIJO</t>
  </si>
  <si>
    <t xml:space="preserve">F/2024/176</t>
  </si>
  <si>
    <t xml:space="preserve">AIGUA /AGUA 6 metros cubicos / QUOTA SERVEI/CUOTA SERVICIO / SANEJAMENT VARIABLE/SANEAMIENTO VARIABLE 6 metros cubicos /</t>
  </si>
  <si>
    <t xml:space="preserve">F/2024/177</t>
  </si>
  <si>
    <t xml:space="preserve">F/2024/178</t>
  </si>
  <si>
    <t xml:space="preserve">AIGUA /AGUA 19 metros cubicos / QUOTA SERVEI/CUOTA SERVICIO / SANEJAMENT VARIABLE/SANEAMIENTO VARIABLE 19 metros cubicos</t>
  </si>
  <si>
    <t xml:space="preserve">F/2024/179</t>
  </si>
  <si>
    <t xml:space="preserve">AIGUA /AGUA 21 metros cubicos / QUOTA SERVEI/CUOTA SERVICIO / SANEJAMENT VARIABLE/SANEAMIENTO VARIABLE 21 metros cubicos</t>
  </si>
  <si>
    <t xml:space="preserve">F/2024/180</t>
  </si>
  <si>
    <t xml:space="preserve">AIGUA /AGUA 30 metros cubicos / QUOTA SERVEI/CUOTA SERVICIO / SANEJAMENT VARIABLE/SANEAMIENTO VARIABLE 30 metros cubicos</t>
  </si>
  <si>
    <t xml:space="preserve">F/2024/181</t>
  </si>
  <si>
    <t xml:space="preserve">AIGUA /AGUA 7 metros cubicos / QUOTA SERVEI/CUOTA SERVICIO / SANEJAMENT VARIABLE/SANEAMIENTO VARIABLE 7 metros cubicos /</t>
  </si>
  <si>
    <t xml:space="preserve">F/2024/182</t>
  </si>
  <si>
    <t xml:space="preserve">AIGUA /AGUA 10 metros cubicos / QUOTA SERVEI/CUOTA SERVICIO / SANEJAMENT VARIABLE/SANEAMIENTO VARIABLE 10 metros cubicos</t>
  </si>
  <si>
    <t xml:space="preserve">F/2024/183</t>
  </si>
  <si>
    <t xml:space="preserve">AIGUA /AGUA 4 metros cubicos / QUOTA SERVEI/CUOTA SERVICIO / SANEJAMENT VARIABLE/SANEAMIENTO VARIABLE 4 metros cubicos /</t>
  </si>
  <si>
    <t xml:space="preserve">F/2024/2313</t>
  </si>
  <si>
    <t xml:space="preserve">AIGUA /AGUA 5 metros cubicos / QUOTA SERVEI/CUOTA SERVICIO / SANEJAMENT VARIABLE/SANEAMIENTO VARIABLE 5 metros cubicos /</t>
  </si>
  <si>
    <t xml:space="preserve">F/2024/2314</t>
  </si>
  <si>
    <t xml:space="preserve">AIGUA /AGUA 2 metros cubicos / QUOTA SERVEI/CUOTA SERVICIO / SANEJAMENT VARIABLE/SANEAMIENTO VARIABLE 2 metros cubicos /</t>
  </si>
  <si>
    <t xml:space="preserve">F/2024/2315</t>
  </si>
  <si>
    <t xml:space="preserve">AIGUA /AGUA 25 metros cubicos / QUOTA SERVEI/CUOTA SERVICIO / SANEJAMENT VARIABLE/SANEAMIENTO VARIABLE 25 metros cubicos</t>
  </si>
  <si>
    <t xml:space="preserve">F/2024/2316</t>
  </si>
  <si>
    <t xml:space="preserve">AIGUA /AGUA 20 metros cubicos / QUOTA SERVEI/CUOTA SERVICIO / SANEJAMENT VARIABLE/SANEAMIENTO VARIABLE 20 metros cubicos</t>
  </si>
  <si>
    <t xml:space="preserve">F/2024/2317</t>
  </si>
  <si>
    <t xml:space="preserve">AIGUA /AGUA 22 metros cubicos / QUOTA SERVEI/CUOTA SERVICIO / SANEJAMENT VARIABLE/SANEAMIENTO VARIABLE 22 metros cubicos</t>
  </si>
  <si>
    <t xml:space="preserve">F/2024/2318</t>
  </si>
  <si>
    <t xml:space="preserve">F/2024/2319</t>
  </si>
  <si>
    <t xml:space="preserve">F/2024/2320</t>
  </si>
  <si>
    <t xml:space="preserve">F/2024/2321</t>
  </si>
  <si>
    <t xml:space="preserve">AIGUA /AGUA 3 metros cubicos / QUOTA SERVEI/CUOTA SERVICIO / SANEJAMENT VARIABLE/SANEAMIENTO VARIABLE 3 metros cubicos /</t>
  </si>
  <si>
    <t xml:space="preserve">F/2024/4488</t>
  </si>
  <si>
    <t xml:space="preserve">F/2024/4489</t>
  </si>
  <si>
    <t xml:space="preserve">F/2024/4490</t>
  </si>
  <si>
    <t xml:space="preserve">AIGUA /AGUA 35 metros cubicos / QUOTA SERVEI/CUOTA SERVICIO / SANEJAMENT VARIABLE/SANEAMIENTO VARIABLE 35 metros cubicos</t>
  </si>
  <si>
    <t xml:space="preserve">F/2024/4491</t>
  </si>
  <si>
    <t xml:space="preserve">F/2024/4492</t>
  </si>
  <si>
    <t xml:space="preserve">F/2024/4493</t>
  </si>
  <si>
    <t xml:space="preserve">F/2024/4494</t>
  </si>
  <si>
    <t xml:space="preserve">F/2024/4495</t>
  </si>
  <si>
    <t xml:space="preserve">AIGUA /AGUA 29 metros cubicos / QUOTA SERVEI/CUOTA SERVICIO / SANEJAMENT VARIABLE/SANEAMIENTO VARIABLE 29 metros cubicos</t>
  </si>
  <si>
    <t xml:space="preserve">F/2024/4496</t>
  </si>
  <si>
    <t xml:space="preserve">F/2024/4497</t>
  </si>
  <si>
    <t xml:space="preserve">F/2024/4498</t>
  </si>
  <si>
    <t xml:space="preserve">F/2024/6661</t>
  </si>
  <si>
    <t xml:space="preserve">AIGUA /AGUA 28 metros cubicos / QUOTA SERVEI/CUOTA SERVICIO / SANEJAMENT VARIABLE/SANEAMIENTO VARIABLE 28 metros cubicos</t>
  </si>
  <si>
    <t xml:space="preserve">F/2024/6662</t>
  </si>
  <si>
    <t xml:space="preserve">AIGUA /AGUA 16 metros cubicos / QUOTA SERVEI/CUOTA SERVICIO / SANEJAMENT VARIABLE/SANEAMIENTO VARIABLE 16 metros cubicos</t>
  </si>
  <si>
    <t xml:space="preserve">F/2024/6941</t>
  </si>
  <si>
    <t xml:space="preserve">F/2024/6942</t>
  </si>
  <si>
    <t xml:space="preserve">AIGUA /AGUA 15 metros cubicos / QUOTA SERVEI/CUOTA SERVICIO / SANEJAMENT VARIABLE/SANEAMIENTO VARIABLE 15 metros cubicos</t>
  </si>
  <si>
    <t xml:space="preserve">F/2024/6943</t>
  </si>
  <si>
    <t xml:space="preserve">F/2024/6944</t>
  </si>
  <si>
    <t xml:space="preserve">F/2024/6945</t>
  </si>
  <si>
    <t xml:space="preserve">F/2024/6946</t>
  </si>
  <si>
    <t xml:space="preserve">F/2024/6947</t>
  </si>
  <si>
    <t xml:space="preserve">F/2024/6948</t>
  </si>
  <si>
    <t xml:space="preserve">AIGUA /AGUA 69 metros cubicos / QUOTA SERVEI/CUOTA SERVICIO / SANEJAMENT VARIABLE/SANEAMIENTO VARIABLE 69 metros cubicos</t>
  </si>
  <si>
    <t xml:space="preserve">F/2024/6949</t>
  </si>
  <si>
    <t xml:space="preserve">F/2024/6950</t>
  </si>
  <si>
    <t xml:space="preserve">F/2024/5281</t>
  </si>
  <si>
    <t xml:space="preserve">ELECTROVALVULA PROGRAMABLE 1"  / MANO DE OBRA OFICIAL FONTANERO  / COSTE GENERALES 13% + BENEFICIO INDUSTRIAL 6% SOBRE L</t>
  </si>
  <si>
    <t xml:space="preserve">Renovación bombas recircu7ación y aeración edar Albergue Municipal.</t>
  </si>
  <si>
    <t xml:space="preserve">G46396156</t>
  </si>
  <si>
    <t xml:space="preserve">FEDERACION DE BALONCESTO DE LA COMUNIDAD VALENCIANA</t>
  </si>
  <si>
    <t xml:space="preserve">F/2024/3289</t>
  </si>
  <si>
    <t xml:space="preserve">SERVICIO OFICIAL MESA EXTRA COMPETICION IR T.23/24 / Nº DE PARTIDOS: 55 / CAD.M.N4/3ªZ_MUTUA LEVANTE NB ALCOI / CAD.F.N3</t>
  </si>
  <si>
    <t xml:space="preserve">Q2878030B</t>
  </si>
  <si>
    <t xml:space="preserve">FEDERACION ESPAÑOLA DE PATINAJE</t>
  </si>
  <si>
    <t xml:space="preserve">CONTRATO GASTOS DESPLAZAMIENTO, ACTUACIÓN JURADO, COMITÉ NACIONAL, CAMPEONATO ESPAÑA PATINAJE GRUPOS SHOW 2024</t>
  </si>
  <si>
    <t xml:space="preserve">G46394466</t>
  </si>
  <si>
    <t xml:space="preserve">FEDERACION FUTBOL COMUNIDAD VALENCIANA CTA</t>
  </si>
  <si>
    <t xml:space="preserve">F/2024/2411</t>
  </si>
  <si>
    <t xml:space="preserve">GASTOS POR ARBITRAJES ( GASTOS POR ARBITRAJE 10-03/2024 AMISTOSO FEMENINO REGIOAL  ESIDES CARAMANCHEL-CF TRAMONTANA LA M</t>
  </si>
  <si>
    <t xml:space="preserve">V46806592</t>
  </si>
  <si>
    <t xml:space="preserve">FEDERACION ORNITOLOGICA CULTURAL SILVESTRISTA ESPAÑOLA</t>
  </si>
  <si>
    <t xml:space="preserve">F/2024/3130</t>
  </si>
  <si>
    <t xml:space="preserve">CONCURS FOCSE ALCOI 17/03/24 ( DESPLAZAMIENTO JUECES CONCURSO ) / CONCURS FOCSE ALCOI 17/03/24 ( ACTUACION JUECES CONCUR</t>
  </si>
  <si>
    <t xml:space="preserve">G03343142</t>
  </si>
  <si>
    <t xml:space="preserve">FEDERACION TERRITORIAL VALENCIANA DE PETANCA EN ALICANTE</t>
  </si>
  <si>
    <t xml:space="preserve">GASTOS ORGANIZACIÓN CAMPEONATO AUTONÓMICO DE PETANCA MODALIDAD TRIPLETAS EN PISTAS PARQUE "EL ROMERAL" 17/03/24</t>
  </si>
  <si>
    <t xml:space="preserve">B40507121</t>
  </si>
  <si>
    <t xml:space="preserve">FER XELUS ITVAL SL</t>
  </si>
  <si>
    <t xml:space="preserve">CONSULTORÍA RELACIONADA CON SOLUCIONES ESPECIALIZADAS PARA EDIFICIOS INTELIGENTES ( RODES)</t>
  </si>
  <si>
    <t xml:space="preserve">B54463591</t>
  </si>
  <si>
    <t xml:space="preserve">FERJACLIM SLU</t>
  </si>
  <si>
    <t xml:space="preserve">F/2024/6736</t>
  </si>
  <si>
    <t xml:space="preserve">MANO DE OBRA ( LIMPIEZA QUEMADOR Y REGULACION TEMPERATURAS ) / DISPOSICION DE SERVICIO</t>
  </si>
  <si>
    <t xml:space="preserve">TRABAJOS DE REPARACIÓN DE DOS CALDERAS DE ACS DE LAS INSTALACIONES DEL COMPLEJO DEPORTIVO "EDUARDO LATORRE"</t>
  </si>
  <si>
    <t xml:space="preserve">53234782V</t>
  </si>
  <si>
    <t xml:space="preserve">FERNANDEZ AMADOR PILAR</t>
  </si>
  <si>
    <t xml:space="preserve">F/2024/2428</t>
  </si>
  <si>
    <t xml:space="preserve">FRA. 1/2024 DE FECHA 17/04/24 - TAULA REDONA DONES GITANES REFERENTS "NO TOT ESTÀ ESCRIT EN L'ETNIA GITANA"  (IGUALDAD)</t>
  </si>
  <si>
    <t xml:space="preserve">20859741Y</t>
  </si>
  <si>
    <t xml:space="preserve">FERNANDEZ BERNIA PABLO</t>
  </si>
  <si>
    <t xml:space="preserve">F/2024/299</t>
  </si>
  <si>
    <t xml:space="preserve">FRA. 240116 DE FECHA 16/01/24 - GUARDIAS ENFERMERIA FINES DE SEMANA POLIDEPORTIVO DICIEMBRE 2023   (DEPORTES)</t>
  </si>
  <si>
    <t xml:space="preserve">F/2024/686</t>
  </si>
  <si>
    <t xml:space="preserve">FRA. 240131 DE FECHA 31/01/24 - GUARDIAS ENFERMERIA FINES DE SEMANA POLIDEPORTIVO ENERO   (DEPORTES)</t>
  </si>
  <si>
    <t xml:space="preserve">F/2024/1058</t>
  </si>
  <si>
    <t xml:space="preserve">FRA. 240226 DE FECHA 26/02/24 - GUARDIAS ENFERMERIA FINES DE SEMANA POLIDEPORTIVO FEBRERO  (DEPORTES)</t>
  </si>
  <si>
    <t xml:space="preserve">F/2024/2176</t>
  </si>
  <si>
    <t xml:space="preserve">FRA. 240401 DE FECHA 01/04/24 - GUARDIAS ENFERMERIA FINES DE SEMANA POLIDEPORTIVO MARZO 2024   (DEPORTES)</t>
  </si>
  <si>
    <t xml:space="preserve">F/2024/2551</t>
  </si>
  <si>
    <t xml:space="preserve">FRA. 240429 DE FECHA 29/04/24 - GUARDIAS ENFERMERIA FINES DE SEMANA POLIDEPORTIVO ABRIL 2024   (DEPORTES)</t>
  </si>
  <si>
    <t xml:space="preserve">F/2024/3267</t>
  </si>
  <si>
    <t xml:space="preserve">FRA. 240527 DE FECHA 27/05/24 - GUARDIAS ENFERMERIA FINES DE SEMANA POLIDEPORTIVO MAYO 2024   (DEPORTES)</t>
  </si>
  <si>
    <t xml:space="preserve">F/2024/4360</t>
  </si>
  <si>
    <t xml:space="preserve">FRA. 240630 DE FECHA 30/06/24 - GUARDIAS ENFERMERIA FINES DE SEMANA POLIDEPORTIVO JUNIO   (DEPORTES)</t>
  </si>
  <si>
    <t xml:space="preserve">F/2024/6257</t>
  </si>
  <si>
    <t xml:space="preserve">FRA. 240930 DE FECHA 30/09/24 - GUARDIAS ENFERMERIA FINES DE SEMANA POLIDEPORTIVO SEPTIEMBRE   (DEPORTES)</t>
  </si>
  <si>
    <t xml:space="preserve">F/2024/6783</t>
  </si>
  <si>
    <t xml:space="preserve">FRA. 241028 DE FECHA 28/10/24 - GUARDIAS ENFERMERIA FINES DE SEMANA POLIDEPORTIVO OCTUBRE   (DEPORTES)</t>
  </si>
  <si>
    <t xml:space="preserve">F/2024/7802</t>
  </si>
  <si>
    <t xml:space="preserve">FRA. 241122 DE FECHA 22/11/24 - GUARDIAS ENFERMERIA FINES DE SEMANA POLIDEPORTIVO NOVIEMBRE   (DEPORTES)</t>
  </si>
  <si>
    <t xml:space="preserve">21634501B</t>
  </si>
  <si>
    <t xml:space="preserve">FERNANDEZ DE TERAN MIRA MARIA JOSE</t>
  </si>
  <si>
    <t xml:space="preserve">F/2024/7501</t>
  </si>
  <si>
    <t xml:space="preserve">FRA. A/21 DE FECHA 08/11/24 - ALUSPRAY 210 ML    (MEDIO AMBIENTE)</t>
  </si>
  <si>
    <t xml:space="preserve">48293459Z</t>
  </si>
  <si>
    <t xml:space="preserve">FERRANDIZ CORBI CRISTIAN ANDRES</t>
  </si>
  <si>
    <t xml:space="preserve">F/2024/1734</t>
  </si>
  <si>
    <t xml:space="preserve">FRA. 000005 DE FECHA 25/03/24 - IDEACIÓN DE LA CAMPAÑA Y DISEÑO CARTEL Y DIPTICO  (JUVENTUD)</t>
  </si>
  <si>
    <t xml:space="preserve">F/2024/6401</t>
  </si>
  <si>
    <t xml:space="preserve">FRA. 1 000008 FECHA 02-10-2024. DISEÑO LOGOTIPO CONSELL SERVICIOS SOCIALES. (SERVICIOS SOCIALES).</t>
  </si>
  <si>
    <t xml:space="preserve">F/2024/7262</t>
  </si>
  <si>
    <t xml:space="preserve">FRA. 000010 DE FECHA 04/11/24 - PREPARACIÓN MURAL URBAN SKILLS "MURO LIBRE" 12 Y 13 OCTUBRE   (JUVENTUD)</t>
  </si>
  <si>
    <t xml:space="preserve">21656416F</t>
  </si>
  <si>
    <t xml:space="preserve">FERRANDIZ PASCUAL JUAN FRANCISCO</t>
  </si>
  <si>
    <t xml:space="preserve">F/2024/7664</t>
  </si>
  <si>
    <t xml:space="preserve">FRA. 5/2024 DE FECHA 15/11/24 - CONFERENCIA SETMANA LITERARIA ALCOI 2024 "LA LITERATURA COM A VIATGE ..   (CULTURA)</t>
  </si>
  <si>
    <t xml:space="preserve">15421865C</t>
  </si>
  <si>
    <t xml:space="preserve">FERRANDO ALCARAZ JOSE RAMON</t>
  </si>
  <si>
    <t xml:space="preserve">Fase "AD" SUMINISTRO POR CAMBIO MAQUINA AIRE ACONDICIONADO SAMSUNG EN SEDE AGRUP. LOCAL VOLUNTAR.P.C.(PROTECCION CIVIL)</t>
  </si>
  <si>
    <t xml:space="preserve">21647189A</t>
  </si>
  <si>
    <t xml:space="preserve">FERRANDO MORALES ANGEL LLUIS</t>
  </si>
  <si>
    <t xml:space="preserve">Composició, còpia i transcripció de la DANSA PER A SOL, per a l'actuació especial de SOL PICÓ el dia 09/10 en el TC</t>
  </si>
  <si>
    <t xml:space="preserve">21642315M</t>
  </si>
  <si>
    <t xml:space="preserve">FERRE VILAPLANA ALBERTO</t>
  </si>
  <si>
    <t xml:space="preserve">F/2024/1426</t>
  </si>
  <si>
    <t xml:space="preserve">FRA. 452569 DE FECHA 20/02/24 - INTERVENCIÓN EN SILLA CENTRO ISABEL LA CATOLICA    (BIENESTAR SOCIAL)</t>
  </si>
  <si>
    <t xml:space="preserve">F/2024/5150</t>
  </si>
  <si>
    <t xml:space="preserve">FRA. 453421 DE FECHA 31/07/24 - REPARACIÓN DESTRUCTORA 40306    (BIENESTAR SOCIAL)</t>
  </si>
  <si>
    <t xml:space="preserve">F/2024/8511</t>
  </si>
  <si>
    <t xml:space="preserve">FRA. 453422 DE FECHA 31/07/24 - REPARACIÓN SILLA 5R     (BIENESTAR SOCIAL)</t>
  </si>
  <si>
    <t xml:space="preserve">F/2024/1547</t>
  </si>
  <si>
    <t xml:space="preserve">FRA. 452707 DE FECHA 29/02/24 - 40 IMPRESION COLOR A5 Y 32 COPIAS B/N A4    (EDUCACIÓN)</t>
  </si>
  <si>
    <t xml:space="preserve">F/2024/3039</t>
  </si>
  <si>
    <t xml:space="preserve">FRA. 452953 DE FECHA 30/04/24 - BARAJA, IMAN, PALILLO MANUALIDADES, PINTURAS, PINCELES..    (JUVENTUD)</t>
  </si>
  <si>
    <t xml:space="preserve">F/2024/3073</t>
  </si>
  <si>
    <t xml:space="preserve">FRA. 452570 DE FECHA 20/02/24 - 215 COLOR COPIA A4 Y CARTELERIA FOTOGRAFICO     (IGUALDAD)</t>
  </si>
  <si>
    <t xml:space="preserve">F/2024/3074</t>
  </si>
  <si>
    <t xml:space="preserve">FRA. 452540 DE FECHA 31/01/24 - TARJETA ID ALMUDENTA TARRAG CON FUNDA Y CORDON    (BIENESTAR SOCIAL)</t>
  </si>
  <si>
    <t xml:space="preserve">CONTRATO SUMINISTRO MATERIAL DIDÁCTICO PARA ACTIVIDADES PROGRAMADAS EN ACTIVIDAD "CAMPUS D'ESTIU  2024" EN CDM. E.LATORR</t>
  </si>
  <si>
    <t xml:space="preserve">Fase "AD" SUM.2 SILLA OFICINA REFORZADA USO INTENSIVO PARA LOS 2 PUESTOS DE CENTRAL COMUN.P.L. (POLICIA LOCAL)</t>
  </si>
  <si>
    <t xml:space="preserve">F/2024/7362</t>
  </si>
  <si>
    <t xml:space="preserve">FRA. 452708 DE FECHA 29/02/24 - 84 COPIAS COLOR Y 40 COPIAS B/N JOCS ESPORTIUS MAPAS COMPETICIÓN  (DEPORTES)</t>
  </si>
  <si>
    <t xml:space="preserve">F/2024/7858</t>
  </si>
  <si>
    <t xml:space="preserve">FRA. 452542 DE FECHA 31/01/24 - 154 IMPRESIÓN COLOR Y 80 IMPRESIÓN CARTULINA BLANCO/NEGRO   (DEPORTES)</t>
  </si>
  <si>
    <t xml:space="preserve">F/2024/8283</t>
  </si>
  <si>
    <t xml:space="preserve">FRA. 453930 DE FECHA 30/11/24 - TONER COMPATI HP    (GENTE MAYOR)</t>
  </si>
  <si>
    <t xml:space="preserve">F/2024/8666</t>
  </si>
  <si>
    <t xml:space="preserve">FRA. 454069 DE FECHA 13/12/24 - DESTRUCTORA FELLOWES 60CS    (COMERCIO)</t>
  </si>
  <si>
    <t xml:space="preserve">21664622W</t>
  </si>
  <si>
    <t xml:space="preserve">FERRER I TALENS PALOMA</t>
  </si>
  <si>
    <t xml:space="preserve">21631079Q</t>
  </si>
  <si>
    <t xml:space="preserve">FERRER SANTONJA VICENTE</t>
  </si>
  <si>
    <t xml:space="preserve">F/2024/269</t>
  </si>
  <si>
    <t xml:space="preserve">FRA. 1 DE FECHA 02/01/24 - PRENSA DICIEMBRE 2023 CENTRO MAYORES OLIVER   (GENTE MAYOR)</t>
  </si>
  <si>
    <t xml:space="preserve">B03084167</t>
  </si>
  <si>
    <t xml:space="preserve">FERRETERIA SAN ROQUE SL</t>
  </si>
  <si>
    <t xml:space="preserve">F/2024/223</t>
  </si>
  <si>
    <t xml:space="preserve">BOTA AMBER T39 PAREDES NEGRO</t>
  </si>
  <si>
    <t xml:space="preserve">F/2024/224</t>
  </si>
  <si>
    <t xml:space="preserve">BOTA SEG PAREDES CAZALLA MARRON VERDE T43</t>
  </si>
  <si>
    <t xml:space="preserve">F/2024/225</t>
  </si>
  <si>
    <t xml:space="preserve">BOTA SEG PAEDES CAZALLA MARRON VERDE T42</t>
  </si>
  <si>
    <t xml:space="preserve">F/2024/226</t>
  </si>
  <si>
    <t xml:space="preserve">BOTA SEG CAZALLA PAREDES MARRON VERDE T40</t>
  </si>
  <si>
    <t xml:space="preserve">F/2024/227</t>
  </si>
  <si>
    <t xml:space="preserve">BOTA ACTINIA T41 PAREDES NEGRO</t>
  </si>
  <si>
    <t xml:space="preserve">F/2024/229</t>
  </si>
  <si>
    <t xml:space="preserve">BOTA ALONSO NEGRO -ROJO T41</t>
  </si>
  <si>
    <t xml:space="preserve">F/2024/780</t>
  </si>
  <si>
    <t xml:space="preserve">DEP SEG ALONSO NEGRO-ROJO T43 / BOTA NADAL PAREDES NEGRO / GUANTES MASTERO NB GP016B T9 / FILTRO CLIMAX 755-A JGO / BOTA</t>
  </si>
  <si>
    <t xml:space="preserve">F/2024/1499</t>
  </si>
  <si>
    <t xml:space="preserve">ZAPATILLA RADIO T41 PAREDES MARRON / ZAPATILLA RADIO T44 PAREDES MARRON / BOTA SEG PAREDES CAZALLA MARRON VERDE T45 / BO</t>
  </si>
  <si>
    <t xml:space="preserve">F/2024/1500</t>
  </si>
  <si>
    <t xml:space="preserve">CHAQUETA POLAR AV GRIS AMAR / PANTALON STRECH BICOLOR / POLO ALGODON / PARKA BICOLOR FLUOR / ROTULADO / PANTALON STRECH </t>
  </si>
  <si>
    <t xml:space="preserve">CONTRATO ADQUISICIÓN DE 17 MESAS MULTIUSO RESINA PLEGABLE PARA EVENTOS DEPORTIVOS ORGANIZADOS C. DEPORTES</t>
  </si>
  <si>
    <t xml:space="preserve">F/2024/2188</t>
  </si>
  <si>
    <t xml:space="preserve">CHAQUETA POLAR / PANTALON BICOLOR AV AZUL / POLO BICOLOR AV AZUL / PANTALON BICOLOR FORRO / PANTALON BICOLOR SIN FORRO /</t>
  </si>
  <si>
    <t xml:space="preserve">F/2024/2194</t>
  </si>
  <si>
    <t xml:space="preserve">ZAPATILLA NADAL T45 PAREDES / ZAPATILLA NADAL T46 PAREDES / BOTA SEG PAREDES CAZALLA MARRON VERDE T38 / BOTA SEG PAREDES</t>
  </si>
  <si>
    <t xml:space="preserve">F/2024/2244</t>
  </si>
  <si>
    <t xml:space="preserve">PANTALON ISSA TS</t>
  </si>
  <si>
    <t xml:space="preserve">F/2024/2847</t>
  </si>
  <si>
    <t xml:space="preserve">GROHE CARTUCHO / ROCIADOR ANTIVANDALICO 29405 / ROCIADOR PRESTO 29305 / CINTA TEFLON </t>
  </si>
  <si>
    <t xml:space="preserve">F/2024/2849</t>
  </si>
  <si>
    <t xml:space="preserve">FLEXOMETRO SEMI PROF 5X19 / RATIO O SIMILAR DISCO DIAM / TACOS FISCHER SX10 / LLAVE ALLEN 5 / GUANTE JUBA POLI AZUL 300 </t>
  </si>
  <si>
    <t xml:space="preserve">F/2024/2850</t>
  </si>
  <si>
    <t xml:space="preserve">ANILLA LLAVERO 30MM / ALAMBRE 2.5MM KG / LUBRICANTE 400 / CAJA CLAVO 1.2 / CIERRA PUERTAS C324 / BRIDA 4.8X300 / BRIDA 4</t>
  </si>
  <si>
    <t xml:space="preserve">F/2024/2851</t>
  </si>
  <si>
    <t xml:space="preserve">COPIA LLAVE / XILA PLASTA MADERA / XILAZEL PASTA NOGAL  / BRIDA 4.8X380 / BRIDA 2.5X100 / TENSOR M6 / TIJERA FL 3450 / C</t>
  </si>
  <si>
    <t xml:space="preserve">F/2024/2852</t>
  </si>
  <si>
    <t xml:space="preserve">GUANTE MASTER NC 3L T9 / GUANTE MASTER NC 3L T10 / BOTA NIVEL TROTTA T38 / GUANTES MASTER NB GP016B T9 / TAPONES ANTIDUI</t>
  </si>
  <si>
    <t xml:space="preserve">F/2024/2966</t>
  </si>
  <si>
    <t xml:space="preserve">TIJERA SETOS 58.5 / COPIA LLAVE ACERO / TORNILLO CER 6X55 / CERRADURA MCM 2501-135AN311 / CIN ALUMINIO / CINTA SEÑALIZAC</t>
  </si>
  <si>
    <t xml:space="preserve">F/2024/3122</t>
  </si>
  <si>
    <t xml:space="preserve">PORTA ETIQUETAS VENTANILLA / COLA UHU 30GR / GUANTE NINJA T9 / TUERCA 934 INOX M10 / TUERCA 934 M12 / CINTA TESA 2 CARA </t>
  </si>
  <si>
    <t xml:space="preserve">F/2024/3123</t>
  </si>
  <si>
    <t xml:space="preserve">PILA 9V / TACO SX08 / HEMBRI CERRADA 20X70 / BRIDA 8.8X770 / BRIDA 12X585 / CANDADO LINCE 301 30 / PAPEL ASF IMPERMEABLE</t>
  </si>
  <si>
    <t xml:space="preserve">F/2024/3124</t>
  </si>
  <si>
    <t xml:space="preserve">CANDADO IFAM LATON 30 / MANIVELA PINTA NEGRO MOC 30 / DUOPOWER 6X30 / TACO DUOPOWER 8X40 / FLEXO DUCHA INOX 1.5-2 / PREC</t>
  </si>
  <si>
    <t xml:space="preserve">F/2024/3125</t>
  </si>
  <si>
    <t xml:space="preserve">TUERCA CIEGA M08 / VARI ROSCADA M08 / TUERCA HIERRO M08 INOX / BROCA HSS 4MM / BROCA HSS 6MM / BROCA HSS 8MM / BROCA HSS</t>
  </si>
  <si>
    <t xml:space="preserve">F/2024/3126</t>
  </si>
  <si>
    <t xml:space="preserve">CANDADO ABUS 82/90 / BROCA GRANITO 10X120 / BROCA SDS 8X70 / MASCARILLA 762A1 / CARRETILLA OBRA VERDE 650 / CANDADO RECT</t>
  </si>
  <si>
    <t xml:space="preserve">F/2024/3127</t>
  </si>
  <si>
    <t xml:space="preserve">FORRO POLAR BICOLOR AZUL / PANTALON STREC 3030002 / POLO ALGODON BIC 305513 / POLO 305515 / ROTULADOR  / CHALECO 305902 </t>
  </si>
  <si>
    <t xml:space="preserve">CONTRATO SUMINISTRO DE 150 SILLAS PLÁSTICO PARA UTILIZACIÓN EN ORGANIZACIÓN EVENTOS DEPORTIVOS CONCEJALIA</t>
  </si>
  <si>
    <t xml:space="preserve">F/2024/3231</t>
  </si>
  <si>
    <t xml:space="preserve">BOBINA INDUSTRIAL 2 UN / CREMA LAVAMANOS 5LT / BASE INDEX ADHESI BRIDAS BBANE19 / CARTEL SEÑALIZACION 090X090MM AUTOADH </t>
  </si>
  <si>
    <t xml:space="preserve">F/2024/3232</t>
  </si>
  <si>
    <t xml:space="preserve">GUANTE MASTER NB T10 / PASTILLA ACTION 10 / SILICONA MULTI TRANSP / CERRADURA CVL 1990250 / CERRADURA 1981-60-5 / COPIAS</t>
  </si>
  <si>
    <t xml:space="preserve">F/2024/3311</t>
  </si>
  <si>
    <t xml:space="preserve">PANTALON / POLO AZUL NARAN</t>
  </si>
  <si>
    <t xml:space="preserve">F/2024/3312</t>
  </si>
  <si>
    <t xml:space="preserve">BOTA ACTINIO T42 PAREDES NEGRO / RADIO AZUL MARINO AMARILLO T42 / REPELENTE INSECTOS  / PREVASUN + 1 / ZAPATILLAS PAREDE</t>
  </si>
  <si>
    <t xml:space="preserve">F/2024/3313</t>
  </si>
  <si>
    <t xml:space="preserve">CINTA AMERICANA PLATA 50MMX50MTS 3M / CANDADO AMIG NIZA 200-90 21314 LATON MATE / CADENA GVDA 7MM(METRO) BOBINA 25-MTS /</t>
  </si>
  <si>
    <t xml:space="preserve">F/2024/3345</t>
  </si>
  <si>
    <t xml:space="preserve">COPIA LLAVE NORMAL / COPIA LLAVE NORMAL / CERRADURA MET EMB E-30MM 3P FRENTE U AC.BARN NEG / CERROJO LINCE 3930HC CROMAD</t>
  </si>
  <si>
    <t xml:space="preserve">F/2024/3346</t>
  </si>
  <si>
    <t xml:space="preserve">SETO ARTIFICIAL 1X3 / SETO ARTIFICIAL 1X5 / TOLDO 5X5 BEIGE</t>
  </si>
  <si>
    <t xml:space="preserve">F/2024/3661</t>
  </si>
  <si>
    <t xml:space="preserve">CAIMAN CLEVER 93510 / BARRA FIJA NO FERR / MANGO DUCHA 1 POS ROTULA / MANGUITO UNION GREINER D25 / MANGUITO UNION GREINE</t>
  </si>
  <si>
    <t xml:space="preserve">F/2024/3662</t>
  </si>
  <si>
    <t xml:space="preserve">ASPERSOR MP S6000 / ELECTROVALVULAS 1 18W / PROGRAMADOR AQUAUNO / COLLARIN SIMPLE CON TOMA 110-2 / VALVULA BOLA / MANGUI</t>
  </si>
  <si>
    <t xml:space="preserve">F/2024/3663</t>
  </si>
  <si>
    <t xml:space="preserve">COLLARIN JIM REFORZADO 315-2 / MANGUITO REP GREINER S32 / ENLACE GREINER ROSCA HEMBRA S25 / ALARG MET HEX / BLISTER 4 PI</t>
  </si>
  <si>
    <t xml:space="preserve">ADQUISICIÓN PARASOLES Y TRAMOS BREZO 2 x 5 METROS PARA PREPARACIÓN APERTURA PISCINAS MUNICIPALES PERIODO ESTIVAL BAÑOS</t>
  </si>
  <si>
    <t xml:space="preserve">Fase "AD" SUMINISTRO LINTERNAS TACTICA POLICIAL SEGURIDAD USO PERSONAL SUJECIÓN CLIP FUNCIONAR. P.LOCAL (POLICIA LOCAL)</t>
  </si>
  <si>
    <t xml:space="preserve">F/2024/3719</t>
  </si>
  <si>
    <t xml:space="preserve">KIT MAKITA ATORNILLADOR+TALADOR</t>
  </si>
  <si>
    <t xml:space="preserve">F/2024/3720</t>
  </si>
  <si>
    <t xml:space="preserve">CINTA ADH 50MMX33MT SEÑALIZACION TARGET PVC RO / CINTA ADH 50MMX33MT SEÑALIZACION TARGET PVC AMA C / SET BAYETAS GSC MIC</t>
  </si>
  <si>
    <t xml:space="preserve">F/2024/3725</t>
  </si>
  <si>
    <t xml:space="preserve">BOTA SEG PAREDES CAZALLA MARRON VERDE T45 / BOTA NIVEL TROTTA T41 / MASCARILLA 3M</t>
  </si>
  <si>
    <t xml:space="preserve">F/2024/3742</t>
  </si>
  <si>
    <t xml:space="preserve">NOFER 13147 W TAPA / NOFER 13148W ASIEN / 240,069,00,1 LATIGUILLO 3/8</t>
  </si>
  <si>
    <t xml:space="preserve">F/2024/3830</t>
  </si>
  <si>
    <t xml:space="preserve">CAJA TAPONES PROTECCION (50UND) / MASCARILLA PROT SILICONA TIPO A CLIMAX / GUANTES MASTER NB GP016B T7 / GUANTES MASTER </t>
  </si>
  <si>
    <t xml:space="preserve">F/2024/3831</t>
  </si>
  <si>
    <t xml:space="preserve">LLAVE AJUSTABLE NIVEL 12 MOLETA CENTRAL / MARTILLO EBANISTA 30MM NIVEL FIBRA / MARTILLO EBANISTA NIVEL 30MM / LLAVE AJUS</t>
  </si>
  <si>
    <t xml:space="preserve">F/2024/3833</t>
  </si>
  <si>
    <t xml:space="preserve">CERRADURA AZBE 8922/HS6 C/LARGO C/CAJETIN / SACO BAS 80X110 CM PL NE MULTICAPA RESISTENTE SAPL / BROCA PARED 6X150 BW606</t>
  </si>
  <si>
    <t xml:space="preserve">F/2024/3916</t>
  </si>
  <si>
    <t xml:space="preserve">DESCARGA WC SIMPLE / 10 PILAS ALKALINAS PROCELL INDUSTRIAL GSC LR3 106000 / COPIA LLAVE NORMAL / PORTAETIQ / BATERIA MAK</t>
  </si>
  <si>
    <t xml:space="preserve">F/2024/3917</t>
  </si>
  <si>
    <t xml:space="preserve">POLO AZUL MARA / PANTALON AZUL NAVY / ROTULACION</t>
  </si>
  <si>
    <t xml:space="preserve">F/2024/3934</t>
  </si>
  <si>
    <t xml:space="preserve">TACO FISCHE DUPOWER 6X30</t>
  </si>
  <si>
    <t xml:space="preserve">F/2024/3935</t>
  </si>
  <si>
    <t xml:space="preserve">TUBO POLIETILENO 100 63-16 / COLLACK PVC 500 / UNI LOCK 160MTS / COD PVC MH 110-45</t>
  </si>
  <si>
    <t xml:space="preserve">F/2024/3936</t>
  </si>
  <si>
    <t xml:space="preserve">TUBO POLIETILENO 100 63-16 / TUBO PVC 110-3 / TUBO PVC B90 / COLLACK PVC</t>
  </si>
  <si>
    <t xml:space="preserve">F/2024/3937</t>
  </si>
  <si>
    <t xml:space="preserve">CODO PVC MH / CODO PVC 110-97 / CODO PVC HH 60-45 / CODO PVC MH 90-67 / TAPON PVC 110X90 / REDUCC PVC EXC 110 / TAPON PV</t>
  </si>
  <si>
    <t xml:space="preserve">F/2024/3938</t>
  </si>
  <si>
    <t xml:space="preserve">MUELLE TS4000 SIN BRAZO / COPIA LLAVE ACERO</t>
  </si>
  <si>
    <t xml:space="preserve">F/2024/3939</t>
  </si>
  <si>
    <t xml:space="preserve">FLOTADOR INOX 304 / BOYA PRT / CONEC GRIFO / MACHO GALV 3/4 / CONEX TUCAI 40 / ACOP GEBO / GRIFO ARCO 3/4 / MANGUITO 3/4</t>
  </si>
  <si>
    <t xml:space="preserve">F/2024/3940</t>
  </si>
  <si>
    <t xml:space="preserve">ELECTROVALVULA GALCON 1 1/2 / SELENOIDE MP 24</t>
  </si>
  <si>
    <t xml:space="preserve">F/2024/3941</t>
  </si>
  <si>
    <t xml:space="preserve">CODO IGUAL 50 / ENLACE GREINER ROSCA HEMBRA S32 / MM 241 TUER RED / A-131 JIM 32/40 / ELECTROVALVULA GAKCON 1 1/2</t>
  </si>
  <si>
    <t xml:space="preserve">F/2024/3942</t>
  </si>
  <si>
    <t xml:space="preserve">ENLACE GREINER ROSCA MACHO D63 / ENLACE GREINER ROSCA MACHO D50 / CODO GREINER D50</t>
  </si>
  <si>
    <t xml:space="preserve">F/2024/3943</t>
  </si>
  <si>
    <t xml:space="preserve">LOCTITE 55 HILO SELLADOR / ARCO T2000 SOLAR / CHAPA GALVA TE 150 / CHAPA GALVA MANGUTO 300 / CHAPA GALVA CODO 100 / CHAP</t>
  </si>
  <si>
    <t xml:space="preserve">F/2024/3969</t>
  </si>
  <si>
    <t xml:space="preserve">PREVASUN UV50 + 100ML COD244 / REPELENTE MOSQ AEROSOL AUTAN J309533 100ML / GAFAS PROTECCION UPWER / BOTA SEG PAREDES CA</t>
  </si>
  <si>
    <t xml:space="preserve">F/2024/3970</t>
  </si>
  <si>
    <t xml:space="preserve">PATA AMIG CROMO MATE</t>
  </si>
  <si>
    <t xml:space="preserve">F/2024/3972</t>
  </si>
  <si>
    <t xml:space="preserve">PILA 23A / PAQ PILAS LR06 / SILICONA SOUDAL TRANSP NORMAL 280ML 12103183 / ESPEJO BA O MURAL 650X550CM REESPEJO BA / JUE</t>
  </si>
  <si>
    <t xml:space="preserve">F/2024/3973</t>
  </si>
  <si>
    <t xml:space="preserve">COLLARIN RIEGO 32MM A/2 FIT PP NATUUR / TAPON INDUS 3/4 MACHO LATON / TAPON INDUS 3/4 MACHO LATON1 / COLLARIN RIEGO 25MM</t>
  </si>
  <si>
    <t xml:space="preserve">F/2024/3974</t>
  </si>
  <si>
    <t xml:space="preserve">ESPUMA ADH POLIURETANO / SUPERCONTACT T09 / LIMPIADOR ESPUMA POLIURETANO / COLA RAYT NOVO EXTRA / INSECTICIDA ORION / CI</t>
  </si>
  <si>
    <t xml:space="preserve">F/2024/3998</t>
  </si>
  <si>
    <t xml:space="preserve">PANTALON STREC GRIS 40 / 42 / 44 / 46 / 48 / 52 / POLO MC CELESTE CLARO M / L / XL / 2XL / 3XL / POLO TRENCH NEGRO HOMBR</t>
  </si>
  <si>
    <t xml:space="preserve">F/2024/4000</t>
  </si>
  <si>
    <t xml:space="preserve">DESATASCADOR TUBEERIAS KRABBY 1LTS / DESTORNILLADOR PUNTA PLANA CONICA NIVEL SL 8X175 / DESTORNILLADOR INDEX 4.8X80 7504</t>
  </si>
  <si>
    <t xml:space="preserve">F/2024/4001</t>
  </si>
  <si>
    <t xml:space="preserve">COPIA LLAVE NORMAL / PRESTO CABAZA LAVABO</t>
  </si>
  <si>
    <t xml:space="preserve">F/2024/4002</t>
  </si>
  <si>
    <t xml:space="preserve">LAVAMANOS DE BASE CITRICA ORANGE 3.78LTS / GRAPA CLAVADORA MODELO 530 06MM AC PETRUS 1200F / LAVAPARABRISAS CON ANTI LLU</t>
  </si>
  <si>
    <t xml:space="preserve">F/2024/4003</t>
  </si>
  <si>
    <t xml:space="preserve">PINTURA SPRAY 200 ML BRILL AZUL LUCIDO 5012 / LIMPIACRISTALES 1LT KIRIKO MULTIUSOS 2 EN 1 10231602 / AMBIENTADOR FLORES </t>
  </si>
  <si>
    <t xml:space="preserve">F/2024/4005</t>
  </si>
  <si>
    <t xml:space="preserve">ENALCE RIEGO 25 MM MANG S&amp;M PP RECTO 725593 / CAÑIZO OCULT 1.5X5MT 1/2C NORTENE CA A NAT</t>
  </si>
  <si>
    <t xml:space="preserve">F/2024/4006</t>
  </si>
  <si>
    <t xml:space="preserve">CUERDA TRENCILLA ESPECIAL TELEFONO 400MTS 5MM / CUERDA TRENCILLA ESPECIAL TELEFONO 500MTS 5MM</t>
  </si>
  <si>
    <t xml:space="preserve">F/2024/4388</t>
  </si>
  <si>
    <t xml:space="preserve">PEGAMENTO INSTANTANEO 5 GR SUPPEGAMENTO  / CANDADO FAC AL40MM LATON / BROCA HSS 4MM M/CIL DIN-338 BC20400 / TORNILLO ABC</t>
  </si>
  <si>
    <t xml:space="preserve">F/2024/4389</t>
  </si>
  <si>
    <t xml:space="preserve">LLAVERO PLASTICO / COPIA LLAVE MULTILOCK / ABRA SIN FIN 8X16 / BRIDA 4.8X290 / REGLETA CONEX MIARCO 10MM / ENLACE GREINE</t>
  </si>
  <si>
    <t xml:space="preserve">F/2024/4391</t>
  </si>
  <si>
    <t xml:space="preserve">ARRANCADOR POWER 451002 JUMP BATERIA POOL LINE / PEGAMENTO INSTANTANEO 1 GRAMO SUPER GLUE3 </t>
  </si>
  <si>
    <t xml:space="preserve">F/2024/4392</t>
  </si>
  <si>
    <t xml:space="preserve">POSTE RED 8CM</t>
  </si>
  <si>
    <t xml:space="preserve">F/2024/4393</t>
  </si>
  <si>
    <t xml:space="preserve">COPIA LLAVE NORMAL</t>
  </si>
  <si>
    <t xml:space="preserve">F/2024/4394</t>
  </si>
  <si>
    <t xml:space="preserve">TIRANTE FLEJE MICEL 90074 / TALADRO JARD 5X5M CUADRADO NATUUTOLDO JARDIN / GRIFO MONOMANDO FREGADERO CARES DP GRFERIA</t>
  </si>
  <si>
    <t xml:space="preserve">Fase "AD" SUMINISTRO TACO QUIMICO DE RESINA PARA LA COLOCACION DE SEÑALIZACION VERTICAL POR LA P.LOCAL (POLICIA LOCAL)</t>
  </si>
  <si>
    <t xml:space="preserve">F/2024/4407</t>
  </si>
  <si>
    <t xml:space="preserve">POLIETILENO BARRA PE100 63 / GREINER G94 / MANGUITO UNION LATON / CROHE CARUCHO TEMP / GREINER G94 / GROHE CARTUCHO / KI</t>
  </si>
  <si>
    <t xml:space="preserve">F/2024/4408</t>
  </si>
  <si>
    <t xml:space="preserve">BRIDA 4.8X290MM NYL NEG NIVEL 100 PZ / BRIDA CELO 8.8X760 NEGRO (50)UND / CISTERNA ALTA BL 26 / CERRADURA AZBE 8922 CERR</t>
  </si>
  <si>
    <t xml:space="preserve">F/2024/4411</t>
  </si>
  <si>
    <t xml:space="preserve">CERRADURA MET EMB 1975 E17 / TORNILLO R/MET 5X50 / TUERCA MARIPOSA M05 INOX / RECO BOLSA PALOMILLA 114071043 / COPIA LLA</t>
  </si>
  <si>
    <t xml:space="preserve">F/2024/4628</t>
  </si>
  <si>
    <t xml:space="preserve">VOLUNTARIADO AMBIENTAL - BRUJULA</t>
  </si>
  <si>
    <t xml:space="preserve">F/2024/4630</t>
  </si>
  <si>
    <t xml:space="preserve">CINTA AISL 20MT  X 19MM TESATAPE PVC RO 53988-0001</t>
  </si>
  <si>
    <t xml:space="preserve">F/2024/4631</t>
  </si>
  <si>
    <t xml:space="preserve">GAFAS U. POWER OCCHIALI FUTURE / GUANTE 3L SUPERFLEX T09 / GUANTE 3L SUPERFLEX T10 / GUANTE ECOVEL T09 3L / GUANTE ECOVE</t>
  </si>
  <si>
    <t xml:space="preserve">F/2024/4632</t>
  </si>
  <si>
    <t xml:space="preserve">PANTALONES AZUL NAVY XL / CAMISETA AZUL CELESTE / PANTALON 344 / ROTULADO</t>
  </si>
  <si>
    <t xml:space="preserve">F/2024/4633</t>
  </si>
  <si>
    <t xml:space="preserve">DISCO ECOPLUS 115X1X22 ABRATOOLS / DISCO ECOPLUS 115X6X22 / DISCO LAMINAS ECOPLUES 125 EX60 ABRATOOLS / DISCO DEBRAY 230</t>
  </si>
  <si>
    <t xml:space="preserve">F/2024/4634</t>
  </si>
  <si>
    <t xml:space="preserve">PASADOR AMIG 384 60MM NIQUEL 242 / PASADOR 50MM / TORNILLO RCH C/RED 3.5X19 (6) 3/4 7981 (CIEN) / TUERCA AUTOBLOCANTE M1</t>
  </si>
  <si>
    <t xml:space="preserve">F/2024/4635</t>
  </si>
  <si>
    <t xml:space="preserve">ALAMBRE GVDO 5KG N16  (2.7) ROLLO / BROCA HSS 3.50MM M/CIL DIN-338 1450350 / BROCA HSS 4MM M/CIL DIN-338 BC20400 / BROCA</t>
  </si>
  <si>
    <t xml:space="preserve">F/2024/4636</t>
  </si>
  <si>
    <t xml:space="preserve">ANGULO 1-40 ACERO ZINCADO AMIG 381 / ANGULO AMIG 1-80MM CINCADO (CIEN) 390 / PUNTA DOGHER 403-T40-10 / CANDADO ANTIRROBO</t>
  </si>
  <si>
    <t xml:space="preserve">F/2024/4637</t>
  </si>
  <si>
    <t xml:space="preserve">1PILAS BOTON LITIO GSC CR2032 106000012 / PLASTICO TRANSPARENTE 150 G.500 (METRO)</t>
  </si>
  <si>
    <t xml:space="preserve">F/2024/4743</t>
  </si>
  <si>
    <t xml:space="preserve">CANDADO LINCE 300 50MM A/NORMAL</t>
  </si>
  <si>
    <t xml:space="preserve">F/2024/4744</t>
  </si>
  <si>
    <t xml:space="preserve">CONECTOR RIEGO RAP 19MM STANDARD PL NT / LANZA RIEGO ADAPTADOR NATUUR LLANZA RIEGO ADAPT</t>
  </si>
  <si>
    <t xml:space="preserve">F/2024/4746</t>
  </si>
  <si>
    <t xml:space="preserve">SIFON 151.108.11.1 SIFON / COLLAK BOTE DENSO / GREINER G94 CODO / MANGUITO UNION GREINER / MANGO DE DUCHA DE 5 POSICIONE</t>
  </si>
  <si>
    <t xml:space="preserve">F/2024/4747</t>
  </si>
  <si>
    <t xml:space="preserve">SIKAFLEX 11 FC GRIS / MUELLE DORMA TS68 NEGR / CINTA SEÑAL / TACVO DUOPOWER 6X30 / BANDA LIJA PARA MADERA 100X690MM GR80</t>
  </si>
  <si>
    <t xml:space="preserve">F/2024/4748</t>
  </si>
  <si>
    <t xml:space="preserve">FRIGORIFICO SVAN SF145501E</t>
  </si>
  <si>
    <t xml:space="preserve">F/2024/4749</t>
  </si>
  <si>
    <t xml:space="preserve">CUTTER METAL180MM CUCHILLA RECTRACTIL+3CUCHILLAS / CUTER PRECISION 4195000 WOLFCRAFT 82860</t>
  </si>
  <si>
    <t xml:space="preserve">F/2024/4750</t>
  </si>
  <si>
    <t xml:space="preserve">VOLUNTARIADO MEDIO AMBIENTE - CENADOR PLEGABLE ALUMNIO</t>
  </si>
  <si>
    <t xml:space="preserve">F/2024/4751</t>
  </si>
  <si>
    <t xml:space="preserve">HILO NYLON DESBROZADORA MAKITA 369224803 3X44MTS / PISTOLA SIL TUBULAR 310ML MET NIVEL / GRASA LITIO CARTUCHO 400 GRAMOS</t>
  </si>
  <si>
    <t xml:space="preserve">Fase "AD" SUMINISTRO MATERIAL UTILLAJE DE ORDENACION EQUIPAMIENTO EN LA POLICIA LOCAL SEGUN NECESIDADES (POLICIA LOCAL)</t>
  </si>
  <si>
    <t xml:space="preserve">F/2024/4767</t>
  </si>
  <si>
    <t xml:space="preserve">CEPILLO IND CONICO AMOLADORA 100X0.3 MM AC NIVEL / TREX POWER WHITE 125ML</t>
  </si>
  <si>
    <t xml:space="preserve">F/2024/4768</t>
  </si>
  <si>
    <t xml:space="preserve">ECRAN SUNIQ SPRAY PROT F50 100ML / GUANTES NITRILO DESECHABLES</t>
  </si>
  <si>
    <t xml:space="preserve">F/2024/4769</t>
  </si>
  <si>
    <t xml:space="preserve">ENLACE GREINER D40 / TAPAPOROS REPARACION / MACHON MET RED 1 1/2 / MACHON METAL RED / A 14 JIM / A 14 JIM 1 1/4 / LLAVER</t>
  </si>
  <si>
    <t xml:space="preserve">F/2024/4792</t>
  </si>
  <si>
    <t xml:space="preserve">CAJA TATAY MULTI 14LTS / PILA DURACELL LR06 / ROTULADOR MARCAJE FINO / PILA 2025 / CAJON BAJOCAMA / CAJON ORDEN 60LTS</t>
  </si>
  <si>
    <t xml:space="preserve">F/2024/4793</t>
  </si>
  <si>
    <t xml:space="preserve">TACO QUIMICO RESINA INDEX MOPOLY410</t>
  </si>
  <si>
    <t xml:space="preserve">F/2024/5158</t>
  </si>
  <si>
    <t xml:space="preserve">CHALECOS WORK TEAM / ROTULADO DEL / ROTULADO TRAS / INSECTICIDA PLANT TRIPLE ACCION FLOWER 1-30614 500 / CANDADO LINCE 3</t>
  </si>
  <si>
    <t xml:space="preserve">F/2024/5159</t>
  </si>
  <si>
    <t xml:space="preserve">LLAVE FONTANERO CABINA DE CONTROL 10 CARAS / COPIA LLAVE NORMAL / ARANDELA ANCHA 8MM PLANA DIN-9021 ZI CIEN / TORNILLO T</t>
  </si>
  <si>
    <t xml:space="preserve">F/2024/5160</t>
  </si>
  <si>
    <t xml:space="preserve">GUANTES NEOTEC / BOTA SEG PAREDES CAZALLA MARRON VERDE T42</t>
  </si>
  <si>
    <t xml:space="preserve">F/2024/5161</t>
  </si>
  <si>
    <t xml:space="preserve">PLETINA AMIG 30X3X2.5MTS ALUMINIO PLATA 20702 / TORNILLO RCH C/RED 3.5X16 (6) 5/8 7981 (CIEN) / TORNILLO C/CERA M6X60 C/</t>
  </si>
  <si>
    <t xml:space="preserve">F/2024/5163</t>
  </si>
  <si>
    <t xml:space="preserve">PILA AAA / PILA AA / COPIA LLAVE NORMAL</t>
  </si>
  <si>
    <t xml:space="preserve">F/2024/5266</t>
  </si>
  <si>
    <t xml:space="preserve">ACEITE 3 EN 1 CERRADURAS 100ML / RUEDA IMPINCHABLE CARRETILLA JARDIN 400X80 MM NV12 / AMARRE CON HEBI SIN CINTA 35MM 900</t>
  </si>
  <si>
    <t xml:space="preserve">F/2024/5267</t>
  </si>
  <si>
    <t xml:space="preserve">VOLUNTARIADO  - SILLA PLEGABLE MADERA / PORTAETIQUETAS LLAVES 98502 PLASTICO NE MICEL / PILA ALKALINA DURACELL PLUS LR6 </t>
  </si>
  <si>
    <t xml:space="preserve">F/2024/5268</t>
  </si>
  <si>
    <t xml:space="preserve">CERROJO / TUERCA BRALO M-6 C/ANCHA ACERO E-3 CIEN / ACEITE MOTOR 4 TIEMPOS 1 LT KRAFFT / TACO FISHER DUOPOWER 6X30 CIEN </t>
  </si>
  <si>
    <t xml:space="preserve">F/2024/5269</t>
  </si>
  <si>
    <t xml:space="preserve">PILA BOTON LITIO SS CR2025 106000014</t>
  </si>
  <si>
    <t xml:space="preserve">F/2024/5271</t>
  </si>
  <si>
    <t xml:space="preserve">CONO SE AL UNA BANDA 50CM REFLECTANTE POLIET JAR / AYERBE LX3300 MN GE GASOLINA 5433010 / FLEXOM 3M TRIPLE BLACK</t>
  </si>
  <si>
    <t xml:space="preserve">F/2024/5272</t>
  </si>
  <si>
    <t xml:space="preserve">COPIA LLAVE NORMAL / PILA DURACELL LR20 POWER / CANDADO AL30 FERR / PILA 2032 / ESPATULA ALFA CARROCERO METALICA 4PZAS /</t>
  </si>
  <si>
    <t xml:space="preserve">F/2024/5300</t>
  </si>
  <si>
    <t xml:space="preserve">CANDADO IFAM AL45 17126 / CANDADO IFAM Z45 17126 / CINTA AMERICANA PLATA 50MMX50MTS 3M / TAPA WC INODORO VICTORIA PVC BL</t>
  </si>
  <si>
    <t xml:space="preserve">F/2024/5301</t>
  </si>
  <si>
    <t xml:space="preserve">CONTENEDOR TAYG 100LTS CON RUEDAS NEGRO TAPA</t>
  </si>
  <si>
    <t xml:space="preserve">F/2024/5302</t>
  </si>
  <si>
    <t xml:space="preserve">ROLLO CINTA SEÑAL / COPIA LLAVE NORMAL</t>
  </si>
  <si>
    <t xml:space="preserve">F/2024/5303</t>
  </si>
  <si>
    <t xml:space="preserve">ESPATULA PINTOR 50MM HOJA TEMPLADA BAHCO / SIERRA DE PUNTA MANGO BICOMPONENTE 300MM 10TPI / CORTAFRIO NIVEL 300X18MM CON</t>
  </si>
  <si>
    <t xml:space="preserve">F/2024/5307</t>
  </si>
  <si>
    <t xml:space="preserve">TALADRO MAKITA HP001GZ</t>
  </si>
  <si>
    <t xml:space="preserve">F/2024/5308</t>
  </si>
  <si>
    <t xml:space="preserve">SILLA PLEGABLE SIN BRAZO</t>
  </si>
  <si>
    <t xml:space="preserve">F/2024/5309</t>
  </si>
  <si>
    <t xml:space="preserve">SILLA GARROCHA VERDE</t>
  </si>
  <si>
    <t xml:space="preserve">F/2024/5310</t>
  </si>
  <si>
    <t xml:space="preserve">MESA FIJA NEGRA</t>
  </si>
  <si>
    <t xml:space="preserve">F/2024/5320</t>
  </si>
  <si>
    <t xml:space="preserve">LLAVERO PLASICO  / COPIA LLAVE MULTILOCK / ABRAZADERA 8X16 / BRIDA 4.8X290 / REGLETA CON</t>
  </si>
  <si>
    <t xml:space="preserve">F/2024/5700</t>
  </si>
  <si>
    <t xml:space="preserve">COPIA LLAVE NORMAL / DISCO ECOPLUS 115X1 / DISCO ECOPLUS 115X6 / DISCO LAMINAS ECOPLUS / DISCO 230X1.9 / DESATASCADOR FU</t>
  </si>
  <si>
    <t xml:space="preserve">F/2024/5850</t>
  </si>
  <si>
    <t xml:space="preserve">F/2024/5851</t>
  </si>
  <si>
    <t xml:space="preserve">GUIA ELEC PASACABLE TUPERSA RO 20MT / CABLE ELECTR MANGUERA 4X1.0 BLANCA / BASE ELEC 54X54X46 TT 16A-250V SUP POLIC/PORC</t>
  </si>
  <si>
    <t xml:space="preserve">F/2024/5852</t>
  </si>
  <si>
    <t xml:space="preserve">ANGULO AMIG 2-100MM CINCADO (CIEN) 640 / ANGULO AMIG 1-40MM CINCADO (CIEN) 381 / PLACA AMIG 1-40MM CINCADA (CIEN) 415 / </t>
  </si>
  <si>
    <t xml:space="preserve">F/2024/5853</t>
  </si>
  <si>
    <t xml:space="preserve">PISTOLA ESPUMA QUILOSA PROFESIONAL 266633 / JIMTEN S84 1 1/4 / SACO BASURA 120L (10UDS) COMUNIDAD 85X104CM G-1 / ESPUMA </t>
  </si>
  <si>
    <t xml:space="preserve">F/2024/5863</t>
  </si>
  <si>
    <t xml:space="preserve">PILA BOTON LITIO SS CR2025 106000014 / BLISTER 5 PILAS BOTON LITIO DRUACEL CR2032 GSC  / BIDON TRASV.LIQ,CARBUR 400X237X</t>
  </si>
  <si>
    <t xml:space="preserve">F/2024/5864</t>
  </si>
  <si>
    <t xml:space="preserve">BOTA U POWER MATT TALLA 45 / BOTA SEG PAREDES CAZALLA MARRON VERDE T42</t>
  </si>
  <si>
    <t xml:space="preserve">F/2024/5865</t>
  </si>
  <si>
    <t xml:space="preserve">BASE MULTIPLE 6T 3X1.5MM 1.5M BLANCA 000000014 GSC / MANGO MAZA 900MM F/V NOVAGRIP 531902=531900 LEBOR / VENTILADOR CLIM</t>
  </si>
  <si>
    <t xml:space="preserve">F/2024/5866</t>
  </si>
  <si>
    <t xml:space="preserve">CARTEL SE AL 210X300MM PVC PROHIBIDO EL PASO / BRIDA 3.6X140MM NYL NEG NIVEL 100 PZ / BRIDA FIJ 8.8X770MM NIVEL NYL NEG </t>
  </si>
  <si>
    <t xml:space="preserve">F/2024/5964</t>
  </si>
  <si>
    <t xml:space="preserve">COMBO MAKITA</t>
  </si>
  <si>
    <t xml:space="preserve">F/2024/5965</t>
  </si>
  <si>
    <t xml:space="preserve">CARTEL NORMALUZ 210X300 EXTINTOR  / CLAVO FIJ 24X180MM C/PL FER H 2.5KG 52542 / CUERDA TRENZADA 6MM NYLON (TOMAS MARCO) </t>
  </si>
  <si>
    <t xml:space="preserve">F/2024/5966</t>
  </si>
  <si>
    <t xml:space="preserve">ARMARIO LLAVES 20LL M60 / ACETONA / LIJA / AGUA / TAPON COBRE H22 / CERRADURA TESA 2010P 60HL EMBUTIR / ARMARIO LLAVERO </t>
  </si>
  <si>
    <t xml:space="preserve">F/2024/5967</t>
  </si>
  <si>
    <t xml:space="preserve">BOLSAS TRANSP / TORNILLOS 6X40 / CINT ADHR / TUERCA HIERRO M06 / TORNI M6X30 / TORNILLO 4X30 / COPIA LLAVE NORMAL / PERN</t>
  </si>
  <si>
    <t xml:space="preserve">F/2024/5968</t>
  </si>
  <si>
    <t xml:space="preserve">CANDADO FAC AN25MM LATON / LAMPARA VTAC 10W 3000K PLC E274 2613</t>
  </si>
  <si>
    <t xml:space="preserve">F/2024/5969</t>
  </si>
  <si>
    <t xml:space="preserve">REPARADOR CEMENTO EXPRES SOUDAL 310 / BROCA PARED PROF S/LARGA 14X300 BW614X300 / BROCA MAKITA SDS PLUS 16X260 E14750 / </t>
  </si>
  <si>
    <t xml:space="preserve">F/2024/5970</t>
  </si>
  <si>
    <t xml:space="preserve">GUANTE JUBA POLI AZUL / ESPUMA ADHES 750ML / GUANTE MASTER / SILICONA MULTI TRANSP / PAQUETES BOLSAS BASURA RESISTENTES </t>
  </si>
  <si>
    <t xml:space="preserve">F/2024/5971</t>
  </si>
  <si>
    <t xml:space="preserve">MASILLA SOUDAL POLIURET 310ML BLANCA 15115793</t>
  </si>
  <si>
    <t xml:space="preserve">F/2024/5972</t>
  </si>
  <si>
    <t xml:space="preserve">PILA DURACELL LR06 INDUSTRIAL PROCELL CAJA DE 10 / RUEDA BRESME CARRETILLA 350X80 IMPINCHABLE ROJA</t>
  </si>
  <si>
    <t xml:space="preserve">F/2024/5973</t>
  </si>
  <si>
    <t xml:space="preserve">GUANTE DESECHABLE XL10 ESCAMADO NITR. NE GRIPAZZ / GUANTE DESECHABLE M08 ESCAMADO NITR NE GIPAZZ</t>
  </si>
  <si>
    <t xml:space="preserve">CONTRTO SUMINISTRO MÁQUINA COMBO AMOLADORA+TALADRADORA PARA TRABAJOS EN INSTALACIONES DEPORTIVAS MUNICIPALES 18V 125MM</t>
  </si>
  <si>
    <t xml:space="preserve">F/2024/5977</t>
  </si>
  <si>
    <t xml:space="preserve">CONO PLEGABLE C/2 BANDAS REFLECT 60C DCA05 / CINTA SEÑALIZACION MIARCO 50MMX33MTS / COPIA LLAVE DOBLE DENTADO</t>
  </si>
  <si>
    <t xml:space="preserve">F/2024/5978</t>
  </si>
  <si>
    <t xml:space="preserve">BRIDA 3.6X140MM NYL VER NIVEL 100 PZ / COPIA LLAVE NORMAL</t>
  </si>
  <si>
    <t xml:space="preserve">Fase "AD" SUMINISTRO MATERIALES Y ACCESORIOS NECESARIOS PARA COLOCACION DE SEÑALIZACION VERTICAL POR P.L (POLICIA LOCAL)</t>
  </si>
  <si>
    <t xml:space="preserve">F/2024/6586</t>
  </si>
  <si>
    <t xml:space="preserve">LEJIA DESINFECCION 4LT LIMPIA Y BLANQUEA KIRIKO 10 / COPIA LLAVE NORMAL / BRIDA 4.6X200MM NYL VER FISCHER 100PZ / BRIDA </t>
  </si>
  <si>
    <t xml:space="preserve">F/2024/6587</t>
  </si>
  <si>
    <t xml:space="preserve">BOTA SEG PAREDES CAZALLA MARRON VERDE T45 / GUANTES MASTER NB GP016B T9</t>
  </si>
  <si>
    <t xml:space="preserve">F/2024/6588</t>
  </si>
  <si>
    <t xml:space="preserve">PERCHA GSC COLGADOR VERTICAL 003802749 / PERCHA / PERCHA / ACEITE SOUDAL MULTI 400ML 119707 / CADENA / ALICATE NIVEL UNI</t>
  </si>
  <si>
    <t xml:space="preserve">F/2024/6589</t>
  </si>
  <si>
    <t xml:space="preserve">COPIA LLAVE NORMAL / HEMBRILLA CERRADA C/TUERC 08X060MM CINC MICEL 50 / TACO FISCHER SX14X70 (CIEN) 70014 / CERRADURA AM</t>
  </si>
  <si>
    <t xml:space="preserve">F/2024/6590</t>
  </si>
  <si>
    <t xml:space="preserve">ROLLO NORMA 12X08 / GRAPAS FLEJE / CERRADURA AMIG 16186 1A NIQUEL / HEMBRILLA CERRADURA C/TUERC 04XHEMBRILLA FIJACION</t>
  </si>
  <si>
    <t xml:space="preserve">F/2024/6591</t>
  </si>
  <si>
    <t xml:space="preserve">COPIA LLAVE NORMAL / BURLETE PTA/VENT 9MMX06MT ADE E CAU MARR VIVAH / CINTA ADH 50MMX30MT AMER GR RCINTA ADHESIVA AMER /</t>
  </si>
  <si>
    <t xml:space="preserve">F/2024/6592</t>
  </si>
  <si>
    <t xml:space="preserve">PERFIL ESTANTERIA 40X40 3MTS GALVANIZADO / BANDEJA ESTANTERIA 1000X500 GALVANIZADA / TORNILLO ESTANTERIA C/TUERCA M-8X16</t>
  </si>
  <si>
    <t xml:space="preserve">F/2024/6593</t>
  </si>
  <si>
    <t xml:space="preserve">ESPUMA SOUDAL TEJA CANULA 750 / BISAGRA LATON / BASE MULTIPLE 3X1.5 / MANGO MAZA 900 / CAJA 10 PILAS ALKALINAS PROCELL I</t>
  </si>
  <si>
    <t xml:space="preserve">F/2024/6594</t>
  </si>
  <si>
    <t xml:space="preserve">CUTTER NIVEL ALUMINIO 18MM / GUANTES 3L SUPERCONTACT T09 / FLEXOMETRO MEDIC DOBLE FRENO 05MT 25.0MM BIMAT / CINTA ADH 50</t>
  </si>
  <si>
    <t xml:space="preserve">GUANTES 3L AZUL NIT / MONO TRABAJO L CAPUCHA PP DESECHABLE BL</t>
  </si>
  <si>
    <t xml:space="preserve">F/2024/6789</t>
  </si>
  <si>
    <t xml:space="preserve">ABONO PLANT SOLIDO FLOWER CLAVOS PLANTA CON FLO / CONTENEDOR BAS 100 LT C/RUED TAYG NEGRO TAPA  / AZADA AGRI HOE232BP LA</t>
  </si>
  <si>
    <t xml:space="preserve">F/2024/6790</t>
  </si>
  <si>
    <t xml:space="preserve">PALETINA TRIPLE STANDARD N30 KOLOREA / PALETINA PINT DOBLE 45MM-NAº 21 M/MAD ESTANDARD UNI / ESPATULA PINTOR 70 MM M/PLA</t>
  </si>
  <si>
    <t xml:space="preserve">F/2024/6791</t>
  </si>
  <si>
    <t xml:space="preserve">TUERCA HIERRO M04 DIN 934 CIN (CIEN) / PERFIL ESTANTERIA 2.50MTS GRIS / SET DEMOLEDOR MAKITA SDS PLUS D-015181 / TACO FI</t>
  </si>
  <si>
    <t xml:space="preserve">F/2024/6792</t>
  </si>
  <si>
    <t xml:space="preserve">PATA REI P-406E, 700-1100/50-60 CRO / CINTA ADH 50MMX33MT SEÑALIZACION PVC RO/BCO TARGE / ABRAZADERA CABEZAL DAMESA 8MM+</t>
  </si>
  <si>
    <t xml:space="preserve">F/2024/6793</t>
  </si>
  <si>
    <t xml:space="preserve">POMO TESA LLAVE CERRADURA LM / COPIA LLAVE NORMAL / PILA PROCEL LR06 / PILA PROCEL LR03 / PILA PROCEL PV / ACEITE WD 40 </t>
  </si>
  <si>
    <t xml:space="preserve">F/2024/6820</t>
  </si>
  <si>
    <t xml:space="preserve">COPIA LLAVE NORMAL / COPIA MANDO / TORNILLO 6CA PRESION M10X70 D-933 8.8 (CIEN) / TORNILLO C/CERA M5X35 C/TUERCA 603 (CI</t>
  </si>
  <si>
    <t xml:space="preserve">F/2024/6821</t>
  </si>
  <si>
    <t xml:space="preserve">PILA LR06 / PILA LR03 / PILA 23A / PILA L03 B8+4 / PILA LR06 / PILA GSC LR20 9000174 / ARMARIO LLAVERO 40 LLAVES VIVAH M</t>
  </si>
  <si>
    <t xml:space="preserve">F/2024/6853</t>
  </si>
  <si>
    <t xml:space="preserve">COPIA LLAVE NORMAL / PORTAETIQUETA LLAVES 98507 PLASTICO NAR MICEL / ANILLA LLAVERO 20MM RDO MICEL AC NIQ 98620 / BRIDA </t>
  </si>
  <si>
    <t xml:space="preserve">F/2024/6854</t>
  </si>
  <si>
    <t xml:space="preserve">PILA CR2032</t>
  </si>
  <si>
    <t xml:space="preserve">GUANTE MICRODOT WX666 T09 / FAJA PROT L LUMBAR TIRANTES TOFAJA PROTECCION / BOTA SEG PAREDES CAZALLA MARRON VERDE T43 / </t>
  </si>
  <si>
    <t xml:space="preserve">F/2024/7423</t>
  </si>
  <si>
    <t xml:space="preserve">CAJA CANDADOS IBERDROLA / BRIDA 2.5X100 BLANCO 100 PZAS / BRIDA NYLON 4.8X200 BN 48200 / BRIDA 2.5X100MM NYL BLANCA NIVE</t>
  </si>
  <si>
    <t xml:space="preserve">F/2024/7426</t>
  </si>
  <si>
    <t xml:space="preserve">CERRADURA CISA 49526 / BOMBILLO TESA 50303535N NIQUEL / AMAESTRAMIENTO / SILICONA SPRAY SOUDAL 400ML / CABLE TORNO PERSI</t>
  </si>
  <si>
    <t xml:space="preserve">F/2024/7427</t>
  </si>
  <si>
    <t xml:space="preserve">BOMBA ELECTRICA 36000</t>
  </si>
  <si>
    <t xml:space="preserve">F/2024/7429</t>
  </si>
  <si>
    <t xml:space="preserve">ABONO CLAVOS PLANTAS CON FLOR VERDES / COPIA LLAVE NORMAL / EMBUDO TRASV LIQ 23.5CM PICO RIGIDO S/FILT PL MA / PALETINA </t>
  </si>
  <si>
    <t xml:space="preserve">F/2024/7430</t>
  </si>
  <si>
    <t xml:space="preserve">TACO QUIMICO RESINA INDEX MOPOLY410 / CAJA TATAY MULTI 14 / PILA DURACELL LR06 / ROTULADOR MARCAJE FINO / PILA 2025 / CA</t>
  </si>
  <si>
    <t xml:space="preserve">F/2024/7538</t>
  </si>
  <si>
    <t xml:space="preserve">ESTANTERIA 1900</t>
  </si>
  <si>
    <t xml:space="preserve">F/2024/7545</t>
  </si>
  <si>
    <t xml:space="preserve">TACO QUIMICO RESINA 410 CELO</t>
  </si>
  <si>
    <t xml:space="preserve">SUMINISTRO DE 1 SIERRA DJR 189 Z , 1 TALADRO DHP 484 Z  y 2 MARTILLO DHR 171 Z  CON BAT 4 AMP+MALETA - CM.24293/24</t>
  </si>
  <si>
    <t xml:space="preserve">GUANTE DESECHABLE L09 ESCAMADO NITR NE GRIPAZZ 5 / BOTA SEG PAREDES CAZALLA MARRON VERDE T41 / GUANTES MASTER NB GP016B </t>
  </si>
  <si>
    <t xml:space="preserve">F/2024/7593</t>
  </si>
  <si>
    <t xml:space="preserve">CUERDA TORCIDA 04MM SISAL NAT 3 CABOS VIVAH 700GR / VALVULA FONTAN ESFERA PALANCA 3/4" H-H LAT BOSTON / PRECINTO MIARCO </t>
  </si>
  <si>
    <t xml:space="preserve">F/2024/7594</t>
  </si>
  <si>
    <t xml:space="preserve">BOLSA BASURA COMUNITARIA 80X105 10UND</t>
  </si>
  <si>
    <t xml:space="preserve">F/2024/7596</t>
  </si>
  <si>
    <t xml:space="preserve">PORTAVISILLOS EPID 60X95CM 2PZAS CILINDRICO</t>
  </si>
  <si>
    <t xml:space="preserve">F/2024/7599</t>
  </si>
  <si>
    <t xml:space="preserve">BRIDA NYLON INDEX 4.8X3702 NATURAL CIEN / BRIDA NYLON INDEX 4.8X430 NATURAL CIEN</t>
  </si>
  <si>
    <t xml:space="preserve">F/2024/7643</t>
  </si>
  <si>
    <t xml:space="preserve">BOTA SEG PAREDES CAZALLA MARRON VERDE T45 / GUANTES NITRILO 3L</t>
  </si>
  <si>
    <t xml:space="preserve">F/2024/7648</t>
  </si>
  <si>
    <t xml:space="preserve">TAMIZ INDEX 10/16X080 METAL CIEN MOTRO 10 / TAMIZ INDEZ 10/16X080 METAL CIEN MOES10115 / BROCA HORM SDS PLUS 16MM 400/45</t>
  </si>
  <si>
    <t xml:space="preserve">F/2024/7651</t>
  </si>
  <si>
    <t xml:space="preserve">COPIA LLAVE NORMAL / COPIA LLAVE NORMAL / CONTERA 70X70</t>
  </si>
  <si>
    <t xml:space="preserve">F/2024/7661</t>
  </si>
  <si>
    <t xml:space="preserve">DESHOLLINADOR ESTUFA SOBRE SUPER FOC 10 PZ / 10 PILAS ALKALINAS PROCELL INDUSTRIAL GSC LR3 106000 / 10 PILAS ALKALINAS P</t>
  </si>
  <si>
    <t xml:space="preserve">F/2024/7674</t>
  </si>
  <si>
    <t xml:space="preserve">CADENILLA PERSIANAS AYUNTAMIENTO / EMBELLECEDOR MAESTRO 39/18 LAPIDADO CROMO / SADWICHERA GRILL AMANTTA 1500W GSC 270303</t>
  </si>
  <si>
    <t xml:space="preserve">F/2024/7675</t>
  </si>
  <si>
    <t xml:space="preserve">LAMINA IMP 1A GALGA 600 4MTX85ML PE TRA JUNPLAST</t>
  </si>
  <si>
    <t xml:space="preserve">F/2024/7676</t>
  </si>
  <si>
    <t xml:space="preserve">MOQUETA CABALGATA NAVIDAD 4X60</t>
  </si>
  <si>
    <t xml:space="preserve">GUANTE ECOVEL T09 3L / GUANTE 3L SUPERCONTACT T09</t>
  </si>
  <si>
    <t xml:space="preserve">F/2024/7699</t>
  </si>
  <si>
    <t xml:space="preserve">COPIA LLAVE NORMAL / ANILLA 25MM / CANDADO ARCO LARGO 25 / CANDADO ARCO CORTO 25 / GUANTE NINJA  / GUANTE FAHER PIEL VAC</t>
  </si>
  <si>
    <t xml:space="preserve">F/2024/7717</t>
  </si>
  <si>
    <t xml:space="preserve">LLAVERO IMEX MOSQUETON 11.5CM 09835 / COPIA LLAVE NORMAL / CEPILLO TAZA METALICO NIVEL 75MM 0.3MM / CEPILLO IND TAZA AMO</t>
  </si>
  <si>
    <t xml:space="preserve">F/2024/7768</t>
  </si>
  <si>
    <t xml:space="preserve">CUERDA RIEL 03MM PP BL VIVAH 200MT / GAFA CLIMAX 595 TRANS / TUERCA HEXAG DIN 985 8.8 M-08 AUTOBLO CINCA FONTA</t>
  </si>
  <si>
    <t xml:space="preserve">F/2024/7769</t>
  </si>
  <si>
    <t xml:space="preserve">MASILLA SOUDAL PEGA TODO TRANS 290 ML / EMBELLECEDOR TORNILLO 14MM 45142 NIQ LISO MICEL</t>
  </si>
  <si>
    <t xml:space="preserve">F/2024/7784</t>
  </si>
  <si>
    <t xml:space="preserve">TRASPALETA PRAMARC 2500KG</t>
  </si>
  <si>
    <t xml:space="preserve">F/2024/7797</t>
  </si>
  <si>
    <t xml:space="preserve">LIMPIADOR INSECTOS KRAFT / LAVAPARABRISAS ANTILLUVIA 5 LTS / LIMPIALLANTIAS Y RUEDAS KRAFT / SILICONA SPRAY SOUDAL 400ML</t>
  </si>
  <si>
    <t xml:space="preserve">F/2024/7986</t>
  </si>
  <si>
    <t xml:space="preserve">RED 3X8</t>
  </si>
  <si>
    <t xml:space="preserve">Fase "AD" SUMINISTRO MATERIALES Y ELEMENTOS NECESARIOS PARA LA COLOCACION DE SEÑALIZACION VERTICAL (POLICIA LOCAL)</t>
  </si>
  <si>
    <t xml:space="preserve">Fase "AD" SUMINISTRO 15 UNIDADES BOTIQUIN PARA DOTACION DE LOS VEHICULOS OFICIALES DE PATRULLA POLICIAL (POLICIA LOCAL)</t>
  </si>
  <si>
    <t xml:space="preserve">F/2024/8475</t>
  </si>
  <si>
    <t xml:space="preserve">CAMBIO CILINDRO MULTILOK</t>
  </si>
  <si>
    <t xml:space="preserve">B53241683</t>
  </si>
  <si>
    <t xml:space="preserve">FERRETERIA Y SUBMINISTRAMENTS EL CAMI SL</t>
  </si>
  <si>
    <t xml:space="preserve">F/2024/8545</t>
  </si>
  <si>
    <t xml:space="preserve">SUPLIDOS FRA. 2024-FC-239 DE FECHA 28/10/24 - 3 COPIA LLAVIN COMUN ALTUNA EL CAMI - SUPLIDOS M.C.M.    (BIENESTAR SOCIAL</t>
  </si>
  <si>
    <t xml:space="preserve">F/2024/3078</t>
  </si>
  <si>
    <t xml:space="preserve">STANLEY FATMAX  Taladro Percutor 750W, portabrocas metalico 13mm automatico, velocidad variable 0 -</t>
  </si>
  <si>
    <t xml:space="preserve">F/2024/3103</t>
  </si>
  <si>
    <t xml:space="preserve">SUPLIDOS FRA. 2024-FC-98 DE FECHA 13/05/24 - 2 BARRAS TRANSLUCIDAS Y 1 PISTOLA BARRITAS - SUPLIDOS RMFP   (CULTURA)</t>
  </si>
  <si>
    <t xml:space="preserve">F/2024/6541</t>
  </si>
  <si>
    <t xml:space="preserve">PROLONGACIÓN MANGUERA 3x1,5mm T/TL 3m BLANCA EDM / RADIADOR CUARZO MOD. ESTILO 400-800-1200W 7136 EDM / CANON RECICLAJE </t>
  </si>
  <si>
    <t xml:space="preserve">21684566M</t>
  </si>
  <si>
    <t xml:space="preserve">FERRI CANDELA NEUS</t>
  </si>
  <si>
    <t xml:space="preserve">CONCERT 'IVAM CADA' - PRESSUPOSTOS PARTICIPATIUS 2024 'PROM. CONCERTS REMUNERAS PER A MÚSICS PROFESIONALS' (PARTICIPACIÓ</t>
  </si>
  <si>
    <t xml:space="preserve">21687630X</t>
  </si>
  <si>
    <t xml:space="preserve">FERRI DAVO IBRAHIM</t>
  </si>
  <si>
    <t xml:space="preserve">F/2024/7855</t>
  </si>
  <si>
    <t xml:space="preserve">FRA. I4 DE FECHA 21/11/24 - ORGANIZACIÓN TALLER ANIMACIÓN LECTORA    (JUVENTUD)</t>
  </si>
  <si>
    <t xml:space="preserve">F/2024/769</t>
  </si>
  <si>
    <t xml:space="preserve">FRA. I/1 DE FECHA 31/01/24 - PRENSA DICIEMBRE 2023 CENTRO DE MAYORES BATOI   (GENTE MAYOR)</t>
  </si>
  <si>
    <t xml:space="preserve">F/2024/770</t>
  </si>
  <si>
    <t xml:space="preserve">FRA. I/2 DE FECHA 31/01/24 - PRENSA DICIEMBRE 2023 CENTRO DE MAYORES ZN  (GENTE MAYOR)</t>
  </si>
  <si>
    <t xml:space="preserve">F/2024/8734</t>
  </si>
  <si>
    <t xml:space="preserve">FRA. I5 DE FECHA 19/12/24 - JUEGOS   (JUVENTUD)</t>
  </si>
  <si>
    <t xml:space="preserve">B54679071</t>
  </si>
  <si>
    <t xml:space="preserve">FESTALCOI SL</t>
  </si>
  <si>
    <t xml:space="preserve">SUMINISTRO INDUMENTARIA PERSONAJES TRILOGIA NAVIDEÑA DE ALCOY: BANDO REAL Y CABALGATA DE LOS REYES MAGOS (34232/2023)</t>
  </si>
  <si>
    <t xml:space="preserve">B54758735</t>
  </si>
  <si>
    <t xml:space="preserve">FILIAS INNOVACION SOCIAL SL</t>
  </si>
  <si>
    <t xml:space="preserve">REALIZACIÓN DE UN VIDEO FORMATIVO DIRIGIDO A PROFESORADO SOBRE EL MAL USO DE LAS NUEVAS TECNOLOGÍAS.</t>
  </si>
  <si>
    <t xml:space="preserve">DISEÑO TRIPTICO Y ROLL UP PARA LA UPCCA</t>
  </si>
  <si>
    <t xml:space="preserve">23911007T</t>
  </si>
  <si>
    <t xml:space="preserve">FLORES LEIVA VICTOR IVAN</t>
  </si>
  <si>
    <t xml:space="preserve">F/2024/358</t>
  </si>
  <si>
    <t xml:space="preserve">FRA. 004/2023 DE FECHA 06/01/24 - GUARDIAS TAXI 15 REALIZADAS EN NOVIEMBRE Y DICIEMBRE   (IGS)</t>
  </si>
  <si>
    <t xml:space="preserve">F/2024/4611</t>
  </si>
  <si>
    <t xml:space="preserve">FRA.001/2024 DE FECHA 15-7-2024, GUARDIA TAXI 31-1 Y 14-3-2024 (IGS)</t>
  </si>
  <si>
    <t xml:space="preserve">F/2024/4612</t>
  </si>
  <si>
    <t xml:space="preserve">FRA.002/2024 DE FECHA 15-7-2024, GUARDIA TAXI 1-5-24 Y 13-6-24 (IGS)</t>
  </si>
  <si>
    <t xml:space="preserve">47946258K</t>
  </si>
  <si>
    <t xml:space="preserve">FLOREZ GOMEZ RAMON</t>
  </si>
  <si>
    <t xml:space="preserve">Actuació de màgia en la Gala ALCOI MÀGIC 2024</t>
  </si>
  <si>
    <t xml:space="preserve">B71484836</t>
  </si>
  <si>
    <t xml:space="preserve">FLORIDA SPORT SOLUTIONS SLU</t>
  </si>
  <si>
    <t xml:space="preserve">PPTO_USO INSTALACIONES GIMNASIO SPARTA SEPT.20 HORAS, OCTUBRE, 72 HORAS, NOVIEMBRE 64 HORAS  ( GENT GRAN)</t>
  </si>
  <si>
    <t xml:space="preserve">B42639054</t>
  </si>
  <si>
    <t xml:space="preserve">FONCAFRIO SL</t>
  </si>
  <si>
    <t xml:space="preserve">F/2024/940</t>
  </si>
  <si>
    <t xml:space="preserve">DESMONTAR VENTILADOR DE LA ENFRIADORA VESTUARIO DE CABALLEROS / REPARACION VENTILADOR</t>
  </si>
  <si>
    <t xml:space="preserve">F/2024/3192</t>
  </si>
  <si>
    <t xml:space="preserve">LOCALIZAR Y REPARAR AVERIA EN ACS DEL PABELLON B. NO SUBIA LA TEMPERATURA</t>
  </si>
  <si>
    <t xml:space="preserve">F/2024/3193</t>
  </si>
  <si>
    <t xml:space="preserve">REPARAR VALVULA MUT DEL FANCOIL</t>
  </si>
  <si>
    <t xml:space="preserve">F/2024/3194</t>
  </si>
  <si>
    <t xml:space="preserve">LIMPIAR FILTROS DE MAQUINAS AIRE ACONDICIONADO Y COMPROBAR MAQUINAS EXTERIORES</t>
  </si>
  <si>
    <t xml:space="preserve">REPARACIÓN  BOMBA DE ENFRIADORA ALCALDÍA -   12533/2024 </t>
  </si>
  <si>
    <t xml:space="preserve">B02217958</t>
  </si>
  <si>
    <t xml:space="preserve">FONDO FORESTAL IBERICO SL</t>
  </si>
  <si>
    <t xml:space="preserve">F/2024/5802</t>
  </si>
  <si>
    <t xml:space="preserve">CDTOS EXTRAJUDICIALES - LAVANDULA LATIFOLIA. B.F. 300 CC. 1 SAVIA. 10/20 CM / PORTES (VILLAMALEA-ALCOY)</t>
  </si>
  <si>
    <t xml:space="preserve">24398557L</t>
  </si>
  <si>
    <t xml:space="preserve">FONTAN MUÑOZ DE MORALES PILAR</t>
  </si>
  <si>
    <t xml:space="preserve">Representació espectacle MASSA PA LA CARABASSA el dia 24/10 en el Escenari - 33a Mostra de Teatre</t>
  </si>
  <si>
    <t xml:space="preserve">A03259595</t>
  </si>
  <si>
    <t xml:space="preserve">FORESMA SA</t>
  </si>
  <si>
    <t xml:space="preserve">TRABAJOS SILVICOLAS PARA MANTENIMIENTO DE TRAMOS 7.22 A 7.25 DEL PLPI DE ALCOY (PREVENTORIO ) CM. 19364/2024 (MEDIO AMB)</t>
  </si>
  <si>
    <t xml:space="preserve">B97675680</t>
  </si>
  <si>
    <t xml:space="preserve">FRANCISCO JBERMELL TECHNOLOGIES SL</t>
  </si>
  <si>
    <t xml:space="preserve">SUMINISTRO DE CUATRO CINTURONES PARA EJERCICIOS EN APARATOS MUSCULACIÓN SALAS CDM "EDUARDO LATORRE"</t>
  </si>
  <si>
    <t xml:space="preserve">ADQUISICIÓN EQUIPAMIENTO DEPORTIVO, BARRAS Y BRAZO SEGURIDAD PARA SALAS FITNESS COMPLEJO DEPORTIVO MUNICIPAL "E. LATORRE</t>
  </si>
  <si>
    <t xml:space="preserve">CONTRATO SUMINISTRO EQUIPAMIENTO DEPORTIVO PARA SALAS FITNESS/MUSCULACIÓN EN COMPLEJO DEPORTIVO "EDUARDO LATORRE"</t>
  </si>
  <si>
    <t xml:space="preserve">ADQUISICIÓN DIVERSO MATERIAL DEPORTIVO PARA LOS/LAS PARTICIPANTES ACTIVIDADES DIRIGIDAS SALAS FITNESS CDM E LATORRE</t>
  </si>
  <si>
    <t xml:space="preserve">B97564819</t>
  </si>
  <si>
    <t xml:space="preserve">FRESCULTURA SL</t>
  </si>
  <si>
    <t xml:space="preserve">Contractació espectacle ORGULL DE NIT. Pl. de Dins 06-06-2024</t>
  </si>
  <si>
    <t xml:space="preserve">Contratación espectáculo "MARIA JUAN. SENYORA DE LA COMÈDIA" el 15/11/2024 en el T Calderón</t>
  </si>
  <si>
    <t xml:space="preserve">B03413945</t>
  </si>
  <si>
    <t xml:space="preserve">FRUTAS ALCOY ACARMONA SL</t>
  </si>
  <si>
    <t xml:space="preserve">SUMINISTRO PRODUCTOS ALIMENTACIÓN (VERDURAS/FRUTA) PREPARACIÓN MANUTENCIÓN VOLUNTARIOS/AS EVENTO "TROF. FILAES"</t>
  </si>
  <si>
    <t xml:space="preserve">SUMINISTRO PRODUCTOS ALIMENTACIÓN PIEZAS FRUTA PARA LOS/AS PARTICIPANTES EN LA ACTIVIDAD "EPIOLIMPIADA ESCOLAR 2024"</t>
  </si>
  <si>
    <t xml:space="preserve">SUMINISTRO PRODUCTOS DE ALIMENTACIÓN PARA PREPARACIÓN MANUTENCIÓN GRUPOS VOLUNTARIOS ACTIVIDAD "ESPORT EN 3D ALCOI"</t>
  </si>
  <si>
    <t xml:space="preserve">COMPRA PRODUCTOS ALIMENTACIÓN FRUTA/HORTALIZAS PARA MANUTENCIÓN PARTICIPANTES/VOLUNTARIOS ACT. "AMB BICI VIA VERDA"</t>
  </si>
  <si>
    <t xml:space="preserve">X1640044Y</t>
  </si>
  <si>
    <t xml:space="preserve">FUJII  HIROSHI </t>
  </si>
  <si>
    <t xml:space="preserve">CONCERT 'IVAM CADA' - PRESSUPOSTOS PARTI 2024 'PROM. CONCERTS REMUNERAS PER A MÚSICS PROFESIONALS' (PARTICIPACIÓ)</t>
  </si>
  <si>
    <t xml:space="preserve">G98108442</t>
  </si>
  <si>
    <t xml:space="preserve">FUNDACIO ESCOLA VALENCIANA CV</t>
  </si>
  <si>
    <t xml:space="preserve">CONTRACTE MENOR EXPEDIENT 1168/2024</t>
  </si>
  <si>
    <t xml:space="preserve">G64255185</t>
  </si>
  <si>
    <t xml:space="preserve">FUNDACIO PRIVADA CULTURA I TEATRE</t>
  </si>
  <si>
    <t xml:space="preserve">Representació de l'obra "BRECTÍADA AMB UN TOC DE CABARET" 29-11-2024 CC</t>
  </si>
  <si>
    <t xml:space="preserve">G54526645</t>
  </si>
  <si>
    <t xml:space="preserve">FUNDACION DE LA COMUNITAT VALENCIANA AUDITORIO DE LA DIPUTACION DE ALICANTE ADDA</t>
  </si>
  <si>
    <t xml:space="preserve">Concert ADDA SIMFÒNICA ALS POBLES el dia 12 de juliol al Teatre Calderón</t>
  </si>
  <si>
    <t xml:space="preserve">G96821293</t>
  </si>
  <si>
    <t xml:space="preserve">FUNDACION FESORD DE CDAD VALENCIANA</t>
  </si>
  <si>
    <t xml:space="preserve">F/2024/1020</t>
  </si>
  <si>
    <t xml:space="preserve">PRESTACIÓN DEL SERVICIO DE INTERPRETACIÓN DE LENGUA DE SIGNOS PARA EL ACTO DE ENTREGA DE RENOVACIONES CIUDADES AMIGAS DE</t>
  </si>
  <si>
    <t xml:space="preserve">SERVICIO DE INTERPRETACIÓN VISUAL DE ENERO A MAYO DE 2024</t>
  </si>
  <si>
    <t xml:space="preserve">SERVICIO DE INTERPRETACIÓN EN LENGUA DE SIGNOS EN LAS SESIONES PLENARIAS DE ESTE AYUNTAMIENTO (DE ENERO A MAYO 2024)</t>
  </si>
  <si>
    <t xml:space="preserve">SERVICIO DE INTERPRETACIÓN EN LENGUA DE SIGNOS EN LOS PLENOS QUE CELEBRA ESTE AYUNTAMIENTO DE ALCOY DE JUNIO A NOVIEMBRE</t>
  </si>
  <si>
    <t xml:space="preserve">SERVICIO DE INTERPRETACIÓN VISUAL PARA PERSONAS SORDAS DE JUNIO A NOVIEMBRE DE 2024</t>
  </si>
  <si>
    <t xml:space="preserve">SERVICIO DE INTERPRETACIÓN EN LENGUA DE SIGNOS A REALIZAR EN LAS JORNADAS SOBRE EL METAVERSO</t>
  </si>
  <si>
    <t xml:space="preserve">F/2024/6660</t>
  </si>
  <si>
    <t xml:space="preserve">PRESTACIÓN DEL SERVICIO DE INTERPRETACIÓN DE LENGUA DE SIGNOS PARA LA GALA 9 D¿OCTUBRE, QUE TUVO LUGAR EL PASADO DIA 09/</t>
  </si>
  <si>
    <t xml:space="preserve">SERVICIO DE INTERPRETACIÓN EN LENGUA DE SIGNOS PARA LAS JORNADAS SOBRE ITINERARIOS DE INCLUSIÓN</t>
  </si>
  <si>
    <t xml:space="preserve">SERVICIO DE INTERPRETACIÓN EN LENGUA DE SIGNOS PARA PERSONAS SORDAS, A REALIZAR EN JORNADAS INFANCIA Y TROBADES SOLIDAR.</t>
  </si>
  <si>
    <t xml:space="preserve">F/2024/6334</t>
  </si>
  <si>
    <t xml:space="preserve">ADAPTACIÓN A LA LENGUA DE SIGNOS ¿PLAÇA RODES¿ INCLUYENDO PREPARACIÓN, GRABACIÓN, EDICIÓN Y REVISIÓN FINAL.</t>
  </si>
  <si>
    <t xml:space="preserve">G54973094</t>
  </si>
  <si>
    <t xml:space="preserve">FUNDACION MUTUA LEVANTE</t>
  </si>
  <si>
    <t xml:space="preserve">ADQUISICION LIBROS BANDO REAL DE ALCOY (13987/2024)</t>
  </si>
  <si>
    <t xml:space="preserve">G97514699</t>
  </si>
  <si>
    <t xml:space="preserve">FUNDACION NOVATERRA FUNDACION DE LA COMUNIDAD VALENCIANA</t>
  </si>
  <si>
    <t xml:space="preserve">F/2024/7640</t>
  </si>
  <si>
    <t xml:space="preserve">Flores de Pascua - Campaña solidaria "Más que una flor" / Gastos de envío (Entrega)</t>
  </si>
  <si>
    <t xml:space="preserve">B53751228</t>
  </si>
  <si>
    <t xml:space="preserve">FUNDHIALMET SL</t>
  </si>
  <si>
    <t xml:space="preserve">F/2024/4504</t>
  </si>
  <si>
    <t xml:space="preserve">COLUMNA BARANDILLA MOD. ALCOY EN NODULAR</t>
  </si>
  <si>
    <t xml:space="preserve">G54999602</t>
  </si>
  <si>
    <t xml:space="preserve">FUTBOL SALA BARRANC DEL CINT ALCOI</t>
  </si>
  <si>
    <t xml:space="preserve">ARBITRAJES ENCUENTROS FÚTBOL 11, FUTBOL 8 BASE Y FUTBOL SALA BASE, COMPETICIÓN "FASE INTERMUNICIPAL JOCS 23-24"</t>
  </si>
  <si>
    <t xml:space="preserve">ARBITRAJES ENCUENTROS FÚTBOL SALA, FÚTBOL 11 Y FÚTBOL 8 FASE INTERMUNICIPAL "JOCS ESPORTIUS 2023-2024"</t>
  </si>
  <si>
    <t xml:space="preserve">ARBITRAJES ENCUENTROS FÚTBOL 11, FUTBOL SALA, FUTBOL 8 BASE, DESPLAZAMIENTOS, FASE INTERMUNICIPAL JOCS ESPORTIUS 23/24</t>
  </si>
  <si>
    <t xml:space="preserve">ARBITRAJES COMPETICIONES FÚTBOL SALA, FUTBOL 11, FUTBOL 8, ACTIVIDAD "FASE INTERMUNICIPAL JOCS ESPORTIUS 23/24"</t>
  </si>
  <si>
    <t xml:space="preserve">ARBITRAJES ENCUENTROS FUTBO 11, FUTBOL 8 Y FUTBOL SALA, FASE INTERMUNICIPAL "JOCS ESPORTIUS C. VALENCIANA 2023/2024)</t>
  </si>
  <si>
    <t xml:space="preserve">ARBITRAJES ENCUENTROS DE FÚTBOL 11, FUTBOL 8 Y FUTBOL SALA, COMPETICIÓN "FASE INTERMUNICIPAL "JOCS ESPORTIUS GENERALITAT</t>
  </si>
  <si>
    <t xml:space="preserve">ARBITRAJES ENCUENTROS FUTBOL SALA, FUTBOL 11 Y FUTBOL 8 COMPETICIÓN "FASE INTERMUNICIPAL JOCS ESPORTIUS 23/24"</t>
  </si>
  <si>
    <t xml:space="preserve">ARBITRAJES ENCUENTROS DE FÚTBOL SALA, FUTBOL 8, FUTBOL 11 DE LA COMPETICIÓN FASE INTERMUNICIPAL JOCS ESPORTIUS 23-24</t>
  </si>
  <si>
    <t xml:space="preserve">F/2024/4528</t>
  </si>
  <si>
    <t xml:space="preserve">ACTIVITATS ESTRAESCOLARS ESPORTIVES PER A LA POBLACIO D'ALCOI- JORNADA DEPORTIVA " ESPORT EN 3D ALCOI" DIAS 7 Y 8 DE JUN</t>
  </si>
  <si>
    <t xml:space="preserve">F/2024/4733</t>
  </si>
  <si>
    <t xml:space="preserve">ACTIVITATS ESPORTIVES PER A LA POBLACIO D'ALCOI-JORNADA DEPORTIVA " TROFEO RELAMPAGO ALCOY" -DIAS 15Y 16 DE JUNIO 2024- </t>
  </si>
  <si>
    <t xml:space="preserve">SERVICIO ARBITRAJES FÚTBOL ENCUENTROS PROGRAMADOS ACTIVIDAD "TORNEO ENTRE AMIGOS" PROMOVIDO CONCEJALIA DEPORTES</t>
  </si>
  <si>
    <t xml:space="preserve">F/2024/7263</t>
  </si>
  <si>
    <t xml:space="preserve">3D ALCOY2024 PARTIDOS MODALIDADES LIGA COMARCAL Y FEDERADOS PARTIDOS FUTBOL11 CADETE  / PARTIDOS FUTBOL 11 LC  / PARTIDO</t>
  </si>
  <si>
    <t xml:space="preserve">ARBITRAJE ENCUENTROS FUTBOL 11, FUTBOL 8 Y FUTBOL SALA, FASE INTERMUNICIPAL "JOCS ESPORTIUS C. VALENCIANA 2024-2025"</t>
  </si>
  <si>
    <t xml:space="preserve">F/2024/8794</t>
  </si>
  <si>
    <t xml:space="preserve">ARBITRAJES ENCUENTROS DEPORTIVOS DE LAS MODALIDADES DE FUTBOL 8 BASE 27 DE DICEIMBRE PARTIDO FUTBOL 8 BASE  </t>
  </si>
  <si>
    <t xml:space="preserve">B56377336</t>
  </si>
  <si>
    <t xml:space="preserve">GABILONDO SPORT SL</t>
  </si>
  <si>
    <t xml:space="preserve">Fase AD SUMINISTRO 10 ROLLOS DE PARCHES PARA APLICAR EN LOS BLANCOS DE TIRO POLICIAL EN EJERCICIOS TIRO (POLICIA LOCAL)</t>
  </si>
  <si>
    <t xml:space="preserve">B90013046</t>
  </si>
  <si>
    <t xml:space="preserve">GALGUS GLOBAL SL</t>
  </si>
  <si>
    <t xml:space="preserve">F/2024/946</t>
  </si>
  <si>
    <t xml:space="preserve">[G-LIC-PCM1AP] Licencia Portal Marketing 1 año (por AP) Licencia por AP para Portal Cautivo Marketing</t>
  </si>
  <si>
    <t xml:space="preserve">21656019R</t>
  </si>
  <si>
    <t xml:space="preserve">GALLEGO ORTIZ JUAN PATRICIO</t>
  </si>
  <si>
    <t xml:space="preserve">F/2024/818</t>
  </si>
  <si>
    <t xml:space="preserve">MODIFICACION ALTURA BANDEJA INOXIDABLE LAVADERO UN TOTAL DE 10 M CON COLOCACION DE PATAS, RODAPIE Y FRONTAL 623,56 623,5</t>
  </si>
  <si>
    <t xml:space="preserve">F/2024/5256</t>
  </si>
  <si>
    <t xml:space="preserve">REPARACION DE BARANDILLA DEL PUENTE SAN ROQUE, CONSUMIBLES Y GRUPO ELECTROGENO 785,15 785,15 2,5 HORAS MANO DE OBRA DE D</t>
  </si>
  <si>
    <t xml:space="preserve">F/2024/6597</t>
  </si>
  <si>
    <t xml:space="preserve">MATERIALES, CHAPAS GALVANIZADO 3 MM, TORNILLERIA, ANCLAJE SUELO, ELECTRODO, GRUPO ELECTROGÉNO  / HORAS DE TRABAJO DE DOS</t>
  </si>
  <si>
    <t xml:space="preserve">F/2024/4424</t>
  </si>
  <si>
    <t xml:space="preserve">SUMINISTRO Y FABRICACION DE CODO REALIZADO CON TUBO DE 50 CON MODIFICACION</t>
  </si>
  <si>
    <t xml:space="preserve">B33382433</t>
  </si>
  <si>
    <t xml:space="preserve">GAM ESPAÑA SERVICIOS DE MAQUINARIA SLU</t>
  </si>
  <si>
    <t xml:space="preserve">F/2024/5642</t>
  </si>
  <si>
    <t xml:space="preserve">Servicio de consumibles##NCANT=1.000 ## / 2 Días X 140,00 EUR /Día laboral##NCANT=1.000 ####NDIAS=2## / Cober. Seg.: 2 D</t>
  </si>
  <si>
    <t xml:space="preserve">F03077252</t>
  </si>
  <si>
    <t xml:space="preserve">GARAJE CATARRO COOP V</t>
  </si>
  <si>
    <t xml:space="preserve">F/2024/244</t>
  </si>
  <si>
    <t xml:space="preserve">Albaran VC-49479 de fecha 15/01/2024 / 7512-CHB / MANO DE OBRA - COMPROBAR AVERIA FALLO MOTOR Y CAMBIAR SENSORES IMPULSO</t>
  </si>
  <si>
    <t xml:space="preserve">F/2024/1369</t>
  </si>
  <si>
    <t xml:space="preserve">Albaran VC-49608 de fecha 06/02/2024 / 7512-CHB / MANO DE OBRA - REVISAR LUCES,CAMBIAR PILOTO,TULIPA,TUBERIA AGUA Y BOTE</t>
  </si>
  <si>
    <t xml:space="preserve">F/2024/1711</t>
  </si>
  <si>
    <t xml:space="preserve">Albaran VC-49697 de fecha 05/03/2024 / 7512-CHB / MANO DE OBRA - VER AVERIA PERDIDA AGUA,CAMBIAR TAPON BLOQUE Y REPARAR </t>
  </si>
  <si>
    <t xml:space="preserve">F/2024/3263</t>
  </si>
  <si>
    <t xml:space="preserve">Albaran VC-49985 de fecha 27/05/2024 / 7512-CHB / MANO DE OBRA - ( REVISAR LUCES,PREITV,VER AVERIA Y CAMBIAR RADIADOR CA</t>
  </si>
  <si>
    <t xml:space="preserve">F/2024/4021</t>
  </si>
  <si>
    <t xml:space="preserve">Albaran VC-50091 de fecha 27/06/2024 / 7512-CHB / MANO DE OBRA - ( CAMBIAR ACEITE Y FILTROS,TRAS GOLPE,CAMBIAR PARAGOLPE</t>
  </si>
  <si>
    <t xml:space="preserve">F/2024/5195</t>
  </si>
  <si>
    <t xml:space="preserve">Albaran VC-50258 de fecha 05/08/2024 / 7512-CHB / MANO DE OBRA - ( VER AVERIA POTENCIA MOTOR,COMPROBAR CON DIAGNOSIS SIS</t>
  </si>
  <si>
    <t xml:space="preserve">F/2024/7765</t>
  </si>
  <si>
    <t xml:space="preserve">Albaran VC-50581 de fecha 19/11/2024 / 5324-LZL   SERVEI ELECTRIC / MANO DE OBRA - QUITAR RUEDAS PARA CAMBIAR NEUMATICOS</t>
  </si>
  <si>
    <t xml:space="preserve">B56231905</t>
  </si>
  <si>
    <t xml:space="preserve">GARBEL EXTERIORES SL</t>
  </si>
  <si>
    <t xml:space="preserve">REPARACIÓN ELEMENTOS PRIVATIVOS VIV. MUNICIPAL CL ESCRITOR GONZALO CANTO 1 ESQ IZQ 6ºA ALICANTE (CM 12578/2024) VIVIENDA</t>
  </si>
  <si>
    <t xml:space="preserve">73603157Y</t>
  </si>
  <si>
    <t xml:space="preserve">GARCIA ALFONSO CRISTINA</t>
  </si>
  <si>
    <t xml:space="preserve">REALIZACIÓN DE ONCE SESIONES DIRIGIDAS A USUARIOS DEL PROGRAMA ENTENDER AL BEBÉ</t>
  </si>
  <si>
    <t xml:space="preserve">F/2024/766</t>
  </si>
  <si>
    <t xml:space="preserve">Labores relativas a la evaluación del Programa Entender al Bebé: 2 sesiones de 5h cada sesión (mes (mes de noviembre). E</t>
  </si>
  <si>
    <t xml:space="preserve">EVALUACIÓN DEL PROGRAMA ENTENDER AL BEBE</t>
  </si>
  <si>
    <t xml:space="preserve">B54574058</t>
  </si>
  <si>
    <t xml:space="preserve">GARCIA FIESTAS SL</t>
  </si>
  <si>
    <t xml:space="preserve">F/2024/8033</t>
  </si>
  <si>
    <t xml:space="preserve">Minifalda de Lentejuelas Fucsia para mujer (Talla S) / Minifalda de Lentejuelas Fucsia para mujer (Talla M) / Chaleco de</t>
  </si>
  <si>
    <t xml:space="preserve">21681527W</t>
  </si>
  <si>
    <t xml:space="preserve">GARCIA LOZANO PAULA</t>
  </si>
  <si>
    <t xml:space="preserve">F/2024/4334</t>
  </si>
  <si>
    <t xml:space="preserve">FRA. 2024/02 DE FECHA 26/06/24 - SESION DE YOGA AL AIRE LIBRE 90 MINUTOS   (BIENESTAR SOCIAL)</t>
  </si>
  <si>
    <t xml:space="preserve">50109213X</t>
  </si>
  <si>
    <t xml:space="preserve">GARCIA MOLINO DIEGO</t>
  </si>
  <si>
    <t xml:space="preserve">Representació espectacle VOA! el dia 24/10 en la Plaça de Dins - 33a Mostra de Teatre</t>
  </si>
  <si>
    <t xml:space="preserve">21674660N</t>
  </si>
  <si>
    <t xml:space="preserve">GARCIA NAVARRO ANA VANESA</t>
  </si>
  <si>
    <t xml:space="preserve">F/2024/1520</t>
  </si>
  <si>
    <t xml:space="preserve">Taller APPI Sexualidad en el posparto ( Taller realizado el 29-02-2024 Nº Factura 20246 )</t>
  </si>
  <si>
    <t xml:space="preserve">F/2024/3930</t>
  </si>
  <si>
    <t xml:space="preserve">Taller APPI Sexualidad en el posparto ( Taller realizado el 06-06-2024 Nº Factura 202414 )</t>
  </si>
  <si>
    <t xml:space="preserve">REALIZACIÓN DE TALLERES "NAVEGANDO CON CONCIENCIA Y SIN ADICCIONES"</t>
  </si>
  <si>
    <t xml:space="preserve">TALLERES EDUCATIVOS SOBRE PRODUCTOS MENSTRUALES SOSTENIBLES</t>
  </si>
  <si>
    <t xml:space="preserve">F/2024/8029</t>
  </si>
  <si>
    <t xml:space="preserve">APPI TALLER DE SEXUALIDAD POSTPARTO, ENTENDER AL BEBE 10/10/2024</t>
  </si>
  <si>
    <t xml:space="preserve">F/2024/8030</t>
  </si>
  <si>
    <t xml:space="preserve">APPI TALLER DE SEXUALIDAD POSTPARTO ENTENDER AL BEBE 07/11/2024</t>
  </si>
  <si>
    <t xml:space="preserve">74012112K</t>
  </si>
  <si>
    <t xml:space="preserve">GARCIA NAVARRO MARTA</t>
  </si>
  <si>
    <t xml:space="preserve">F/2024/6838</t>
  </si>
  <si>
    <t xml:space="preserve">FRA. 13/2024 DE FECHA 24/10/24 - PONENCIA TAULA REDONA RUSSAFA ESCENICA 33A MOSTRA TEATRE 21/10    (CULTURA)</t>
  </si>
  <si>
    <t xml:space="preserve">24363746F</t>
  </si>
  <si>
    <t xml:space="preserve">GARCIA TORRES MARIA</t>
  </si>
  <si>
    <t xml:space="preserve">Gabinet de premsa i gestió xarxes socials XXXIII Mostra de Teatre d'Alcoi</t>
  </si>
  <si>
    <t xml:space="preserve">21668777V</t>
  </si>
  <si>
    <t xml:space="preserve">GARCIA VIDAL JORGE IGNACIO</t>
  </si>
  <si>
    <t xml:space="preserve">F/2024/263</t>
  </si>
  <si>
    <t xml:space="preserve">FRA. IVF 240002 DE FECHA 03/01/24 - ZOOM ONE PRO ANUAL 10/12/23 AL 09/12/24     (INFORMATICA)</t>
  </si>
  <si>
    <t xml:space="preserve">F/2024/1755</t>
  </si>
  <si>
    <t xml:space="preserve">FRA. VFA 240159 DE FECHA 28/03/24 - 2 ACTUALIZACIÓN Y SOPORTE ANULAR SITEKIOSK WINDOWS      (INFORMÁTICA)</t>
  </si>
  <si>
    <t xml:space="preserve">F/2024/2393</t>
  </si>
  <si>
    <t xml:space="preserve">FRA. IVF 240031 DE FECHA 15/04/24 - SERVICIO WIX.COM ANUAL 11/04/24 - 11/04/25   (JUVENTUD)</t>
  </si>
  <si>
    <t xml:space="preserve">F/2024/2805</t>
  </si>
  <si>
    <t xml:space="preserve">FRA. IVF240042 DE FECHA 02/05/24 - PLAN PREMIUM CORE 14/5/24 A 14/5/25     (JUVENTUD)</t>
  </si>
  <si>
    <t xml:space="preserve">F/2024/246</t>
  </si>
  <si>
    <t xml:space="preserve">FRA. VFA 240028 DE FECHA 15/01/24 - BATERIA ORIGINAL SAMSUNG GALAXY A40    (INFORMATICA)</t>
  </si>
  <si>
    <t xml:space="preserve">F/2024/264</t>
  </si>
  <si>
    <t xml:space="preserve">FRA. VFA 240004 DE FECHA 02/01/24 - 3 CABLES LIGHTNING A USB 2.0 AISENS     (INFORMATICA)</t>
  </si>
  <si>
    <t xml:space="preserve">SUMINISTRO DOCKING STATION TTL (INT)</t>
  </si>
  <si>
    <t xml:space="preserve">F/2024/1419</t>
  </si>
  <si>
    <t xml:space="preserve">FRA. IVF 240012 DE FECHA 06/03/24 - BATERIA IPHONE11 PREMIUM, BANDEJA SIM IPHONE15, CABLE 3GO...   (INFORMÁTICA)</t>
  </si>
  <si>
    <t xml:space="preserve">F/2024/2487</t>
  </si>
  <si>
    <t xml:space="preserve">FRA. IVF240036 DE FECHA 24/04/24 - HP - ST4000NM0023 - SEAGATE HDD 4TB  3,5" SAS 5GB/S     (INFORMÁTICA)</t>
  </si>
  <si>
    <t xml:space="preserve">F/2024/3584</t>
  </si>
  <si>
    <t xml:space="preserve">FRA. VFA 240286 DE FECHA 03/06/24 - 3 ALTAVOCES   (INFORMÁTICA)</t>
  </si>
  <si>
    <t xml:space="preserve">F/2024/3585</t>
  </si>
  <si>
    <t xml:space="preserve">FRA. VFA 240287 DE FECHA 03/06/24 - 2 AURICULARES+MIC MARS GAMING   (INFORMÁTICA)</t>
  </si>
  <si>
    <t xml:space="preserve">Mantenimiento licencia Sketchup PRO+ V-Ray (INT)</t>
  </si>
  <si>
    <t xml:space="preserve">F/2024/3992</t>
  </si>
  <si>
    <t xml:space="preserve">FRA. IVF 240070 DE FECHA 25/06/24 - ADAPTADOR USB C HEMBRA A USB A     (INNOVACIÓN)</t>
  </si>
  <si>
    <t xml:space="preserve">F/2024/4431</t>
  </si>
  <si>
    <t xml:space="preserve">FRA. IVF 240074 DE FECHA 04/07/24 - LOGITECH TECLADO Y LOGITECH RATÓN INALÁMBRICO   (INFORMÁTICA)</t>
  </si>
  <si>
    <t xml:space="preserve">F/2024/4728</t>
  </si>
  <si>
    <t xml:space="preserve">FRA. VFA 240367 DE FECHA 22-7-2024, LECTOR DNI , LAPIZ OPTICO Y TARJETAS (INFORMATICA)</t>
  </si>
  <si>
    <t xml:space="preserve">Fase "AD", SUMINISTRO 8 UNIDADES MINI IMPRESORA TICKETS PORTATIL TERMICA,PARA IMPRESION DENUNCIAS TRAF. (POLICIA LOCAL)</t>
  </si>
  <si>
    <t xml:space="preserve">ACTUALIZACION Y SOPORTE ANUAL PARA SITEKIOSK WINDOWS DEL 22/10/24 AL 21/10/25</t>
  </si>
  <si>
    <t xml:space="preserve">F/2024/5856</t>
  </si>
  <si>
    <t xml:space="preserve">FRA. VFA 240425 DE FECHA 18/09/24 - BATERIA COMPATIBLE PARA PORTATIL DELL    (INFORMÁTICA)</t>
  </si>
  <si>
    <t xml:space="preserve">F/2024/7779</t>
  </si>
  <si>
    <t xml:space="preserve">FRA. IVF 240120 DE FECHA 21/11/24 - OKLILI RODILLO DE ALIMENTACIÓN DE PAPEL SCÁNER    (INFORMÁTICA)</t>
  </si>
  <si>
    <t xml:space="preserve">F/2024/8323</t>
  </si>
  <si>
    <t xml:space="preserve">FRA. VFA 240561 DE FECHA 02/12/24 - D.D.EXT. 2.5" 2TB TOSHIBA CANVIO BASIC USB 3.2     (INFORMÁTICA)</t>
  </si>
  <si>
    <t xml:space="preserve">F/2024/8670</t>
  </si>
  <si>
    <t xml:space="preserve">FRA. IVF 240128 DE FECHA 16/12/24 - 2 SONY PS5 DIGITAL PACK FORTNITE COBALT STAR    (JUVENTUD)</t>
  </si>
  <si>
    <t xml:space="preserve">74533066W</t>
  </si>
  <si>
    <t xml:space="preserve">GARRO ESPINOSA MARIA JOSE</t>
  </si>
  <si>
    <t xml:space="preserve">F/2024/5844</t>
  </si>
  <si>
    <t xml:space="preserve">FRA. 01/2024 DE FECHA 17/09/24 - DISEÑO CARTEL Y ACTIVIDADES DE FEM RAP VOL 6   (JUVENTUD)</t>
  </si>
  <si>
    <t xml:space="preserve">B03491552</t>
  </si>
  <si>
    <t xml:space="preserve">GESTORIA FISCAL Y LABORAL SL</t>
  </si>
  <si>
    <t xml:space="preserve">CONTRATO SERVICIO TRÁMITE DE CAMBIO DE TITULARIDAD DEL VEHÍCULO 2386DGJ PARA SU ADSCRIPCIÓN A INST. DEPORTIVAS</t>
  </si>
  <si>
    <t xml:space="preserve">48100378H</t>
  </si>
  <si>
    <t xml:space="preserve">GILABERT GONZALEZ ALEX</t>
  </si>
  <si>
    <t xml:space="preserve">ACTUACIÓ GALA ALCOI MÀGIC 2024</t>
  </si>
  <si>
    <t xml:space="preserve">29185681S</t>
  </si>
  <si>
    <t xml:space="preserve">GIMENEZ GINER JOSE JAVIER</t>
  </si>
  <si>
    <t xml:space="preserve">Representació espectacle YO SOY 451 el dia 24/10 en el Centre Cultural - 33a Mostra de Teatre</t>
  </si>
  <si>
    <t xml:space="preserve">B44527265</t>
  </si>
  <si>
    <t xml:space="preserve">GIMENO DIGITAL TECHNOLOGIES SL GIDITEK</t>
  </si>
  <si>
    <t xml:space="preserve">SERVICIO DE CUOTAS DE COMUNICACIÓN DE LAS TARJETAS SIM DE EXTERIOR DE LA RED LORAWAN DURANTE 2024</t>
  </si>
  <si>
    <t xml:space="preserve">SERVICIO DE RECOGIDA Y VISUALIZACIÓN DE DATOS PARA ALMACENAR INFORMACIÓN DE SENSORES UBICADOS EN LA CIUDAD.</t>
  </si>
  <si>
    <t xml:space="preserve">21693739R</t>
  </si>
  <si>
    <t xml:space="preserve">GINER GOSALBEZ MARCOS</t>
  </si>
  <si>
    <t xml:space="preserve">HONORARIOS COORD. SEG. Y SALUD MEJORA VIARIA MEDIANTE CREACIÓN ITINERARIO ACCESIBLE PARA VIANDANTES - CAMÍ DELS TALECONS</t>
  </si>
  <si>
    <t xml:space="preserve">21806603G</t>
  </si>
  <si>
    <t xml:space="preserve">GINER PASTOR ADRIAN</t>
  </si>
  <si>
    <t xml:space="preserve">F/2024/8368</t>
  </si>
  <si>
    <t xml:space="preserve">SONORIZACION SANTA CECILIA, GRUP DANSES CARRASCA</t>
  </si>
  <si>
    <t xml:space="preserve">F/2024/8513</t>
  </si>
  <si>
    <t xml:space="preserve">FRA. 1/2024 DE FECHA 08/01/24 - AMBIENTACIÓN MUSICAL Y LOCUCIÓN INAUGURACIÓN CAMPO FÚTBOL J.M.V.  (DEPORTES)</t>
  </si>
  <si>
    <t xml:space="preserve">21664002A</t>
  </si>
  <si>
    <t xml:space="preserve">GINER SEMPERE GUADALUPE</t>
  </si>
  <si>
    <t xml:space="preserve">F/2024/1083</t>
  </si>
  <si>
    <t xml:space="preserve">REP. MAQUINA DE PINTAR CON MOTOR HONDA / COMMENT|QUITAR TAPAS, LIMPIAR CARBURADOR, REVISAR MAQUINA / COMMENT|Y CAMBIAR P</t>
  </si>
  <si>
    <t xml:space="preserve">F/2024/1565</t>
  </si>
  <si>
    <t xml:space="preserve">REP. SOPLADOR STIHL BG 86 (183131006) / COMMENT|QUITAR TAPAS, REVISAR MAQUINA Y CAMBIAR PIEZAS / COMMENT|DAÑADAS. MONTAR</t>
  </si>
  <si>
    <t xml:space="preserve">F/2024/2540</t>
  </si>
  <si>
    <t xml:space="preserve">REP. MOTOSIERRA STIHL MS 231 (187329818) / CAMBIAR MANILLAR TUBULAR. / Trabajo taller / Manillar tubular / REP. CORTACEE</t>
  </si>
  <si>
    <t xml:space="preserve">F/2024/3852</t>
  </si>
  <si>
    <t xml:space="preserve">REP. CORTACESPED TRACTOR HONDA HF 2625 / COMMENT|QUITAR TAPAS, REVISAR MAQUINA Y CAMBIAR PIEZAS / COMMENT|DAÑADAS. MONTA</t>
  </si>
  <si>
    <t xml:space="preserve">F/2024/436</t>
  </si>
  <si>
    <t xml:space="preserve">Tornillo con muletilla / Tuerca / Aceite HP Super 2T 5l / Material recambio bobinas hilo desbrozadora</t>
  </si>
  <si>
    <t xml:space="preserve">F/2024/437</t>
  </si>
  <si>
    <t xml:space="preserve">Casco Function Universal</t>
  </si>
  <si>
    <t xml:space="preserve">F/2024/438</t>
  </si>
  <si>
    <t xml:space="preserve">Tijera de jardinero básica PG 10</t>
  </si>
  <si>
    <t xml:space="preserve">F/2024/1742</t>
  </si>
  <si>
    <t xml:space="preserve">Cabezal de aluminio</t>
  </si>
  <si>
    <t xml:space="preserve">F/2024/2541</t>
  </si>
  <si>
    <t xml:space="preserve">Casco Function Basic</t>
  </si>
  <si>
    <t xml:space="preserve">F/2024/3315</t>
  </si>
  <si>
    <t xml:space="preserve">Protege piernas / Casco Function Basic</t>
  </si>
  <si>
    <t xml:space="preserve">F/2024/4027</t>
  </si>
  <si>
    <t xml:space="preserve">Serrucho poda WOLF OZM 3 / Mango telescópico 2,20 m a 4 m / Tijera jardinero básica PG 10</t>
  </si>
  <si>
    <t xml:space="preserve">F/2024/4030</t>
  </si>
  <si>
    <t xml:space="preserve">F/2024/4833</t>
  </si>
  <si>
    <t xml:space="preserve">Rollo hilo nylon cuadrado 3,0 mm 162 m</t>
  </si>
  <si>
    <t xml:space="preserve">F/2024/7549</t>
  </si>
  <si>
    <t xml:space="preserve">SUMINISTRO HERRAMIENTA JARDIN / Rampas aluminio plegables</t>
  </si>
  <si>
    <t xml:space="preserve">Casco Function Basic / Gafas de protección SUPER OTG / Protege piernas / Casco DYNAMIC Ligh / Guante anticorte Clase 1 T</t>
  </si>
  <si>
    <t xml:space="preserve">Polaina anticorte Clase 1 T. M / Guantes anticorte Clase 1 T.9 / Protector brazos Protect MS / Pantalón anticorte Motosi</t>
  </si>
  <si>
    <t xml:space="preserve">21661538T</t>
  </si>
  <si>
    <t xml:space="preserve">GIRON SANCHEZ EVA MARIA</t>
  </si>
  <si>
    <t xml:space="preserve">F/2024/6205</t>
  </si>
  <si>
    <t xml:space="preserve">FRA. 4969 DE FECHA 30/09/24 - MATERIAL PARA ESCUELA MUNICIPAL BELLAS ARTES   (EDUCACIÓN)</t>
  </si>
  <si>
    <t xml:space="preserve">F/2024/3674</t>
  </si>
  <si>
    <t xml:space="preserve">FRA. 4893 DE FECHA 05/06/24 - 7 UDS LÁPIZ CRETA, SANGUINA, CARBONCILLO, DIFUMINADOR... PARA BELLAS ARTES  (EDUCACIÓN)</t>
  </si>
  <si>
    <t xml:space="preserve">F/2024/6818</t>
  </si>
  <si>
    <t xml:space="preserve">FRA. 4997 DE FECHA 28/10/24 - 6 CARTÓN PLUMA BLANCO 100X70 Y 42 ARCILLA DE 1 KG PARA BELLAS ARTES  (EDUCACIÓN)</t>
  </si>
  <si>
    <t xml:space="preserve">21605472P</t>
  </si>
  <si>
    <t xml:space="preserve">GISBERT CATALA DOLORES</t>
  </si>
  <si>
    <t xml:space="preserve">PRORROGA CONTRATO ALQUILER LOCAL UDP UNIÓN DEMOCRATICA PENSIONISTES_ DEL 01/06/2024 AL 31/12/2024 ( GENT GRAN) </t>
  </si>
  <si>
    <t xml:space="preserve">21674918V</t>
  </si>
  <si>
    <t xml:space="preserve">GISBERT ESCARABAJAL OSCAR</t>
  </si>
  <si>
    <t xml:space="preserve">F/2024/2909</t>
  </si>
  <si>
    <t xml:space="preserve">COORDINACION DEL EVENTO "RETROWEEKEND 2024"</t>
  </si>
  <si>
    <t xml:space="preserve">21638826N</t>
  </si>
  <si>
    <t xml:space="preserve">GISBERT GISBERT ANTONIO JUAN</t>
  </si>
  <si>
    <t xml:space="preserve">F/2024/2240</t>
  </si>
  <si>
    <t xml:space="preserve">FRA. 1429 DE FECHA 26/03/24 - GUARDIA TAXI REALIZADA EL 18/12/23    (IGS)</t>
  </si>
  <si>
    <t xml:space="preserve">F/2024/2241</t>
  </si>
  <si>
    <t xml:space="preserve">FRA. 1430 DE FECHA 08/04/24 - GUARDIAS TAXI REALIZADAS EL 11/02/24 Y 25/03/24   (IGS)</t>
  </si>
  <si>
    <t xml:space="preserve">21646846M</t>
  </si>
  <si>
    <t xml:space="preserve">GISBERT JORDA JORGE ANTONIO</t>
  </si>
  <si>
    <t xml:space="preserve">F/2024/3186</t>
  </si>
  <si>
    <t xml:space="preserve">FRA. 2024-V.32 DE FECHA 02/04/24 - ALIMENTOS SUMINISTRADOS A EIMA JESUSET MARZO 2024    (EDUCACIÓN)</t>
  </si>
  <si>
    <t xml:space="preserve">F/2024/3187</t>
  </si>
  <si>
    <t xml:space="preserve">FRA. 2024-V.54 DE FECHA 29/04/24 - ALIMENTOS SUMINISTRADOS A EIMA JESUSET ABRIL 2024   (EDUCACIÓN)</t>
  </si>
  <si>
    <t xml:space="preserve">F/2024/3650</t>
  </si>
  <si>
    <t xml:space="preserve">FRA. 2024-V.84 DE FECHA 03/06/24 - FRUTAS Y VERDURAS EIMA JESUSET DEL MIRACLE   (EDUCACIÓN)</t>
  </si>
  <si>
    <t xml:space="preserve">F/2024/6253</t>
  </si>
  <si>
    <t xml:space="preserve">FRA. 2024-V.161 DE FECHA 30/09/24 - CARNE Y FIAMBRE SUMINISTRADOS A EIMA JESUSET DEL MIRACLE    (EDUCACIÓN)</t>
  </si>
  <si>
    <t xml:space="preserve">F/2024/6254</t>
  </si>
  <si>
    <t xml:space="preserve">FRA. 2024-V.106 DE FECHA 29/06/24 - CARNE Y FIAMBRE SUMINISTRADO A EIMA JESUSET DEL MIRACLE   (EDUCACIÓN) </t>
  </si>
  <si>
    <t xml:space="preserve">F/2024/7371</t>
  </si>
  <si>
    <t xml:space="preserve">FRA. 2024-V.188 DE FECHA 31/10/24 - FIAMBRE Y CARNE PARA EIMA JESUSET DEL MIRACLE OCTUBRE   (EDUCACIÓN)</t>
  </si>
  <si>
    <t xml:space="preserve">F/2024/8284</t>
  </si>
  <si>
    <t xml:space="preserve">FRA. 2024-V.213 DE FECHA 30/11/24 - CARNICERIA Y CHARCUTERIA PARA EIMA JESUSET DEL MIRACLE NOVIEMBRE  (EDUCACIÓN)</t>
  </si>
  <si>
    <t xml:space="preserve">21687401B</t>
  </si>
  <si>
    <t xml:space="preserve">GISBERT PENA LAURA</t>
  </si>
  <si>
    <t xml:space="preserve">F/2024/1032</t>
  </si>
  <si>
    <t xml:space="preserve">CDTOS EXTRAJUDICIALES FRA. 049/2023 - VIDEO Y FOTOGRAFÍAS GALA CLAUSURA CONSERVATORIO DANZA 2023  (EDUCACIÓN)</t>
  </si>
  <si>
    <t xml:space="preserve">GRABACIÓN DURANTE LA SEMANA MODERNISTA, MONTAJE Y REALIZACIÓN DEL VIDEO PROMOCIONAL DE LA FERIA Y REEL PARA RRSS</t>
  </si>
  <si>
    <t xml:space="preserve">B53330569</t>
  </si>
  <si>
    <t xml:space="preserve">GLEM GASOLEOS SL</t>
  </si>
  <si>
    <t xml:space="preserve">SUMINISTRO 800 LITROS DE COMBUSTIBLE GASÓLEO 004 ENERGY E+ PARA SISTEMA ACS (AGUA CALIENTE SANITARIA) VESTUARIO PISTA AT</t>
  </si>
  <si>
    <t xml:space="preserve">F/2024/1746</t>
  </si>
  <si>
    <t xml:space="preserve">BIENERGY E+10</t>
  </si>
  <si>
    <t xml:space="preserve">F/2024/3214</t>
  </si>
  <si>
    <t xml:space="preserve">SUMINISTRO CARBURANTE 700 LITROS GASÓLEO PARA SISTEMA ACS VESTUARIOS PISTA ATLETISMO/CAMPO FÚTBOL POL. F. LAPORTA</t>
  </si>
  <si>
    <t xml:space="preserve">CONTRATO SUMINISTRO 750 LITROS GASÓLEO ENERGY PARA SISTEMA ACS VESTUARIOS PISTA ATLETISMO/CAMPO FUTBOL POL. F. LAPORTA</t>
  </si>
  <si>
    <t xml:space="preserve">F/2024/7777</t>
  </si>
  <si>
    <t xml:space="preserve">Energy E+ ( PUNTO DE SUMINISTRO:   AYUNTAMIENTO ALCOY "MUSEO VILLAVICENTA"  CAMINO VIEJO MADRID S/N  03800 ALCOY  ALICAN</t>
  </si>
  <si>
    <t xml:space="preserve">B97726681</t>
  </si>
  <si>
    <t xml:space="preserve">GLOBAL GRASS SL</t>
  </si>
  <si>
    <t xml:space="preserve">CONTRATO TRABAJOS DE MANTENIMIENTO, MARCAJE Y SEÑALIZACIÓN LÍNEAS DE JUEGO PISTA PABELLÓN C. SAN VTE. PAUL</t>
  </si>
  <si>
    <t xml:space="preserve">21695163E</t>
  </si>
  <si>
    <t xml:space="preserve">GONZALEZ CORTES FRANCISCO</t>
  </si>
  <si>
    <t xml:space="preserve">SUMINISTRO 50 ROLLOS DE 250 METROS DE CINTA DELIMITADORA PARA UTILIZACIÓN EN EVENTOS DEPORTIVOS CONCEJALIA</t>
  </si>
  <si>
    <t xml:space="preserve">COMPRA BOLSAS TST CON IMAGEN DE ALCOI PARA MERCHANDISING</t>
  </si>
  <si>
    <t xml:space="preserve">21805470K</t>
  </si>
  <si>
    <t xml:space="preserve">GONZALEZ MOYANO RICARDO</t>
  </si>
  <si>
    <t xml:space="preserve">CONCERT GRUP 'TARA' 15/06/2024 PLAÇA FERRÁNDIZ I CARBONELL - PRESSUPOSTOS PARTICIPATIUS 2024 (PARTICIPACIÓ)</t>
  </si>
  <si>
    <t xml:space="preserve">04299465Y</t>
  </si>
  <si>
    <t xml:space="preserve">GORDILLO SANTOS RAFAEL ANTONIO</t>
  </si>
  <si>
    <t xml:space="preserve">F/2024/6862</t>
  </si>
  <si>
    <t xml:space="preserve">FRA. 16 DE FECHA 18/10/24 - 4 ESCULTURAS PREMIOS MOSTRA TEATRE    (CULTURA)</t>
  </si>
  <si>
    <t xml:space="preserve">21660337H</t>
  </si>
  <si>
    <t xml:space="preserve">GOSALBEZ PASTOR ROSA ANA</t>
  </si>
  <si>
    <t xml:space="preserve">F/2024/217</t>
  </si>
  <si>
    <t xml:space="preserve">FRA. A/132 DE FECHA 31/12/23 - PAN ACEITA, INTEGRAL Y BANDEJA PASTAS EIMA ZONA NORD   (EDUCACIÓN)</t>
  </si>
  <si>
    <t xml:space="preserve">F/2024/827</t>
  </si>
  <si>
    <t xml:space="preserve">FRA. A/7 DE FECHA 31/01/24 - 53 BARRAS DE PAN DE ACEITE Y 27 DE INTEGRAL PARA EIMA ZONA NORD    (EDUCACIÓN)</t>
  </si>
  <si>
    <t xml:space="preserve">F/2024/1489</t>
  </si>
  <si>
    <t xml:space="preserve">FRA. A/16 DE FECHA 29/02/24 - 39 BARRAS DE PAN ACEITE Y 18 DE INTEGRAL PARA EIMA ZONA NORD   (EDUCACIÓN)</t>
  </si>
  <si>
    <t xml:space="preserve">F/2024/2088</t>
  </si>
  <si>
    <t xml:space="preserve">FRA. A/23 DE FECHA 31/03/24 - PAN ACEITE, INTEGRAL, MONAS DE 1 Y 2 HUEVOS PARA EIMA ZONA NORD   (EDUCACIÓN)</t>
  </si>
  <si>
    <t xml:space="preserve">F/2024/2840</t>
  </si>
  <si>
    <t xml:space="preserve">FRA. A/33 DE FECHA 30/04/24 - PANES SUMINISTRADOS A EIMA ZONA NORTE    (EDUCACIÓN)</t>
  </si>
  <si>
    <t xml:space="preserve">F/2024/3583</t>
  </si>
  <si>
    <t xml:space="preserve">FRA. A/44 DE FECHA 31/05/24 - PAN ACEITE, INTEGRAL, MONTADITOS VIENA Y PEPITOS PARA EIMA ZONA NORD  (EDUCACIÓN)</t>
  </si>
  <si>
    <t xml:space="preserve">F/2024/4372</t>
  </si>
  <si>
    <t xml:space="preserve">FRA. A/48 DE FECHA 30/06/24 - 37 PAN DE ACEITE Y 45 MONTADITO VIENA SUMINISTRADO A EIMA ZONA NORD  (EDUCACIÓN)</t>
  </si>
  <si>
    <t xml:space="preserve">F/2024/6258</t>
  </si>
  <si>
    <t xml:space="preserve">FRA. A/51 DE FECHA 31/07/24 - 18 BARRAS DE PAN DE ACEITE SUMINISTRADO A EIMA ZONA NORD    (EDUCACIÓN)</t>
  </si>
  <si>
    <t xml:space="preserve">F/2024/6259</t>
  </si>
  <si>
    <t xml:space="preserve">FRA. A/56 DE FECHA 30/09/24 - 30 BARRAS DE PAN DE ACEITE Y 2 BARRAS DE PAN SEMI PARA EIMA ZONA NORD   (EDUCACIÓN)</t>
  </si>
  <si>
    <t xml:space="preserve">F/2024/7479</t>
  </si>
  <si>
    <t xml:space="preserve">FRA. A/65 DE FECHA 31/10/24 - 68 BARRAS PAN ACEITE Y 61 INTEGRAL PARA EIMA ZONA NORD    (EDUCACIÓN)</t>
  </si>
  <si>
    <t xml:space="preserve">21668950Y</t>
  </si>
  <si>
    <t xml:space="preserve">GRACIA CANTO MARIA JOSE</t>
  </si>
  <si>
    <t xml:space="preserve">F/2024/6629</t>
  </si>
  <si>
    <t xml:space="preserve">FRA. 2024-V.25 DE FECHA 30/03/24 - ROSQUETES Y MONAS SERVIDAS A EIMA BATOI   (EDUCACIÓN)</t>
  </si>
  <si>
    <t xml:space="preserve">B03786720</t>
  </si>
  <si>
    <t xml:space="preserve">GRAFICAS AGULLO SL</t>
  </si>
  <si>
    <t xml:space="preserve">Impressió gràfica 500 unitats exp. Llotja S. Jordi  Col·lectiva Art Urbà 500 unitats exp. Ovidi M.Aforismes de J. Fuster</t>
  </si>
  <si>
    <t xml:space="preserve">400 unidades impresión gráfica catálogo URBAN SKILLS 2022</t>
  </si>
  <si>
    <t xml:space="preserve">ADQUISICIO LIBRO FANNU, L'ULTIM SOLDAT ALMORAVIT (22117/2024)</t>
  </si>
  <si>
    <t xml:space="preserve">Impressió gràfica 500 unitats Cicles Expositius (Llotja Sant Jordi ZONA DE SUCCESOS, E. LASTRES i C Ovidi M. UNA MIRADA </t>
  </si>
  <si>
    <t xml:space="preserve">Impressió gràfica 350 unitats catàlegs exposicions Llotja Sant Jordi LES RODES DE LA MEMÒRIA i DE LA NATURA A L'ART</t>
  </si>
  <si>
    <t xml:space="preserve">B03138542</t>
  </si>
  <si>
    <t xml:space="preserve">GRAFICAS EL CID SL</t>
  </si>
  <si>
    <t xml:space="preserve">F/2024/2060</t>
  </si>
  <si>
    <t xml:space="preserve">HOJAS 70 X 100 SIN IMPRESIÓN PAPEL OFFSET BLANCO 150 GRS / HOJAS SIN IMPRESIÓN TAMAÑO 22 X 30 CM PAPEL OFFSET BLANCO 150</t>
  </si>
  <si>
    <t xml:space="preserve">B97297311</t>
  </si>
  <si>
    <t xml:space="preserve">GRAFIQUES MARAL CANALS SL</t>
  </si>
  <si>
    <t xml:space="preserve">ADQUISICIÓN DE BOLIS DE MERCHANDISING (10.000 UDS)</t>
  </si>
  <si>
    <t xml:space="preserve">21668659Z</t>
  </si>
  <si>
    <t xml:space="preserve">GRAU MIRA PABLO</t>
  </si>
  <si>
    <t xml:space="preserve">A62313788</t>
  </si>
  <si>
    <t xml:space="preserve">GREEN TAL SA</t>
  </si>
  <si>
    <t xml:space="preserve">F/2024/399</t>
  </si>
  <si>
    <t xml:space="preserve">PROYECTO "LÍNEA VERDE"  Resolución de Consultas medioambientales para empresas y ciudadanos de Alcoy.  Gestión de Incide</t>
  </si>
  <si>
    <t xml:space="preserve">F/2024/2940</t>
  </si>
  <si>
    <t xml:space="preserve">F/2024/4689</t>
  </si>
  <si>
    <t xml:space="preserve">F/2024/6495</t>
  </si>
  <si>
    <t xml:space="preserve">F/2024/8505</t>
  </si>
  <si>
    <t xml:space="preserve">PROYECTO "LÍNEA VERDE" Resolución de Consultas medioambientales para empresas y ciudadanos de Alcoy. ( Periodo: 1 Octubr</t>
  </si>
  <si>
    <t xml:space="preserve">B53058806</t>
  </si>
  <si>
    <t xml:space="preserve">GRUAS ALCOY SL</t>
  </si>
  <si>
    <t xml:space="preserve">F/2024/1324</t>
  </si>
  <si>
    <t xml:space="preserve">ALQUILER JLG-600 EL DIA 22.02.2024 / TRASLADAR AL PANTERRE / SERVICIO DE REPOSTAJE / GESTION DE RESIUDOS / SEGURO 12% DI</t>
  </si>
  <si>
    <t xml:space="preserve">F/2024/1693</t>
  </si>
  <si>
    <t xml:space="preserve">SUBIR HOMBRE CON CESTA PARA PODAR PALEMRAS EN FUENTE DE LA ESTRELLA Y PANTERRE</t>
  </si>
  <si>
    <t xml:space="preserve">F/2024/1694</t>
  </si>
  <si>
    <t xml:space="preserve">SACAR VIGAS CASTILLO</t>
  </si>
  <si>
    <t xml:space="preserve">F/2024/2413</t>
  </si>
  <si>
    <t xml:space="preserve">ALQUILER HYSTER 2000 DESDE EL 28.03.2024 AL 02.04.2024 / TRASLADOS AL LOCAL ENRAMADA / SERVICIO DE REPOSTAJE / GESTION D</t>
  </si>
  <si>
    <t xml:space="preserve">F/2024/2414</t>
  </si>
  <si>
    <t xml:space="preserve">ALQUILER HAULOTTE EL DIA 08.04.2024 / TRASLADAR A PARQUE ZONA NORTE / SERVICIO DE REPOSTAJE / GESTION DE RESIDUOS / SEGU</t>
  </si>
  <si>
    <t xml:space="preserve">F/2024/2415</t>
  </si>
  <si>
    <t xml:space="preserve">ALQUILER HYSTER 2000 DESDE EL 05.04.2024 AL 08.04.2024 / TRASLADOS A LOCAL ENRAMADA / SERVICIO DE REPOSTAJE / GESTION DE</t>
  </si>
  <si>
    <t xml:space="preserve">F/2024/2416</t>
  </si>
  <si>
    <t xml:space="preserve">ALQUILER JLG-600 EL DIA 11.04.2024 / TRASLADAR AL POLIDEPORTIVO / SERVICIO DE REPOSTAJE / GESTION DE RESIDUOS / SEGURO 1</t>
  </si>
  <si>
    <t xml:space="preserve">F/2024/2543</t>
  </si>
  <si>
    <t xml:space="preserve">ALQUILER HYSTER 2000 DESDE EL DIA 19.04.2024 AL 24.04.2024 / TRASLADOS AL LOCAL ENRAMADA / SERVICIO DE REPOSTAJE / GESTI</t>
  </si>
  <si>
    <t xml:space="preserve">CONTRATO ALQUILER ELEVADOR BRAZO ELÉCTRICO TRABAJOS MANTENIMIENTO INST. DEPORTIVAS POLI. FRANCISCO LAPORTA</t>
  </si>
  <si>
    <t xml:space="preserve">CONTRATO ALQUILER DURANTE UN DIA DE UN ELEVADOR BRAZO ARTÍCULADO PARA TRABAJOS MANTENIMIENTO POLIDEPORTIVO F. LAPORTA</t>
  </si>
  <si>
    <t xml:space="preserve">CONTRATO ALQUILER EQUIPO ELEVADOR PARA REPARACIÓN MARCADOR ELECTRÓNICO PABELLÓN "MIGUEL SARASA" - POLID. F. LAPORTA</t>
  </si>
  <si>
    <t xml:space="preserve">COMPLEMENTARIA CONTRATO ALQUILER BRAZO ELEVADOR PARA TRABAJOS MANTENIMIENTO INS. DEPORTIVAS - AMPLIACIÓN UN DIA</t>
  </si>
  <si>
    <t xml:space="preserve">F/2024/7516</t>
  </si>
  <si>
    <t xml:space="preserve">CARGAR TRACTOR EN GAYANES, TRANSPORTAR A ALBAIDA Y DESCARGAR</t>
  </si>
  <si>
    <t xml:space="preserve">F/2024/7655</t>
  </si>
  <si>
    <t xml:space="preserve">LLEVAR RTREO DE IBI A VALENCIA / RETIRAR RETRO DE VALENCIA A IBI</t>
  </si>
  <si>
    <t xml:space="preserve">F/2024/7747</t>
  </si>
  <si>
    <t xml:space="preserve">TRAER MIXTA E-4170-BFT DESDE VALENCIA HASTA ALCOY</t>
  </si>
  <si>
    <t xml:space="preserve">F/2024/1008</t>
  </si>
  <si>
    <t xml:space="preserve">ALQUILER HYSTER 2000   2 DIAS X 55¤/DIA / TRASLADO A LOCAL ENRAMADA / SERVICIO DE REPOSTAJE / GESTION DE RESIDUOS / SEGU</t>
  </si>
  <si>
    <t xml:space="preserve">F/2024/5084</t>
  </si>
  <si>
    <t xml:space="preserve">ALQUILER GRUPO 100 KWAS DESDE EL 22.07.2024 AL 24.07.2024  / TRASLADOS A PLAZA AL AZRAQ / SERVICIO DE REPOSTAJE / GESTIO</t>
  </si>
  <si>
    <t xml:space="preserve">G03201357</t>
  </si>
  <si>
    <t xml:space="preserve">GRUP DE DANSES CARRASCAL DE ALCOY</t>
  </si>
  <si>
    <t xml:space="preserve">F/2024/3286</t>
  </si>
  <si>
    <t xml:space="preserve">Acte: Inaguració del Mercat del Nadal a / la Glorieta / Data: 03 de desembre de 2022 / DESPESES / * Actuació del Grup de</t>
  </si>
  <si>
    <t xml:space="preserve">Actuacions Grups de Danses Carrascal els dies 29 de juny i 5 d'octubre</t>
  </si>
  <si>
    <t xml:space="preserve">G03558327</t>
  </si>
  <si>
    <t xml:space="preserve">GRUP DE DANSES SANT JORDI D'ALCOI</t>
  </si>
  <si>
    <t xml:space="preserve">Actuació en el XXXII Aplec de Danses a Alcoi el 28 d'abril en la Pl. de Dins</t>
  </si>
  <si>
    <t xml:space="preserve">Actuació del Grup de Danses S Jordi d'Alcoi el  18-05-2024 en la XXII Trobada de nanos i gegants.</t>
  </si>
  <si>
    <t xml:space="preserve">ORGANIZACIÓN DE LA VERBENA POPULAR DEL 27 DE SEPTIEMBRE</t>
  </si>
  <si>
    <t xml:space="preserve">G54857537</t>
  </si>
  <si>
    <t xml:space="preserve">GRUP DE DOLÇAINERS I TABALETERS LA CORDETA D¿ALCOI</t>
  </si>
  <si>
    <t xml:space="preserve">F/2024/348</t>
  </si>
  <si>
    <t xml:space="preserve">Ambientació musical COMMEMORACIÓ 9 DE GENER  Factura exempta de IVA en virtud del Article 20. 1,  Disposició 14 C de la </t>
  </si>
  <si>
    <t xml:space="preserve">B54916788</t>
  </si>
  <si>
    <t xml:space="preserve">GRUPO EVENTOS DANRA SL</t>
  </si>
  <si>
    <t xml:space="preserve">ACCIONS COMERCIALS AJUDES CMPROM 2024 (COMERÇ) Foodruck i casetes comerços</t>
  </si>
  <si>
    <t xml:space="preserve">B13806039</t>
  </si>
  <si>
    <t xml:space="preserve">GRUPO FENIXST SL</t>
  </si>
  <si>
    <t xml:space="preserve">F/2024/7805</t>
  </si>
  <si>
    <t xml:space="preserve">REALIZAR LIMPIEZA A FONDO DE 4 CUARTITOS Y SALA GRANDE DE SERVIDORES CON ASPIRADOR INDUSTRIAL SITUADOS EN EL COMPLEJO DE</t>
  </si>
  <si>
    <t xml:space="preserve">G03590494</t>
  </si>
  <si>
    <t xml:space="preserve">GRUPO SCOUT MAFEKING DE ALCOY</t>
  </si>
  <si>
    <t xml:space="preserve">F/2024/7638</t>
  </si>
  <si>
    <t xml:space="preserve">Actividad barrio</t>
  </si>
  <si>
    <t xml:space="preserve">21674236W</t>
  </si>
  <si>
    <t xml:space="preserve">GUEROLA LLORENS IVAN</t>
  </si>
  <si>
    <t xml:space="preserve">F/2024/2172</t>
  </si>
  <si>
    <t xml:space="preserve">CDTOS EXTRAJUDICIALES FRA. 0058 DE FECHA 24/10/23 - DISEÑO Y MAQUETACIÓN REVISTA EINES   (EDUCACIÓN)</t>
  </si>
  <si>
    <t xml:space="preserve">Digitalización de 36 placas de vidrio de diversos tamaños</t>
  </si>
  <si>
    <t xml:space="preserve">Projecte EXPOSICIÓ MUSEU PER LA PAU (Investigació, digitalització de documents i disseny de l'exposició)</t>
  </si>
  <si>
    <t xml:space="preserve">21671814H</t>
  </si>
  <si>
    <t xml:space="preserve">GUILL HERRERO ISABEL</t>
  </si>
  <si>
    <t xml:space="preserve">F/2024/1490</t>
  </si>
  <si>
    <t xml:space="preserve">FRA. O000226/2024 DE FECHA 01/02/24 - 5 UDS. ARNIDOL GEL STICK 15ML PARA EIMA BATOI   (EDUCACIÓN)</t>
  </si>
  <si>
    <t xml:space="preserve">44878440N</t>
  </si>
  <si>
    <t xml:space="preserve">GUILLEM CISCAR MARTI</t>
  </si>
  <si>
    <t xml:space="preserve">Exposició i tallers MARTÍ GUILLEM per a l'espai Factoria Creativa en l'IVAM-CADA-ALCOI</t>
  </si>
  <si>
    <t xml:space="preserve">B98277601</t>
  </si>
  <si>
    <t xml:space="preserve">HAGO LO QUE QUIERO SL</t>
  </si>
  <si>
    <t xml:space="preserve">F/2024/3109</t>
  </si>
  <si>
    <t xml:space="preserve">Disney logotipo ¿La Mariola, Escola de Deconstrucció¿</t>
  </si>
  <si>
    <t xml:space="preserve">REALIZACIÓN DE LOGOTIPO PARA EL TALLER DE DECONSTRUCCIÓN DE MASCULINIDADES</t>
  </si>
  <si>
    <t xml:space="preserve">B66629494</t>
  </si>
  <si>
    <t xml:space="preserve">HERMEX IBERICA SL</t>
  </si>
  <si>
    <t xml:space="preserve">PRESSUPOST  163636 DATA 25/09/2024 DIVERSOS MOBLES EDUCATIUS I DE MAGATZEM PER A L'EIMA BATOI (EDUCACIÓ)</t>
  </si>
  <si>
    <t xml:space="preserve">73568549J</t>
  </si>
  <si>
    <t xml:space="preserve">HERNANDEZ BARBERA LORENA</t>
  </si>
  <si>
    <t xml:space="preserve">F/2024/948</t>
  </si>
  <si>
    <t xml:space="preserve">FRA. 24030 DE FECHA 09/02/24 - 140 ROSAS DE GOMINOLA Y 20 CHOCOLATINAS PERSONALIZADAS   (EDUCACIÓN)</t>
  </si>
  <si>
    <t xml:space="preserve">B53823266</t>
  </si>
  <si>
    <t xml:space="preserve">HERNANDEZ FRISACH DISEÑOS SLU</t>
  </si>
  <si>
    <t xml:space="preserve">SILLAS DE OFICINA CON  Y SIN  BRAZOS PARA VARIOS DEPARTAMENTOS MUNICIPALES // COMPRAS</t>
  </si>
  <si>
    <t xml:space="preserve">SILLAS DE OFICINA CON Y SIN BRAZOS PARA DEPARTAMENTOS MUNICIPALES // COMPRAS</t>
  </si>
  <si>
    <t xml:space="preserve">SILLAS DE OFICINA CON Y SIN BRAZOS PARA EL G.P.M. GUANYAR // COMPRAS</t>
  </si>
  <si>
    <t xml:space="preserve">B67202150</t>
  </si>
  <si>
    <t xml:space="preserve">HIDDEN TRACK RECORDS SL</t>
  </si>
  <si>
    <t xml:space="preserve">Concert de TWIN el dia 1 de març a l'IVAM-CADA-ALCOI</t>
  </si>
  <si>
    <t xml:space="preserve">21660232M</t>
  </si>
  <si>
    <t xml:space="preserve">HIGUERO GARCIA PATRICIA</t>
  </si>
  <si>
    <t xml:space="preserve">F/2024/3274</t>
  </si>
  <si>
    <t xml:space="preserve">FRA. 2024-V.2 DE FECHA 28/05/24 - 8 ORINALES RELAX BLANCO OKBABY, 6 GRISES Y 6 TURQUESA    (EDUCACIÓN)</t>
  </si>
  <si>
    <t xml:space="preserve">B54518451</t>
  </si>
  <si>
    <t xml:space="preserve">HIPER CHINA XX2 SL</t>
  </si>
  <si>
    <t xml:space="preserve">F/2024/2986</t>
  </si>
  <si>
    <t xml:space="preserve">SUPLIDOS FRA. 2024000040 DE FECHA 07/05/24 - PEGATINAS, BLISTER COCINA, RAMO, TUBO FINO... SUPLIDOS C.S.J.  (CULTURA)</t>
  </si>
  <si>
    <t xml:space="preserve">W0185688I</t>
  </si>
  <si>
    <t xml:space="preserve">HISCOX SA SUCURSAL EN ESPAÑA</t>
  </si>
  <si>
    <t xml:space="preserve">F/2024/356</t>
  </si>
  <si>
    <t xml:space="preserve">Seguro de obras de arte de exposición 'FIGURES I NATURA </t>
  </si>
  <si>
    <t xml:space="preserve">F/2024/3837</t>
  </si>
  <si>
    <t xml:space="preserve">exposición ART EN FEMENÍ ; Periodo de Cobertura 27/05/2024 - 10/08/2024</t>
  </si>
  <si>
    <t xml:space="preserve">F/2024/5809</t>
  </si>
  <si>
    <t xml:space="preserve">Seguro de obras de arte de exposocion 'PASSIO PEL COL.LECIONISME-2 EMILI SALA'</t>
  </si>
  <si>
    <t xml:space="preserve">F/2024/5849</t>
  </si>
  <si>
    <t xml:space="preserve">Seguro de obras de arte de exposición ' CRITS DEL MUR '</t>
  </si>
  <si>
    <t xml:space="preserve">F/2024/7620</t>
  </si>
  <si>
    <t xml:space="preserve">Periodo de Cobertura 18/11/2024 - 15/02/2025; exposición "zona de successos"</t>
  </si>
  <si>
    <t xml:space="preserve">B66095845</t>
  </si>
  <si>
    <t xml:space="preserve">HOCKEYMANIA SL</t>
  </si>
  <si>
    <t xml:space="preserve">ADQUISICIÓN 8 CONCJUNTO JUEGOS PATINES INICIACIÓN HOCKEY PARA PARTICIPANTES ACTIVIDAD "ESCOLA POLIESPORTIVA MUNICIPAL"</t>
  </si>
  <si>
    <t xml:space="preserve">48589767J</t>
  </si>
  <si>
    <t xml:space="preserve">HOYO CASTILLEJO ROBERTO</t>
  </si>
  <si>
    <t xml:space="preserve">Representació espectacle DON ROBERTO el dia 22/10 al Centre Cultural - 33a Mostra Teatre</t>
  </si>
  <si>
    <t xml:space="preserve">A95758389</t>
  </si>
  <si>
    <t xml:space="preserve">IBERDROLA CLIENTES SAU</t>
  </si>
  <si>
    <t xml:space="preserve">Previsión gasto luz Consultorio Auxiliar Zona Alta para el año 2024</t>
  </si>
  <si>
    <t xml:space="preserve">B18379735</t>
  </si>
  <si>
    <t xml:space="preserve">IBERICA DE ESTRATIFICADOS SL</t>
  </si>
  <si>
    <t xml:space="preserve">F/2024/4649</t>
  </si>
  <si>
    <t xml:space="preserve">ECO BANDERA ESPAÑA CON ESCUDO 200X300 CM 100% MATERIAL  / ECO BANDERA ESPAÑA CON ESCUDO 100X150 CM 100% MATERIAL RECICLA</t>
  </si>
  <si>
    <t xml:space="preserve">B06961783</t>
  </si>
  <si>
    <t xml:space="preserve">IBIRACING SL</t>
  </si>
  <si>
    <t xml:space="preserve">SUMINISTRO REMOLQUE DE VEHÍCULO 3000X1500X500 CON VOLQUETE HIDRÁULICO - CM 18654/2024</t>
  </si>
  <si>
    <t xml:space="preserve">F/2024/6551</t>
  </si>
  <si>
    <t xml:space="preserve">IBI/JNC770 - ARRANCADOR CLORE JUMP-N-CARRY USA 12V22AH 1800A PICO</t>
  </si>
  <si>
    <t xml:space="preserve">B53836110</t>
  </si>
  <si>
    <t xml:space="preserve">ICISER, S.L.</t>
  </si>
  <si>
    <t xml:space="preserve">SUMINISTRO E INSTALACIÓN BOCA INCEN.EQUIPO IPF-43 20m.45m EN POLIDEPORTIVO FCO. LAPORTA -  CM - 24181/2024</t>
  </si>
  <si>
    <t xml:space="preserve">F/2024/7583</t>
  </si>
  <si>
    <t xml:space="preserve">Número de Expediente C.1253. Servicio de mantenimiento de sistemas contraincendios en edificios municipales Ay Alcoy. PA</t>
  </si>
  <si>
    <t xml:space="preserve">F/2024/7790</t>
  </si>
  <si>
    <t xml:space="preserve">PARTE DE TRABAJO 43576 SUMINISTRO DE 4 EXINTORES Referencia presupuesto 2024-2910-FTAR1 extintores, en el reglamento for</t>
  </si>
  <si>
    <t xml:space="preserve">A95075578</t>
  </si>
  <si>
    <t xml:space="preserve">I-DE REDES ELECTRICAS INTELIGENTES SA</t>
  </si>
  <si>
    <t xml:space="preserve">F/2024/416</t>
  </si>
  <si>
    <t xml:space="preserve">Derechos de Extensión</t>
  </si>
  <si>
    <t xml:space="preserve">F/2024/2102</t>
  </si>
  <si>
    <t xml:space="preserve">Entronque con red de distribucion / Refuerzo de Red existente / Derecho de Supervisión de instalaciones cedidas</t>
  </si>
  <si>
    <t xml:space="preserve">F/2024/2250</t>
  </si>
  <si>
    <t xml:space="preserve">Entronque con red de distribucion Refuerzo de Red existente</t>
  </si>
  <si>
    <t xml:space="preserve">B16796294</t>
  </si>
  <si>
    <t xml:space="preserve">IGUALDAD Y FORMACION SLU</t>
  </si>
  <si>
    <t xml:space="preserve">REALIZACIÓN DEL MONÓLOGO "ESO NO ES SEXO"</t>
  </si>
  <si>
    <t xml:space="preserve">A14093322</t>
  </si>
  <si>
    <t xml:space="preserve">ILMEX SA</t>
  </si>
  <si>
    <t xml:space="preserve">FABRICACION Y SUMINISTRO DE LOS MOTIVOS NAVIDEÑOS DEL TIPO ALCOY CIUDAD DEL NADAL - CM 23679/2024</t>
  </si>
  <si>
    <t xml:space="preserve">A28010478</t>
  </si>
  <si>
    <t xml:space="preserve">IMESAPI SA</t>
  </si>
  <si>
    <t xml:space="preserve">CM CON PROTOCOLO  20489/20204 OBRAS ADECUACION AREA ESTACIONAMIENTO CALLE ALICANTE</t>
  </si>
  <si>
    <t xml:space="preserve">F/2024/8520</t>
  </si>
  <si>
    <t xml:space="preserve">OBRAS DE INSTALACIÓN DE UN PEQUEÑO TRAMO DE VALLADO PARA DELIMITAR UN ESPACIO PÚBLICO EN USO. APARCAMIENTO DE LA CALLE D</t>
  </si>
  <si>
    <t xml:space="preserve">EXCESOS MEDICIÓN (10%) CM CON PROTOCOLO OBRAS ADECUACIÓN ÁREA ESTACIONAMIENTO CALLE ALICANTE</t>
  </si>
  <si>
    <t xml:space="preserve">B54905369</t>
  </si>
  <si>
    <t xml:space="preserve">IMPRENTA DOMINGUEZ 1922 SL</t>
  </si>
  <si>
    <t xml:space="preserve">F/2024/380</t>
  </si>
  <si>
    <t xml:space="preserve">01 ( CALENDARIO FONÈVOL 2024 cabaña 11x14cm. 16 pág. pp. estucado 135gr. digital color 2c. + base cart. 450gr. +3 hendid</t>
  </si>
  <si>
    <t xml:space="preserve">B98722010</t>
  </si>
  <si>
    <t xml:space="preserve">IMPRES PUCHADES SL</t>
  </si>
  <si>
    <t xml:space="preserve">IMPRESSIÓ GRÀFICA 530 UNITATS COMPTE DEL NADAL ALCOIÀ</t>
  </si>
  <si>
    <t xml:space="preserve">B54738547</t>
  </si>
  <si>
    <t xml:space="preserve">IMPRIDEKOR SL</t>
  </si>
  <si>
    <t xml:space="preserve">F/2024/138</t>
  </si>
  <si>
    <t xml:space="preserve">DPTO.  MEDIO AMBIENTE (Parque Natural Mariola) Impresión vinilo laminado brillo de medidas 150 x 120 cm. / 120 x 190 cm.</t>
  </si>
  <si>
    <t xml:space="preserve">F/2024/2489</t>
  </si>
  <si>
    <t xml:space="preserve">REGIDORIA DE FIESTAS Placa de metacrilato de 3 mm mate de medidas 130, 5 x 182, 5 mts.</t>
  </si>
  <si>
    <t xml:space="preserve">50 hores de treballs de col·locació de vinils i lones</t>
  </si>
  <si>
    <t xml:space="preserve">F/2024/1066</t>
  </si>
  <si>
    <t xml:space="preserve">NORMAS CONTENEDORES RESIDUOS VEGETALES Placa de dibon rotulada con vinilo laminado según diseño realizado,  de medidas 4</t>
  </si>
  <si>
    <t xml:space="preserve">F/2024/1756</t>
  </si>
  <si>
    <t xml:space="preserve">DPTO.  DE IGUALDAD  Impresión de lona photocall de medidas 2, 4 x 2, 6 mts.  con bolsillo superior e inferior.  No se in</t>
  </si>
  <si>
    <t xml:space="preserve">Fase "AD", SUMINISTRO PLACAS DE POLIPROPILENO CON VINILO Y FLECHAS DIRECCIONALES C. BLANCO S. NECESID.PL (POLICIA LOCAL)</t>
  </si>
  <si>
    <t xml:space="preserve">Fase "AD" SUMINISTRO 10 PLACAS DE DIBON EN MEDIDA 60X90 CM. ROTULADAS SEGUN INDICACIONES DE LA P.L. (POLICIA LOCAL)</t>
  </si>
  <si>
    <t xml:space="preserve">Fase "AD" SUMINISTRO SEÑALIZACION VERTICAL PERSONALIZADA SEGUN LAS NECESIDADES ESPECIFICAS DE P. LOCAL (POLICIA LOCAL)</t>
  </si>
  <si>
    <t xml:space="preserve">F/2024/4485</t>
  </si>
  <si>
    <t xml:space="preserve">DPTO.  DE PARTICIPACION CIUDADANA  Camisetas de algodon con 1 estampacion pequeña delante</t>
  </si>
  <si>
    <t xml:space="preserve">F/2024/4537</t>
  </si>
  <si>
    <t xml:space="preserve">Impresión de vinilos</t>
  </si>
  <si>
    <t xml:space="preserve">VINILOS PARA RENOVAR DIRECTORIO PANEL INFORMATIVO DEL ASCENSOR Y ZAGUAN // ALCALDIA</t>
  </si>
  <si>
    <t xml:space="preserve">F/2024/6185</t>
  </si>
  <si>
    <t xml:space="preserve">DPTO.  JUVENTUD  40 Camisetas con estampacion FEM RAP (Precio 7, 438) / 7 Camisetas negras con estampación URBAN SKILLS </t>
  </si>
  <si>
    <t xml:space="preserve">F/2024/6186</t>
  </si>
  <si>
    <t xml:space="preserve">DPTO.  MEDIO AMBIENTE  Rotulación de placas BUS con vinilo laminado de medidas 50x100cm</t>
  </si>
  <si>
    <t xml:space="preserve">Fase "AD" SUMINISTRO PLANTILLAS PARA PINTADO VIAL EN EL SUELO (SEÑALIZACION HORIZONTAL) SE.INDIC.P.LOCAL (POLICIA LOCAL)</t>
  </si>
  <si>
    <t xml:space="preserve">PPTO.6892_200 UNIDADES CAMISETAS CON IMPRESIÓN ELA (BIENESTAR SOCIALI</t>
  </si>
  <si>
    <t xml:space="preserve">B03915626</t>
  </si>
  <si>
    <t xml:space="preserve">INDEX PRODUCCIONS SL</t>
  </si>
  <si>
    <t xml:space="preserve">CONTRATO GRABACIÓN, REALIZACIÓN, LOCUCIÓN, EDICIÓN VIDEO, REALIZACIÓN AUDIOVISUAL ACTO GALA DEPORTE ALCOY 2023</t>
  </si>
  <si>
    <t xml:space="preserve">B03358900</t>
  </si>
  <si>
    <t xml:space="preserve">INDUSTRIAS GRAFICAS ALICANTE SL</t>
  </si>
  <si>
    <t xml:space="preserve">Servicio de impresión, encuadernación y entrega 2.000 ejemplares del libro «Elías Seguí: passió i art», de 92 páginas.</t>
  </si>
  <si>
    <t xml:space="preserve">IMPRESSIÓ 10.000 EXEMPLARS CONTE DE NADAL</t>
  </si>
  <si>
    <t xml:space="preserve">A03057577</t>
  </si>
  <si>
    <t xml:space="preserve">INDUSTRIAS PLASTICAS BAÑERES SA</t>
  </si>
  <si>
    <t xml:space="preserve">Fase AD, SUMINISTRO CINTA DE SEÑALIZACION/BALIZAMIENTO IMPRESA PARA POLICIA LOCAL "LINEA DE POLICIA", (POLICIA LOCAL) </t>
  </si>
  <si>
    <t xml:space="preserve">B54473640</t>
  </si>
  <si>
    <t xml:space="preserve">INFOCOSTE EL ROMERAL SL</t>
  </si>
  <si>
    <t xml:space="preserve">Licencia Cisco Webex Starter (INT)</t>
  </si>
  <si>
    <t xml:space="preserve">F/2024/5796</t>
  </si>
  <si>
    <t xml:space="preserve">SAMSUNG GALAXY A55 5G / CABLE DE RED 5M CAT 5A / CABLE USB C USB C PD 100W / LAMPARA PROYECTOR PANANSOCI PT-EX800</t>
  </si>
  <si>
    <t xml:space="preserve">F/2024/6349</t>
  </si>
  <si>
    <t xml:space="preserve">FS20300M-B PARTENON Soporte de Suelo de Aluminio con Ruedas para Pantallas 60'-100' ean-13 8433281012226</t>
  </si>
  <si>
    <t xml:space="preserve">F/2024/7712</t>
  </si>
  <si>
    <t xml:space="preserve">VENTION CABLE ALARGADOR USB-C 3.1 MACHO A USB-C HEMBRA - 1M - COLOR GRIS / PACK TECLADO RATON LOGITECH MK710</t>
  </si>
  <si>
    <t xml:space="preserve">F/2024/7772</t>
  </si>
  <si>
    <t xml:space="preserve">FUENTE ALIMENTACION 500W TOOQ ECOPOWER II SFX MATX / LECTOR DE TARJETAS EXTERNO TOOQ TQR-211B DNIE SIM USB-C NEGRO / WEB</t>
  </si>
  <si>
    <t xml:space="preserve">F/2024/8540</t>
  </si>
  <si>
    <t xml:space="preserve">Mini computadora para gestión de instalación fotovoltaica</t>
  </si>
  <si>
    <t xml:space="preserve">F/2024/8632</t>
  </si>
  <si>
    <t xml:space="preserve">TCL 55P61B TV 55" STVAnd USB 3xHDMI</t>
  </si>
  <si>
    <t xml:space="preserve">A40573396</t>
  </si>
  <si>
    <t xml:space="preserve">INFRAESTRUCTURES I SERVEIS DE TELECOMUNICACIONS I CERTIFICACIO SA</t>
  </si>
  <si>
    <t xml:space="preserve">F/2024/79</t>
  </si>
  <si>
    <t xml:space="preserve">Tarjeta Criptográfica G&amp;D Certificado Empleado Público / Personalización y/o emisión de certificado en tarjeta  / Gastos</t>
  </si>
  <si>
    <t xml:space="preserve">F/2024/236</t>
  </si>
  <si>
    <t xml:space="preserve">Certificado de Sede Electrónica - 1 año</t>
  </si>
  <si>
    <t xml:space="preserve">ADQUISICIO DE LA LLICÈNCIA CERTIFICAT SSL WILDCARD (INFORMÀTICA)</t>
  </si>
  <si>
    <t xml:space="preserve">SUMINISTRO 50 CERTIFICADOS Y TARJETAS CRIPTOGRAFICAS EMPLEADO PÚBLICO ACCV (INT)</t>
  </si>
  <si>
    <t xml:space="preserve">Suministro tarjetas y certificados digitales de empleado público (INT)</t>
  </si>
  <si>
    <t xml:space="preserve">R4100020I</t>
  </si>
  <si>
    <t xml:space="preserve">INSPECTORIA SALESIANA MARIA AUXILIADORA</t>
  </si>
  <si>
    <t xml:space="preserve">F/2024/2471</t>
  </si>
  <si>
    <t xml:space="preserve">4 - Alquiler de instalaciones ( ACTO:  TEATRE EN VALENCIÀ (AJUNTAMENT D'ALCOI - REGIDORIA D'EDUCACIÓ) 09/04/2024  Utiliz</t>
  </si>
  <si>
    <t xml:space="preserve">F/2024/3900</t>
  </si>
  <si>
    <t xml:space="preserve">4 - Alquiler de instalaciones ( ACTO: CHARLA MOTIVACIONAL POR FERNANDO ROMAY A BENEFICIO DE SOLC (AJUNTAMENT D'ALCOI - R</t>
  </si>
  <si>
    <t xml:space="preserve">Lloguer Teatre Salesians els dies 10-11-12 d'octubre - Assaig y funcions Sainets Festers Cicle Mig Any 2024</t>
  </si>
  <si>
    <t xml:space="preserve">Lloguer Teatre Salesians els dies19 i 20 d'octubre - Gravació Projecte "Yéspez Chipi" amb la Societat Unió Musical</t>
  </si>
  <si>
    <t xml:space="preserve">CM MYTAO 23844/2024 - Servicios para la explotación de instalación artística 33a Mostra de Teatre d'Alcoi</t>
  </si>
  <si>
    <t xml:space="preserve">LLOGUER TEATRE SALESIANS  ELS DIES 27 I 28 DE NOVEMBRE PER A LA REPRESENTACIÓ DEL TEATRAM</t>
  </si>
  <si>
    <t xml:space="preserve">B42696914</t>
  </si>
  <si>
    <t xml:space="preserve">INSTALACIONES BIOSOLAR SL</t>
  </si>
  <si>
    <t xml:space="preserve">F/2024/8526</t>
  </si>
  <si>
    <t xml:space="preserve">Ventilador para etapa de potencia de inversor Fronius IG400 / Cable de conexion con targeta power fan / Comprovacion y s</t>
  </si>
  <si>
    <t xml:space="preserve">B42686212</t>
  </si>
  <si>
    <t xml:space="preserve">INSTALACIONES TERMICAS Y CONDUCTOS SL</t>
  </si>
  <si>
    <t xml:space="preserve">CONTRATO MENOR OBRA SUSTITUCIÓN DOS COMPRESORES  DE LAS MÁQUINAS ENFRIADORAS QUE DAN SERVICIO SALAS CDM EDUARDO LATORRE</t>
  </si>
  <si>
    <t xml:space="preserve">CONTRATO MENOR MEJORA INSTALACIONES DEPORTIVAS, SUMINISTRO Y COLOCACIÓN GRIFOS TOMAS AGUA NORMATIVA LEGIONELA</t>
  </si>
  <si>
    <t xml:space="preserve">Q2873018B</t>
  </si>
  <si>
    <t xml:space="preserve">INSTITUCION FERIAL DE MADRID</t>
  </si>
  <si>
    <t xml:space="preserve">F/2024/899</t>
  </si>
  <si>
    <t xml:space="preserve">SUPLIDOS TICKET 2519707 DE FECHA 19/01/24 - PASS CARD FITUR 2024 SUPLIDOS A.C.G.    (TURISMO)</t>
  </si>
  <si>
    <t xml:space="preserve">G82684572</t>
  </si>
  <si>
    <t xml:space="preserve">INSTITUTO PARA LA CALIDAD TURISTICA ESPAÑOLA</t>
  </si>
  <si>
    <t xml:space="preserve">AD CUOTA PARA USO DE LA MARCA "Q" DE CALIDAD TURÍSTICA. ANUALIDAD 2024</t>
  </si>
  <si>
    <t xml:space="preserve">B98415110</t>
  </si>
  <si>
    <t xml:space="preserve">INTERACTIVE SYSTEM DEVELOPERS SL</t>
  </si>
  <si>
    <t xml:space="preserve">F/2024/166</t>
  </si>
  <si>
    <t xml:space="preserve">SUSCRIPCIÓN ANUAL INFOTOURIST OFFICE SAAS CLOUD. VERSIÓN FREE. RED TOURIST INFO TCV. SEGÚN PRESUPUSTO ACEPTADO  / PROTEC</t>
  </si>
  <si>
    <t xml:space="preserve">F/2024/7453</t>
  </si>
  <si>
    <t xml:space="preserve">SUSCRIPCIÓN ANUAL INFOTOURIST OFFICE SAAS CLOU. VERSIÓN FREE. RED TOURIST INFO TCV / PROTECCION SSL PARA UN DOMINIO</t>
  </si>
  <si>
    <t xml:space="preserve">B63566244</t>
  </si>
  <si>
    <t xml:space="preserve">INVERSIONES NARON 2003 SL</t>
  </si>
  <si>
    <t xml:space="preserve">RESERVA HABITACIONES PARA INVITADOS ALCALDIA EN FIESTAS SAN JORGE 2024 // ALCALDIA</t>
  </si>
  <si>
    <t xml:space="preserve">RESERVA HABITACION DEPORTISTA D.V. PREMIADA "GALA DE L'ESPORT 2024" // ALCALDIA</t>
  </si>
  <si>
    <t xml:space="preserve">RESERVA HABITACION PINTOR CARTEL FIESTAS SAN JORGE 2024 // ALCALDIA</t>
  </si>
  <si>
    <t xml:space="preserve">RESERVA HABITACION ALCALDE DENIA (V.G.) PARA DIA PRESENTACION CARTEL FIESTAS SAN JORGE 2024 // ALCALDIA</t>
  </si>
  <si>
    <t xml:space="preserve">SERVICIO RESERVA HABITACIÓN ALOJAMIENTOEX-ARBITRO INTERNACIONAL, CONFERENCIANTE ESPORT 3D</t>
  </si>
  <si>
    <t xml:space="preserve">F/2024/5983</t>
  </si>
  <si>
    <t xml:space="preserve">12-4-24 Estancia Sercotel Ciutat Alcoi</t>
  </si>
  <si>
    <t xml:space="preserve">ALOJAMIENTO EQUIPO HOCKEY DE VIC POR "TROFEU CIUTAT D'ALCOI" (29-09-2024) // ALCALDIA</t>
  </si>
  <si>
    <t xml:space="preserve">MANUTENCION EQUIPO HOCKEY DE VIC POR "TROFEU CIUTAT D'ALCOI" (28-09-2024) // ALCALDIA</t>
  </si>
  <si>
    <t xml:space="preserve">ALOJAMIENTO Y MANUTENCIÓN ESTANCIA  - PONENCIA "SALUD DEPORTIVA DE LA MUJER" PROGRAMA SOM DONES TERRES DE </t>
  </si>
  <si>
    <t xml:space="preserve">F/2024/8025</t>
  </si>
  <si>
    <t xml:space="preserve">09/07/24 Restaurante Cena Sercotel Ciutat d'Alcoi</t>
  </si>
  <si>
    <t xml:space="preserve">F/2024/8709</t>
  </si>
  <si>
    <t xml:space="preserve">14-12-24 Estancia Sercotel Ciutat d'Alcoi</t>
  </si>
  <si>
    <t xml:space="preserve">B12902060</t>
  </si>
  <si>
    <t xml:space="preserve">INZEIN DESIGN SL</t>
  </si>
  <si>
    <t xml:space="preserve">F/2024/170</t>
  </si>
  <si>
    <t xml:space="preserve">URNA METAL COLORES MIX / URNA DE BARRO HIDROSOLUBLE BIODEGRADABLE / URNA ECOPLÁSTICO NEGRO</t>
  </si>
  <si>
    <t xml:space="preserve">F/2024/171</t>
  </si>
  <si>
    <t xml:space="preserve">URNA ECOPLASTICO NEGRO / URNA ECOPLASTICO BLANCO / URNA CARTON BIO PINO PIÑONERO / BOLSA TRANSPORTE CREMALLERA</t>
  </si>
  <si>
    <t xml:space="preserve">F/2024/3882</t>
  </si>
  <si>
    <t xml:space="preserve">URNA PLASTICO / URNA METAL / URNA CARTON BIO PINO PIÑONERO / URNA BARRO BIO / BOLSA DE TRANSPORTE</t>
  </si>
  <si>
    <t xml:space="preserve">F/2024/3883</t>
  </si>
  <si>
    <t xml:space="preserve">URNA PLASTICO / URNA METAL / URNA CARTON BIO PINO PIÑONERO + BOLSA / URNA DE BARRO HIDROSOLUBLE BIODEGRADABLE / BOLSA DE</t>
  </si>
  <si>
    <t xml:space="preserve">F/2024/5645</t>
  </si>
  <si>
    <t xml:space="preserve">URNA METAL BURDEOS + BOLSA / URNA METAL BLANCO + BOLSA / BOLSA TRANSPORTE CREMALLERA / URNA CARTON BIO PINO PIÑONERO / U</t>
  </si>
  <si>
    <t xml:space="preserve">F/2024/6554</t>
  </si>
  <si>
    <t xml:space="preserve">URNA ECOPLASTICO BLANCO / URNA ECOPLASTICO NEGRO / URNA BARRO BIO</t>
  </si>
  <si>
    <t xml:space="preserve">B01786698</t>
  </si>
  <si>
    <t xml:space="preserve">IRC SISTEMAS INTEGRALES SL</t>
  </si>
  <si>
    <t xml:space="preserve">Fase "AD" SUMINISTRO 16 UDS. UTIL MULTIUSOS DE EMERGENCIA, PARA NUEVOS VOLUNTARIOS DE PROT.CIVIL (PROTECCION CIVIL)</t>
  </si>
  <si>
    <t xml:space="preserve">21683812X</t>
  </si>
  <si>
    <t xml:space="preserve">ISABEL SOSA TORTOSA</t>
  </si>
  <si>
    <t xml:space="preserve">F/2024/4688</t>
  </si>
  <si>
    <t xml:space="preserve">FRA.2024/1 DE FECHA 18-7-2024, PRODUCCIO D'OBRA PER A EXPOSICIO EN IVAN CADA , ESPAI ORDIT (CULTURA)</t>
  </si>
  <si>
    <t xml:space="preserve">B03404936</t>
  </si>
  <si>
    <t xml:space="preserve">J GONZALBEZ MOLTO SL</t>
  </si>
  <si>
    <t xml:space="preserve">F/2024/441</t>
  </si>
  <si>
    <t xml:space="preserve">CARCASA POLLO / CONEJO / PICADA DE POLLO / MUSLO DE POLLO C/H S/P / PICADA DE CERDO</t>
  </si>
  <si>
    <t xml:space="preserve">F/2024/442</t>
  </si>
  <si>
    <t xml:space="preserve">GARRETA / CARCASA POLLO / CONEJO / PECHUGA DE POLLO FILETEADA / MUSLO DE POLLO C/H S/P</t>
  </si>
  <si>
    <t xml:space="preserve">F/2024/808</t>
  </si>
  <si>
    <t xml:space="preserve">PECHUGA DE PAVO / CONEJO / CARCASA POLLO / CARCASA POLLO / LONGANIZA DE POLLO</t>
  </si>
  <si>
    <t xml:space="preserve">F/2024/953</t>
  </si>
  <si>
    <t xml:space="preserve">CARCASA POLLO / CONEJO / PICADA DE TERNERA</t>
  </si>
  <si>
    <t xml:space="preserve">F/2024/1047</t>
  </si>
  <si>
    <t xml:space="preserve">CARCASA POLLO / PECHUGA DE POLLO FILETEADA / CONEJO</t>
  </si>
  <si>
    <t xml:space="preserve">F/2024/1092</t>
  </si>
  <si>
    <t xml:space="preserve">CARCASA POLLO / MUSLO DE POLLO C/H S/P / CONEJO / PICADA DE CERDO / GARRETA / PECHUGA DE PAVO</t>
  </si>
  <si>
    <t xml:space="preserve">F/2024/1390</t>
  </si>
  <si>
    <t xml:space="preserve">CARCASA POLLO / LONGANIZA FRESCA / CONEJO / MUSLO DE POLLO C/H S/P</t>
  </si>
  <si>
    <t xml:space="preserve">F/2024/1566</t>
  </si>
  <si>
    <t xml:space="preserve">CONEJO / MUSLO DE POLLO C/H S/P / CARCASA POLLO / CARCASA POLLO / PICADA DE TERNERA</t>
  </si>
  <si>
    <t xml:space="preserve">F/2024/1634</t>
  </si>
  <si>
    <t xml:space="preserve">PECHUGA DE POLLO FILETEADA / MUSLO DE POLLO C/H S/P / CONEJO / CARCASA POLLO / CARCASA POLLO / PICADA DE POLLO</t>
  </si>
  <si>
    <t xml:space="preserve">F/2024/1744</t>
  </si>
  <si>
    <t xml:space="preserve">CONEJO / LONGANIZA DE POLLO HALAL / PICADA DE CERDO / CONEJO</t>
  </si>
  <si>
    <t xml:space="preserve">F/2024/2438</t>
  </si>
  <si>
    <t xml:space="preserve">PICADA DE TERNERA / CARCASA POLLO / CARCASA POLLO / MUSLO DE POLLO C/H S/P / GARRETA</t>
  </si>
  <si>
    <t xml:space="preserve">F/2024/2509</t>
  </si>
  <si>
    <t xml:space="preserve">CONEJO / CARCASA POLLO / MUSLO DE POLLO C/H S/P</t>
  </si>
  <si>
    <t xml:space="preserve">F/2024/2820</t>
  </si>
  <si>
    <t xml:space="preserve">PECHUGA DE PAVO / PICADA DE CERDO</t>
  </si>
  <si>
    <t xml:space="preserve">F/2024/2969</t>
  </si>
  <si>
    <t xml:space="preserve">MUSLO DE POLLO C/H S/P / CARCASA POLLO / CONEJO</t>
  </si>
  <si>
    <t xml:space="preserve">F/2024/3108</t>
  </si>
  <si>
    <t xml:space="preserve">GARRETA / CONEJO / MUSLO DE POLLO C/H S/P / CARCASA POLLO / PICADA DE TERNERA</t>
  </si>
  <si>
    <t xml:space="preserve">F/2024/3224</t>
  </si>
  <si>
    <t xml:space="preserve">CONEJO / MUSLO DE POLLO C/H S/P / CARCASA POLLO / GARRETA / CONEJO / PECHUGA DE POLLO FILETEADA</t>
  </si>
  <si>
    <t xml:space="preserve">F/2024/3316</t>
  </si>
  <si>
    <t xml:space="preserve">MUSLO DE POLLO C/H S/P / CONEJO / CARCASA POLLO / PICADA DE CERDO</t>
  </si>
  <si>
    <t xml:space="preserve">F/2024/3693</t>
  </si>
  <si>
    <t xml:space="preserve">LONGANIZA DE POLLO HALAL / CONEJO / CARCASA POLLO</t>
  </si>
  <si>
    <t xml:space="preserve">F/2024/3776</t>
  </si>
  <si>
    <t xml:space="preserve">CONEJO / MUSLO DE POLLO C/H S/P / CARCASA POLLO / PICADA DE TERNERA</t>
  </si>
  <si>
    <t xml:space="preserve">F/2024/3884</t>
  </si>
  <si>
    <t xml:space="preserve">PECHUGA DE POLLO FILETEADA / CARCASA POLLO / CONEJO / MUSLO DE POLLO C/H S/P</t>
  </si>
  <si>
    <t xml:space="preserve">F/2024/4023</t>
  </si>
  <si>
    <t xml:space="preserve">CARCASA POLLO / MUSLO DE POLLO C/H S/P / CONEJO / PICADA DE TERNERA</t>
  </si>
  <si>
    <t xml:space="preserve">F/2024/4053</t>
  </si>
  <si>
    <t xml:space="preserve">CONEJO / LONGANIZA DE POLLO / LONGANIZA DE POLLO / PECHUGA DE PAVO</t>
  </si>
  <si>
    <t xml:space="preserve">F/2024/4682</t>
  </si>
  <si>
    <t xml:space="preserve">CARCASA POLLO / PICADA DE TERNERA / CONEJO / MUSLO DE POLLO C/H S/P</t>
  </si>
  <si>
    <t xml:space="preserve">F/2024/4683</t>
  </si>
  <si>
    <t xml:space="preserve">CONEJO / CARCASA POLLO / CARCASA POLLO / MUSLO DE POLLO C/H S/P / PECHUGA DE POLLO FILETEADA</t>
  </si>
  <si>
    <t xml:space="preserve">F/2024/4761</t>
  </si>
  <si>
    <t xml:space="preserve">CONEJO / PICADA DE TERNERA</t>
  </si>
  <si>
    <t xml:space="preserve">F/2024/5847</t>
  </si>
  <si>
    <t xml:space="preserve">CARCASA POLLO / MUSLOS DE POLLO / PECHUGA DE PAVO / CONEJO / GARRETA / PICADA DE TERNERA / CARCASA POLLO / MUSLOS DE POL</t>
  </si>
  <si>
    <t xml:space="preserve">F/2024/5927</t>
  </si>
  <si>
    <t xml:space="preserve">CONEJO / PECHUGA DE POLLO FILETEADA / MUSLOS DE POLLO / CARCASA POLLO</t>
  </si>
  <si>
    <t xml:space="preserve">F/2024/6294</t>
  </si>
  <si>
    <t xml:space="preserve">MUSLO DE POLLO C/H S/P / CONEJO / PICADA DE TERNERA / CARCASA POLLO</t>
  </si>
  <si>
    <t xml:space="preserve">F/2024/6468</t>
  </si>
  <si>
    <t xml:space="preserve">MUSLO DE POLLO C/H S/P / CARCASA POLLO / LONGANIZA DE POLLO / CONEJO</t>
  </si>
  <si>
    <t xml:space="preserve">F/2024/6610</t>
  </si>
  <si>
    <t xml:space="preserve">PICADA DE TERNERA / CARCASA POLLO / MUSLO DE POLLO C/H S/P / CONEJO / CARCASA POLLO</t>
  </si>
  <si>
    <t xml:space="preserve">F/2024/6701</t>
  </si>
  <si>
    <t xml:space="preserve">CARCASA POLLO / CONEJO / MUSLO DE POLLO C/H S/P / PECHUGA DE POLLO FILETEADA</t>
  </si>
  <si>
    <t xml:space="preserve">F/2024/6885</t>
  </si>
  <si>
    <t xml:space="preserve">PICADA DE TERNERA / CONEJO / MUSLO DE POLLO C/H S/P / PECHUGA DE PAVO / CARCASA POLLO / CARCASA POLLO / CARCASA POLLO</t>
  </si>
  <si>
    <t xml:space="preserve">F/2024/6886</t>
  </si>
  <si>
    <t xml:space="preserve">MUSLO DE POLLO C/H S/P / CONEJO / CARCASA POLLO / LONGANIZA DE POLLO</t>
  </si>
  <si>
    <t xml:space="preserve">F/2024/7578</t>
  </si>
  <si>
    <t xml:space="preserve">PICADA DE TERNERA / CARCASA POLLO / CONEJO / MUSLO DE POLLO C/H S/P</t>
  </si>
  <si>
    <t xml:space="preserve">F/2024/7741</t>
  </si>
  <si>
    <t xml:space="preserve">CONEJO / PECHUGA DE POLLO FILETEADA / MUSLO DE POLLO C/H S/P / CARCASA POLLO</t>
  </si>
  <si>
    <t xml:space="preserve">F/2024/8356</t>
  </si>
  <si>
    <t xml:space="preserve">PICADA DE TERNERA / CARCASA POLLO / CARCASA POLLO / CONEJO / MUSLO DE POLLO C/H S/P</t>
  </si>
  <si>
    <t xml:space="preserve">F/2024/8359</t>
  </si>
  <si>
    <t xml:space="preserve">LONGANIZA DE POLLO / CARCASA POLLO / CARCASA POLLO / MUSLO DE POLLO C/H S/P / CONEJO</t>
  </si>
  <si>
    <t xml:space="preserve">F/2024/8637</t>
  </si>
  <si>
    <t xml:space="preserve">PICADA DE TERNERA / CONEJO / MUSLO DE POLLO C/H S/P / CARCASA POLLO</t>
  </si>
  <si>
    <t xml:space="preserve">B54593793</t>
  </si>
  <si>
    <t xml:space="preserve">JACOPAU GASOLEOS SL</t>
  </si>
  <si>
    <t xml:space="preserve">F/2024/422</t>
  </si>
  <si>
    <t xml:space="preserve">GASOLEO B</t>
  </si>
  <si>
    <t xml:space="preserve">B03343951</t>
  </si>
  <si>
    <t xml:space="preserve">JAIME SIGNES SL</t>
  </si>
  <si>
    <t xml:space="preserve">CONSTRUCCIÓN E INSTALACIÓN PÉRGOLA FOTOVOLTAICA EN POL. IND. EL CASTELLAR - C/. CORP. MUSICAL PRIMITIVA (IVACE 2024).</t>
  </si>
  <si>
    <t xml:space="preserve">B23756588</t>
  </si>
  <si>
    <t xml:space="preserve">JAPEMASA SOLAR SL</t>
  </si>
  <si>
    <t xml:space="preserve">F/2024/7598</t>
  </si>
  <si>
    <t xml:space="preserve">Liquido Refrigerante / Liquido Refrigerante / Revision Renault Z.E. / Revision Renault Z.E. / FILTRO HABITECULO / LAMPAR</t>
  </si>
  <si>
    <t xml:space="preserve">B54780499</t>
  </si>
  <si>
    <t xml:space="preserve">JARDINIA PRODUCTOS DE JARDIN SL</t>
  </si>
  <si>
    <t xml:space="preserve">F/2024/5233</t>
  </si>
  <si>
    <t xml:space="preserve">CESPED ARTIFICIAL VICENZA 20 MM / PORTES</t>
  </si>
  <si>
    <t xml:space="preserve">B53164588</t>
  </si>
  <si>
    <t xml:space="preserve">JIVA HUMAN GROUP SL</t>
  </si>
  <si>
    <t xml:space="preserve">F/2024/115</t>
  </si>
  <si>
    <t xml:space="preserve">RETIRAR PLAZA MOVILIDAD REDUCIDA Y ESTACIONAM PARTE DERECHA CRUCE CL GONGORA CON CL ENTENZA / PINTAR PLAZA MOVILIDAD RED</t>
  </si>
  <si>
    <t xml:space="preserve">Fase "AD" TRABAJOS DE SEÑALIZACIÓN HORIZONTAL PINTURA VIAL EN VARIAS CALLES DE ALCOY S. INDICAC. DE P.L. (POLICIA LOCAL)</t>
  </si>
  <si>
    <t xml:space="preserve">Fase "AD" TRABAJOS DE SEÑALIZACION VIAL/PINTURA EN CALLES DE ALCOY SEGUN INDICACIONES DE LA POL.LOCAL (POLICIA LOCAL)</t>
  </si>
  <si>
    <t xml:space="preserve">Fase "AD" TRABAJOS DE PINTADO VIAL (SEÑALIZACION HORIZONTAL) SEGUN NECESIDADES INDICADAS POR POL.LOCAL (POLICIA LOCAL)</t>
  </si>
  <si>
    <t xml:space="preserve">Fase "AD", TRABAJOS DE SEÑALIZACION VIAL/HORIZONTAL EN CALLES DE ALCOY SEGUN NECESIDADES DE LA P.L. (POLICIA LOCAL)</t>
  </si>
  <si>
    <t xml:space="preserve">B98801236</t>
  </si>
  <si>
    <t xml:space="preserve">JM GESTION TEATRAL SL</t>
  </si>
  <si>
    <t xml:space="preserve">Representació espectacle CUBE el dia 14 de març a les 18.00 hores al Teatre Calderón</t>
  </si>
  <si>
    <t xml:space="preserve">Contratación espetáculo "FABULANT" el 29/12/2024 en el T Calderón</t>
  </si>
  <si>
    <t xml:space="preserve">B53852877</t>
  </si>
  <si>
    <t xml:space="preserve">JOGG MANTENIMIENTO SL</t>
  </si>
  <si>
    <t xml:space="preserve">REPARACIÓ I MILLORES ESTRUCTURA I TRACTAMENT FUSTA DEL MOBILUS I MULTIJOC HAGS AL PARC ZONA NORD (IGS)</t>
  </si>
  <si>
    <t xml:space="preserve">F/2024/2453</t>
  </si>
  <si>
    <t xml:space="preserve">Sacos epdm color verde y negro / Resina para fabricacion insitu de suelo seguridad / Oficial trabajador para instalacion</t>
  </si>
  <si>
    <t xml:space="preserve">TRABAJOS  MANTENIMIENTO Y REPARACION EN MULTIJUEGO GRANDE HAGS Y MULTIJUEGO PARA PEQUEÑOS EN PARQUE ROMERAL - 15373/24 </t>
  </si>
  <si>
    <t xml:space="preserve">21646956T</t>
  </si>
  <si>
    <t xml:space="preserve">JORDA MOREY GABRIEL</t>
  </si>
  <si>
    <t xml:space="preserve">F/2024/1501</t>
  </si>
  <si>
    <t xml:space="preserve">FRA. 2024-094 DE FECHA 08/03/24 - PLACA TAURO LATÓN ORO GRABADA + ESTUCHE REGAÑP TELA DE SEDA  (FIESTAS)</t>
  </si>
  <si>
    <t xml:space="preserve">F/2024/6235</t>
  </si>
  <si>
    <t xml:space="preserve">FRA. 2024-407 DE FECHA 30/09/24 - 15 MARCOS DORADOS CON CRISTAL BRILLO DOBLE   (TURISMO)</t>
  </si>
  <si>
    <t xml:space="preserve">21688726W</t>
  </si>
  <si>
    <t xml:space="preserve">JORDA PEREZ VICENTE</t>
  </si>
  <si>
    <t xml:space="preserve">F/2024/2434</t>
  </si>
  <si>
    <t xml:space="preserve">FRA. A 44 DE FECHA 12/04/24 - REPARACIÓN PUERTA O CERRADURA C/ ENTENZA   (INNOVACIÓN)</t>
  </si>
  <si>
    <t xml:space="preserve">21680239W</t>
  </si>
  <si>
    <t xml:space="preserve">JORDA SANOGUERA NEUS</t>
  </si>
  <si>
    <t xml:space="preserve">TALLER PREVENCIÓN ALCOHOLISMO</t>
  </si>
  <si>
    <t xml:space="preserve">B54926381</t>
  </si>
  <si>
    <t xml:space="preserve">JORMAN AGRIFORPUBLIC SL</t>
  </si>
  <si>
    <t xml:space="preserve">MILLORA DELS SISTEMES DE DRENATGE SUPERFICIALS A LA XARXA DE CARRETERES MUNICIPALS - CM (9722/2024)</t>
  </si>
  <si>
    <t xml:space="preserve">F/2024/1617</t>
  </si>
  <si>
    <t xml:space="preserve">DESBROCE DE TALUD PARA DESCUBRIR FUGA DE AGUAS FECALES EN CARRER CARAGOL</t>
  </si>
  <si>
    <t xml:space="preserve">TRITURAR RESTOS VEGETALES ARBOLADO, RETIRADO POR CAÍDA EJEM..Y TALA EJEMPLARES, SEG. EN ZONA VERD PL. P. GISBERT 8243/24</t>
  </si>
  <si>
    <t xml:space="preserve">21670565B</t>
  </si>
  <si>
    <t xml:space="preserve">JORNET MIRO LIRIOS</t>
  </si>
  <si>
    <t xml:space="preserve">80 DESAYUNOS PARA LOS ASISTENTES A LAS II JORNADAS DE EXTRANJERÍA</t>
  </si>
  <si>
    <t xml:space="preserve">SERVICIO COFEE BREAK PARA 100 PERSONAS CON MOTIVO DE LA CELEBRACIÓN DE  LAS JORNADAS DE INCLUSIÓN SOCIAL</t>
  </si>
  <si>
    <t xml:space="preserve">B13892328</t>
  </si>
  <si>
    <t xml:space="preserve">JOVELINA SL</t>
  </si>
  <si>
    <t xml:space="preserve">SERVICIO CATERING PARA ASISTENTES "GALA PREMIOS CAMARA COMERCIO 2024" // PROMOCION ECONOMICA</t>
  </si>
  <si>
    <t xml:space="preserve">MENU PARA 15 PERSONAS _ 15 OCTUBRE 2024 ( B.SOCIAL)</t>
  </si>
  <si>
    <t xml:space="preserve">21644262C</t>
  </si>
  <si>
    <t xml:space="preserve">JOVER TOMAS DANIEL</t>
  </si>
  <si>
    <t xml:space="preserve">F/2024/240</t>
  </si>
  <si>
    <t xml:space="preserve">FRA. 2300278 DE FECHA 02/11/23 - REPARACIÓN CABLEADO VIVIENDA C/ENCARO 1    (VIVIENDA)</t>
  </si>
  <si>
    <t xml:space="preserve">F/2024/272</t>
  </si>
  <si>
    <t xml:space="preserve">FRA. 2400350 DE FECHA 15/01/24 - TELEFONILLO FERMAX DUOX PLUS EN PURISIMA 8 PUERTA 13    (VIVIENDA)</t>
  </si>
  <si>
    <t xml:space="preserve">21662962K</t>
  </si>
  <si>
    <t xml:space="preserve">JUAN PENADES RAFAEL</t>
  </si>
  <si>
    <t xml:space="preserve">F/2024/8016</t>
  </si>
  <si>
    <t xml:space="preserve">SUPLIDOS FRA. 19 DE FECHA 27/11/24 - HILOS Y GOMA DE MERCERIA LA LUNA PARA ESCOLA MUNIC. BELLAS ARTES  (CULTURA)</t>
  </si>
  <si>
    <t xml:space="preserve">G03472354</t>
  </si>
  <si>
    <t xml:space="preserve">JUDO CLUB ALCOI</t>
  </si>
  <si>
    <t xml:space="preserve">CONTRATO SERVICIO IMPARTICIÓN SESIONES MODALIDAD JUDO, EN ACTIVIDAD DEPORTIVA "FIRAESPORT 2024" - ABRIL 2024</t>
  </si>
  <si>
    <t xml:space="preserve">CONTRATO GASTOS ORGANIZACIÓN TORNEO  CUADRANGULAR DE JUDO INCLUIDO PROGRAMACIÓN "ESPORT 3D ALCOI 2024"</t>
  </si>
  <si>
    <t xml:space="preserve">CONTRATO SERVICIO IMPARTICIÒN SESIONES PROGRAMADAS DE LA MODALIDAD DE JUDO EN "CAMPUS D'ESTIU 2024" EN CDM EDUARDO LATOR</t>
  </si>
  <si>
    <t xml:space="preserve">21630444W</t>
  </si>
  <si>
    <t xml:space="preserve">JULIA MENDEZ JORGE</t>
  </si>
  <si>
    <t xml:space="preserve">F/2024/2033</t>
  </si>
  <si>
    <t xml:space="preserve">FRA. FA24/000039 DE FECHA 03/04/24 - CUCHILLO CERAMICA, 2 PELADORES Y 36 CUCHARAS CAFE PARA EIMA Z.NORD  (EDUCACIÓN).</t>
  </si>
  <si>
    <t xml:space="preserve">F/2024/3324</t>
  </si>
  <si>
    <t xml:space="preserve">FRA. FA24/000131 DE FECHA 13/05/24 - BOTELLA BIBERON Y APOLO SARTEN 30 CM PARA EIMA SANTA ROSA  (EDUCACIÓN)</t>
  </si>
  <si>
    <t xml:space="preserve">F/2024/7239</t>
  </si>
  <si>
    <t xml:space="preserve">FRA. FA24/000266 DE FECHA 31/10/24 - CUCHILLOS, PLATOS, RALLADOR...  PARA EIMA SANTA ROSA    (EDUCACIÓN)</t>
  </si>
  <si>
    <t xml:space="preserve">21679985R</t>
  </si>
  <si>
    <t xml:space="preserve">JULIAN CORTES ELENA</t>
  </si>
  <si>
    <t xml:space="preserve">F/2024/2988</t>
  </si>
  <si>
    <t xml:space="preserve">FRA. 002D 2024 DE FECHA 30/03/24 - SERVICIO FISIOTERAPIA ENTENDER A TU BEBE 26/03/24   (BIENESTAR SOCIAL)</t>
  </si>
  <si>
    <t xml:space="preserve">F/2024/2989</t>
  </si>
  <si>
    <t xml:space="preserve">FRA. 001D 2024 DE FECHA 30/01/24 - SERVICIO FISIOTERAPIA ENTENDER A TU BEBE 30/01/24  (BIENESTAR SOCIAL)</t>
  </si>
  <si>
    <t xml:space="preserve">F/2024/3332</t>
  </si>
  <si>
    <t xml:space="preserve">FRA. 003D.2024 DE FECHA 21/05/24 - FISIOTERAPIA ENTENDER A TU BEBE 21/05/24   (BIENESTAR SOCIAL)</t>
  </si>
  <si>
    <t xml:space="preserve">FRA. 005D.2024 DE FECHA 11/12/24 - SERVICIO FISIOTERAPIA ENTENDER A TU BEBE 10/12/24    (BIENESTAR SOCIAL)</t>
  </si>
  <si>
    <t xml:space="preserve">B54872064</t>
  </si>
  <si>
    <t xml:space="preserve">JUSOL INSTALACIONES SL</t>
  </si>
  <si>
    <t xml:space="preserve">OBRA INSTALACIÓN VÁLVULAS TERMOSTÁTICAS Y NUEVO RAMALES CONDUCCIÓN SISTEMA ACS PUNTOS CONSUMO CDM "EDUARDO LATORRE"</t>
  </si>
  <si>
    <t xml:space="preserve">OBRA CONSISTENTE EN LA REPARACIÓN, MANTENIMIENTO, SUSTITUCIÓN DE MATERIALES FONTANERÍA DUCHAS VESTUARIOS PISCINA MUNICIP</t>
  </si>
  <si>
    <t xml:space="preserve">F/2024/947</t>
  </si>
  <si>
    <t xml:space="preserve">REPARAR AIRZONE 2ª PLANTA QUE SE HA DESPROGRAMADO</t>
  </si>
  <si>
    <t xml:space="preserve">F/2024/1682</t>
  </si>
  <si>
    <t xml:space="preserve">COMPROBAR FUNCIONAMIENTO ACS EN POLIDEPORTIVO FRANCISCO LAPORTA. VERIFICAR VALVULAS DE MEZCLA Y VALVULAS ANTIRETORNO. PU</t>
  </si>
  <si>
    <t xml:space="preserve">F/2024/1705</t>
  </si>
  <si>
    <t xml:space="preserve">REPARAR REJILLA DE AIRZONE EN OFICINA CONCEJALIA</t>
  </si>
  <si>
    <t xml:space="preserve">F/2024/3191</t>
  </si>
  <si>
    <t xml:space="preserve">SUSTITUIR DETECTOR Y PUESTA EN MARCHA / DETECTOR DE FASE</t>
  </si>
  <si>
    <t xml:space="preserve">F/2024/3629</t>
  </si>
  <si>
    <t xml:space="preserve">INSPECCION DE TUBERIAS CON  CAMARA EN PISCINA PAULAS</t>
  </si>
  <si>
    <t xml:space="preserve">F/2024/4540</t>
  </si>
  <si>
    <t xml:space="preserve">LIMPIEZA DE FILTROS, COMPROBACION DE FUNCIONAMIENTO Y RESETEO DEL AUTOMATA. LIMPIEZA DE CONDUCTOS, CONTROL DE TEMPERATUR</t>
  </si>
  <si>
    <t xml:space="preserve">F/2024/4553</t>
  </si>
  <si>
    <t xml:space="preserve">BOMBA DE CONDENSADOS / MANGUERA DE LUZ / ESPIROCRISTAL / SUSTITUIR BOMBA DE CONDENSADOS</t>
  </si>
  <si>
    <t xml:space="preserve">F/2024/4556</t>
  </si>
  <si>
    <t xml:space="preserve">DESMONTAR, LIMPIAR Y VOLVER A MONTAR CAJAS, REJILLAS E INTERRUPTORES Y REINICIAR AIRZONE</t>
  </si>
  <si>
    <t xml:space="preserve">F/2024/4638</t>
  </si>
  <si>
    <t xml:space="preserve">CAMBIAR 9 CORREAS A 4 MOTORES Y LOS FILTROS DE NAPA A LAS 2 ROFF-TOP / CORREAS / METROS DE NAPA PARA LOS FILTROS</t>
  </si>
  <si>
    <t xml:space="preserve">REPARACIÓN SISTEMA AGUA CALIENTE SANITARIA GIMNASIO POLIDEPORTIVO F. LAPORTA - SUSTITUCIÓN VÁLVULAS ANTIRRETORNO</t>
  </si>
  <si>
    <t xml:space="preserve">F/2024/4828</t>
  </si>
  <si>
    <t xml:space="preserve">LOCALIZAR AVERIA Y CAMBIAR REJILLA  AIRZONE / REJILLA AIRZONE / MARCO REJILLA</t>
  </si>
  <si>
    <t xml:space="preserve">F/2024/5610</t>
  </si>
  <si>
    <t xml:space="preserve">REVISAR UNA A UNA LAS REJILLAS Y TRAMPILLAS PORQUE NO SALE AIRE. REPARAR CONDUCTO ROTO POR DOS SECCIONES / MATERIAL PARA</t>
  </si>
  <si>
    <t xml:space="preserve">F/2024/5613</t>
  </si>
  <si>
    <t xml:space="preserve">LOCALIZAR AVERIA EN MAQUINA AIRE ACONDICIONADO CREMATORIO. CAMBIAR FUSIBLES, SUSTITUIR CONTACTOR TRIFASICO. DESMONTAR TA</t>
  </si>
  <si>
    <t xml:space="preserve">F/2024/5890</t>
  </si>
  <si>
    <t xml:space="preserve">CORTAR DOS DESAGÜES DE DOS MAQUINAS DE AIRE ACONDICIONADO. UNA DEL COMEDOR Y OTRA DE LA SALA DE JUEGOS / MANGUITOS PVC 2</t>
  </si>
  <si>
    <t xml:space="preserve">TRABAJOS DE FONTANERÍA MANTENIMIENTO ARQUETAS Y SISTEMA CANALIZACIÓN AGUA CAMPO FÚTBOL NÚM. 2 EN POLID. F. LAPORTA</t>
  </si>
  <si>
    <t xml:space="preserve">F/2024/6625</t>
  </si>
  <si>
    <t xml:space="preserve">COMPROBAR SISTEMAS DE RECUPERADORES, LOCALIZANDO AVERIA POR FASES CRUZADOS. DESCONECTAR CABLEADO ELECTRICO Y HACER LAS I</t>
  </si>
  <si>
    <t xml:space="preserve">F/2024/6819</t>
  </si>
  <si>
    <t xml:space="preserve">WEBSERVER DE AIRZONE PARA MANIOBRAR ESTANCIAS DESDE ORDENADOR / INSTALACION Y SINCRONIZACION DE WEBSERVER</t>
  </si>
  <si>
    <t xml:space="preserve">F/2024/6856</t>
  </si>
  <si>
    <t xml:space="preserve">COMPROBAR FUNCIONAMIENTO MAQUINAS AIRE ACONDICIONADO, TANTO LAS UNIDADES EXTERIORES COMO LAS INTERIORES. LIMPIEZA DE FIL</t>
  </si>
  <si>
    <t xml:space="preserve">F/2024/7592</t>
  </si>
  <si>
    <t xml:space="preserve">DAR PRESION CALDERA. LOCALIZAR FUGA EN CIRCUITO CALEFACCCION Y REPARAR PURGADORES. PUESTA EN MARCHA CALEFACCION.</t>
  </si>
  <si>
    <t xml:space="preserve">Sustitución placa y reparación del sistema de climatización del edificio IVAM-CADA-ALCOI</t>
  </si>
  <si>
    <t xml:space="preserve">SUMINISTRO E INSTALACIÓN DETECTORES EN MÁQUINAS ENFRIADORAS SALAS COMPLEJO DEPORTIVO MUNICIPAL EDUARDO LATORRE</t>
  </si>
  <si>
    <t xml:space="preserve">SUMINISTRO E INSTALACIÓN BOMBA Y MATERIALES DEPURACIÓN AGUA PISCINAS PEQUEÑA COLEGIO PAULAS, SUSTITUCIÓN AVERIADA</t>
  </si>
  <si>
    <t xml:space="preserve">45634236M</t>
  </si>
  <si>
    <t xml:space="preserve">JUST BUIGUES JOSE</t>
  </si>
  <si>
    <t xml:space="preserve">Actividad Mago Jose Just en la Biblioteca</t>
  </si>
  <si>
    <t xml:space="preserve">B02780260</t>
  </si>
  <si>
    <t xml:space="preserve">KAYFRAPLUS SL</t>
  </si>
  <si>
    <t xml:space="preserve">ARBITRAJE ENCUENTROS DE VOLEIBOL, COMPETICIONES "FASE INTERMUNICIPAL JOCS ESPORTIUS C. VALENCIANA 2023-2024"</t>
  </si>
  <si>
    <t xml:space="preserve">ARBITRAJES ENCUENTROS MODALIDAD VOLEIBOL DE LA FASE INTERMUNICIPAL JOCS ESPORTIUS COMUNITAT VALENCIANA 2023/2024</t>
  </si>
  <si>
    <t xml:space="preserve">F/2024/1589</t>
  </si>
  <si>
    <t xml:space="preserve">SEGUN PRESUPUESTO 2023/24-008- Formacion baile para el dia 08/03/2024</t>
  </si>
  <si>
    <t xml:space="preserve">ARBITRAJES 12 ENCUENTROS FASE INTERMUNICIPAL JOCS ESPORTIUS COMUNITAT VALENCIANA, MODALIDAD VOLEIBOL</t>
  </si>
  <si>
    <t xml:space="preserve">ARBITRAJES ENCUENTROS MODALIDAD DE VOLEIBOL, FASE INTERMUNICIPAL "JOCS ESPORTIUS COMUNITAT VALENCIANA 2023-2024"</t>
  </si>
  <si>
    <t xml:space="preserve">ARBITRAJES ENCUENTROS MODALIDAD VOLEIBOL FASE INTERMUNICIPAL JOCS ESPORTIUS COMUNIDAD VALENCIANA 2023/2024</t>
  </si>
  <si>
    <t xml:space="preserve">F/2024/3792</t>
  </si>
  <si>
    <t xml:space="preserve">ACTIVITATS EXTRAESCOLARS ESPORTIVES PER A LA POBLACIO ESCOLAR D'ALCOI - ARBITRAJES VOLEIBOL JORNADA DEPORTIVA "ESPORT EN</t>
  </si>
  <si>
    <t xml:space="preserve">ARBITRAJES ENCUENTROS MODALIDAD DE VOLEIBO FASE INTERMUNICIPAL "JOCS ESPORTIUS COMUNITAT VALENCIANA 23-24"</t>
  </si>
  <si>
    <t xml:space="preserve">ARBITRAJE ENCUENTROS MODALIDAD DE  VOLEIBOL ACTIVIDAD "FASE INTERMUNICIPAL JOCS ESPORTIUS C. VALENCIANA 2024-2025"</t>
  </si>
  <si>
    <t xml:space="preserve">48779328P</t>
  </si>
  <si>
    <t xml:space="preserve">KERROUCHE BELAHCENE AMEL</t>
  </si>
  <si>
    <t xml:space="preserve">Actuación musical Amel Lady Soul FEM RAP 2024</t>
  </si>
  <si>
    <t xml:space="preserve">B54917059</t>
  </si>
  <si>
    <t xml:space="preserve">KIRANA ACABADOS SLU</t>
  </si>
  <si>
    <t xml:space="preserve">F/2024/6729</t>
  </si>
  <si>
    <t xml:space="preserve">REPARACION DE DESPERFECTOS Y POSTERIOR LACADO DE MARCO DE 1,80*1,20 EN RAL ESPECIAL</t>
  </si>
  <si>
    <t xml:space="preserve">F/2024/6730</t>
  </si>
  <si>
    <t xml:space="preserve">BUSTO LACADO EN DORADO DE GONZALO CANTÓ</t>
  </si>
  <si>
    <t xml:space="preserve">B42586107</t>
  </si>
  <si>
    <t xml:space="preserve">KUBICA OBRAS Y ASFALTOS SL</t>
  </si>
  <si>
    <t xml:space="preserve">RECONSTRUCCION DE LA RED DE ALCANTARILLADO EN EL ACCESO AL POLIGONO INDUSTRIAL SANTIAGO PAYA (20979/2024)</t>
  </si>
  <si>
    <t xml:space="preserve">B97865422</t>
  </si>
  <si>
    <t xml:space="preserve">L HORTA TEATRE SL</t>
  </si>
  <si>
    <t xml:space="preserve">Representació espectacle L'ÚLTIM BALL el dia 29 de febrer al Teatre Calderón</t>
  </si>
  <si>
    <t xml:space="preserve">B53354494</t>
  </si>
  <si>
    <t xml:space="preserve">LA DEPENDENT  SL</t>
  </si>
  <si>
    <t xml:space="preserve">Representació espectacle CONSCIÈNCIA el dia 6 d'abril a les 19.00 hores al Teatre Calderón</t>
  </si>
  <si>
    <t xml:space="preserve">Campanya de difusió als centrs educatius, entitats i col·lectius socials del Betlem de Tirisiti </t>
  </si>
  <si>
    <t xml:space="preserve">Representació espectacle IBERS. HISTÒRIES D'ABELLES, REINES I ABELLOTS el dia 21/10 al T. Principal - 33a Mostra Teatre</t>
  </si>
  <si>
    <t xml:space="preserve">ADQUISICIÓ DE 340 ENTRADES SESSIÓ EXTRAORDINÀRIA DE 'TIRISITI' PER FOMENT ASSOCIACIONISME (PARTICIPACIÓ)</t>
  </si>
  <si>
    <t xml:space="preserve">A58417346</t>
  </si>
  <si>
    <t xml:space="preserve">LA LEY SOLUCIONES LEGALES SAU</t>
  </si>
  <si>
    <t xml:space="preserve">F/2024/3598</t>
  </si>
  <si>
    <t xml:space="preserve">BOL-29062086#CR#A971 - Práctica Urbanística Premium#CR#SUSCRIPCIÓN PERIODO 22/06/24 A 21/06/25#CR#PORCENTAJE DE IVA 4#CR</t>
  </si>
  <si>
    <t xml:space="preserve">B54272877</t>
  </si>
  <si>
    <t xml:space="preserve">LA NATURADORA SL</t>
  </si>
  <si>
    <t xml:space="preserve">PPTO_123_ 775 UNIDADES AGENDAS ESCOLARES, DIDÁTICAS, COEDUCATIVAS, ALUMNADO PRIMARIA CURSO 2024/2025_ IGUALDAD(B.SOCIAL)</t>
  </si>
  <si>
    <t xml:space="preserve">ENCUENTRO FORMATÍVO SOBREVIOLENCIA SEXUAL CONTRA LAS MUJERES EN EL 25N</t>
  </si>
  <si>
    <t xml:space="preserve">F67296624</t>
  </si>
  <si>
    <t xml:space="preserve">LA SELVA.ECOSISTEMA CREATIU SCCL</t>
  </si>
  <si>
    <t xml:space="preserve">Representación escpectaculo OVIDI 4 en el T Calderón. Contrato Menor con Expt(MyTao 1995-2024)</t>
  </si>
  <si>
    <t xml:space="preserve">B42506329</t>
  </si>
  <si>
    <t xml:space="preserve">LA TROCOLA CIRC PRODUCCIONES SL</t>
  </si>
  <si>
    <t xml:space="preserve">Representació espectacle R.E.M. el dia 24/10 en el Teatre Calderón - 33a Mostra de Teatre</t>
  </si>
  <si>
    <t xml:space="preserve">A03007770</t>
  </si>
  <si>
    <t xml:space="preserve">LA UNION ALCOYANA SA DE SEGUROS Y REASEGUROS </t>
  </si>
  <si>
    <t xml:space="preserve">F/2024/160</t>
  </si>
  <si>
    <t xml:space="preserve">Póliza 124423-02 ( Rbo. 292400 Rbo. 292738 Rbo. 292739 )</t>
  </si>
  <si>
    <t xml:space="preserve">F/2024/1627</t>
  </si>
  <si>
    <t xml:space="preserve">Póliza 124423-02 ( Compensación rbos. 124423-02 )</t>
  </si>
  <si>
    <t xml:space="preserve">F/2024/2965</t>
  </si>
  <si>
    <t xml:space="preserve">Póliza 124423-02 ( Rbo. 293441 período de 10/04/2024 a 31/12/2024 )</t>
  </si>
  <si>
    <t xml:space="preserve">F/2024/4509</t>
  </si>
  <si>
    <t xml:space="preserve">Póliza 2930-66 ( Póliza 2930-66 Recibo 8567 vto. 15/07/24 Voluntariado Medi Ambient )</t>
  </si>
  <si>
    <t xml:space="preserve">F/2024/4510</t>
  </si>
  <si>
    <t xml:space="preserve">Póliza 129086-02 ( Póliza 129086-02 Recibo 293888 Vto. 15/07/24 Voluntariado Medi Ambient )</t>
  </si>
  <si>
    <t xml:space="preserve">F/2024/7495</t>
  </si>
  <si>
    <t xml:space="preserve">Póliza 988863-20 ( Póliza 988836-20 Recibo 5078462 Matricula 2386DGJ  )</t>
  </si>
  <si>
    <t xml:space="preserve">02674395R</t>
  </si>
  <si>
    <t xml:space="preserve">LAGUNA LLERENA LIDIA PATRICIA</t>
  </si>
  <si>
    <t xml:space="preserve">ADJUDICACIÓN CONTRATO SERVICIOS COORDINACION DEL VOLUNTARIADO AMBIENTAL 2024 C.M. 12802/2024 (MEDIO AMBIENTE)</t>
  </si>
  <si>
    <t xml:space="preserve">21649798J</t>
  </si>
  <si>
    <t xml:space="preserve">LAGUNA MEGAL MARIA LUCIA</t>
  </si>
  <si>
    <t xml:space="preserve">Mantenimiento web de reservas anticipadas para las visitas a la SARGA</t>
  </si>
  <si>
    <t xml:space="preserve">B70709902</t>
  </si>
  <si>
    <t xml:space="preserve">LANDAP PARQUES SL</t>
  </si>
  <si>
    <t xml:space="preserve">SUMINISTRO SUELO CONTINUO PARA PLAZA BENILLOBA - CM - 14016/2024</t>
  </si>
  <si>
    <t xml:space="preserve">B60961554</t>
  </si>
  <si>
    <t xml:space="preserve">LAPPSET ESPAÑA VRSL</t>
  </si>
  <si>
    <t xml:space="preserve">F/2024/3102</t>
  </si>
  <si>
    <t xml:space="preserve">COMMENT|CABLE TIROLINA PARQUE BATOI / CABLE TIROLINA / COMMENT|*** PORTES FACTURA ANTES DE PRONTO PAGO</t>
  </si>
  <si>
    <t xml:space="preserve">F/2024/4535</t>
  </si>
  <si>
    <t xml:space="preserve">COMMENT|Espiral muelle de la Basa / SPRING PLATE  SPARE PART 2022 / SPRING 20x200 GREY / COMMENT|*** PORTES FACTURA ANTE</t>
  </si>
  <si>
    <t xml:space="preserve">21656323Y</t>
  </si>
  <si>
    <t xml:space="preserve">LARA JORNET JESUS MANUEL</t>
  </si>
  <si>
    <t xml:space="preserve">CONCERT  DE EL DIA 06/07/04 A L'AUDITORI AMANDO BLANQUER - PRESS. PARTICIPATIUS 2024 (PARTICIPACIÓ)</t>
  </si>
  <si>
    <t xml:space="preserve">ESTUDIO INTEGRACION PAISAJISTICA ACCESIBILIDAD VERTICAL CERVANTES (23798/2024)</t>
  </si>
  <si>
    <t xml:space="preserve">B54205810</t>
  </si>
  <si>
    <t xml:space="preserve">LAST DAY OCIO ALTERNATIVO SL</t>
  </si>
  <si>
    <t xml:space="preserve">ACTUACIÓ STREET SCAPE 'LOVE ZOMBIE' EL DIA 24/08/2024 - PRESSUPOSTOS PARTICIPATIUS 2024 (PARTICIPACIÓ)</t>
  </si>
  <si>
    <t xml:space="preserve">JORNADA D'ESCAPE ROOM PER A XIQUETES I XIQUETS - PRESS. INFÀNCIA 2024 (PARTICIPACIÓ)</t>
  </si>
  <si>
    <t xml:space="preserve">JORNADA ESCAPE ROOM EL DIA 7 DE SETEMBRE AL BARRI DELS CLOTS (PARTICIPACIÓ)</t>
  </si>
  <si>
    <t xml:space="preserve">JORNADA D'SCAPES ROOM I PASSATGE TEMÀTIC NADALENC PER AL FOMENT DE L'ASSOCIACIONISME (PARTICIPACIÓ) </t>
  </si>
  <si>
    <t xml:space="preserve">21654804M</t>
  </si>
  <si>
    <t xml:space="preserve">LATORRE VIÑES JULIO</t>
  </si>
  <si>
    <t xml:space="preserve">ORGANIZACIÓN PARA EL AYUNTAMIENTO ALCOI JORNADA PROMOCIÓN-DIVULGACIÓN DEPORTE SQUASH EN LA CIUDAD ALCOY</t>
  </si>
  <si>
    <t xml:space="preserve">A79216651</t>
  </si>
  <si>
    <t xml:space="preserve">LEFEBVRE EL DERECHO SA</t>
  </si>
  <si>
    <t xml:space="preserve">F/2024/1405</t>
  </si>
  <si>
    <t xml:space="preserve">545 Ley General Tributaria Comentada / Suscripción en Prepublicación (-10% dto.) / Concepto: Ley General Tributaria Come</t>
  </si>
  <si>
    <t xml:space="preserve">G42515304</t>
  </si>
  <si>
    <t xml:space="preserve">LEGADO HISTORICO INDUSTRIAL DE ALCOY Y SU ENTORNO</t>
  </si>
  <si>
    <t xml:space="preserve">Projecte llegat històric industrial DELS PAÑÓS A L'INCERTESA PASSANT PER TEXTILHOGAR, EL TEXTIL EN ALCOI 1906-2025</t>
  </si>
  <si>
    <t xml:space="preserve">B97541312</t>
  </si>
  <si>
    <t xml:space="preserve">LEGIOPREV SL</t>
  </si>
  <si>
    <t xml:space="preserve">ELIMINACIÓN PLAGA CHINCHES VIVIENDA MUNICIPAL CL ESPRONCEDA 5 3º DCHA (VIVIENDA)</t>
  </si>
  <si>
    <t xml:space="preserve">B96332614</t>
  </si>
  <si>
    <t xml:space="preserve">LEISIS SL</t>
  </si>
  <si>
    <t xml:space="preserve">AQUISICIÓN DE 100 UNIDADES GORRO BAÑO LICRA PERSONALIZABLE VARIOS COLORES, PARA VENTA EN CDM E. LATORRE PISCINAS</t>
  </si>
  <si>
    <t xml:space="preserve">CONTRATO SUMINISTRO 150 GORROS BAÑO MONOCOLOR AZUL CON SERIGRAFIA PARA PARTICIPANTES EN CAMPUS D'ESTIU 2024</t>
  </si>
  <si>
    <t xml:space="preserve">CONTRATO SUMINISTRO MATERIAL DEPORTIVO ELEMENTAL PARA ACTIVIDADES ACUÁTICAS EN CDM "EDUARDO LATORRE"</t>
  </si>
  <si>
    <t xml:space="preserve">ADQUISICIÓN MATERIAL DEPORTIVO PARA ACTIVIDADES ACUÁTICAS - CURSOS DE NATACIÓN - EN CDM "EDUARDO LATORRE"</t>
  </si>
  <si>
    <t xml:space="preserve">ADQUISICIÓN DE 100 GORROS DE BAÑO HQ PERSONALIZADOS PARA SU VENTA A USUARIOS/AS DEL CDM "EDUARDO LATORRE" BAÑOS PISCINAS</t>
  </si>
  <si>
    <t xml:space="preserve">J53269734</t>
  </si>
  <si>
    <t xml:space="preserve">LEJIA FLOR DE ABETO, S.C.P.</t>
  </si>
  <si>
    <t xml:space="preserve">CONTRATO SUMINISTRO PRODUCTOS QUÍMICOS PARA LIMPIEZA Y PUESTA A PUNTO PISCINAS AIRE LIBRE, APERTURA PERIODO ESTIVAL BAÑO</t>
  </si>
  <si>
    <t xml:space="preserve">B84818442</t>
  </si>
  <si>
    <t xml:space="preserve">LEROY MERLIN ESPAÑA SLU</t>
  </si>
  <si>
    <t xml:space="preserve">F/2024/2987</t>
  </si>
  <si>
    <t xml:space="preserve">SUPLIDOS FRA. 291-0005-066173 DE FECHA 07/05/24 - PLACA POLICARBON, BRIDAS...  SUPLIDOS C.S.J.   (CULTURA)</t>
  </si>
  <si>
    <t xml:space="preserve">B42586917</t>
  </si>
  <si>
    <t xml:space="preserve">LETUMUR, S.L.</t>
  </si>
  <si>
    <t xml:space="preserve">CM - OBRA DE MEJORA DEL SANEAMIENTO SEPARATIVO DE LAS AGUAS RESIDUALES INDUSTRIALES DEL POL.IND. CASTELLAR - (1904/2024)</t>
  </si>
  <si>
    <t xml:space="preserve">OBRAS EJECUCION DE IMBORNALES EN CALLE MESTRE JOSE RIBERA MONTES (CM- 6484/2024)</t>
  </si>
  <si>
    <t xml:space="preserve">LIQUIDACIÓN OBRAS MEJORA SANEAMIEN. SEPARATIVO  DE AGUAS RESIDUALES INDUSTR. DEL POLÍGONO INDUS.  CASTELLAR - CM 1904/24</t>
  </si>
  <si>
    <t xml:space="preserve">EJECUCIÓN ZANJA PARA CANALIZACIÓN ELÉCTRICA EN PLAÇA ESPANYA - CM- 7802/24</t>
  </si>
  <si>
    <t xml:space="preserve">REPARACION DE ALCANTARILLADO PROVISIONAL EXISTENTE EN PUENTE COLAPSADO A LA ENTRADA DEL POL.IND.SANTIAGO PAYA (12414/24)</t>
  </si>
  <si>
    <t xml:space="preserve">F/2024/4332</t>
  </si>
  <si>
    <t xml:space="preserve">REPARACIÓN POZO DE LA RED DE SANEAMIENTO EN LA CALLE ASAGADOR NÚM. 69 / Capataz según tabla salarial definitiva de 2024 </t>
  </si>
  <si>
    <t xml:space="preserve">F/2024/5819</t>
  </si>
  <si>
    <t xml:space="preserve">SELLADO JUNTA DE CORONACIÓN BORDILLO CALLE VIRGEN DEL PILAR / M Suministro y colocación de cordón entre junta de coranac</t>
  </si>
  <si>
    <t xml:space="preserve">F/2024/5820</t>
  </si>
  <si>
    <t xml:space="preserve">REPARACIÓN TUBERIA ALCANTARILLADO EN TALUD SITUADA EN BATOY / H Oficial de 1ª / H Peón / M Tubo de polietileno de 315mm </t>
  </si>
  <si>
    <t xml:space="preserve">ADJUDIC CONTRACTE MENOR DE MILLORA, REPARACIÓ I AMPLIACIÓ DE JARDINERA A LA PLAÇA PINTOR NAVARRETE D¿ALCOI (IGS)</t>
  </si>
  <si>
    <t xml:space="preserve">F/2024/6845</t>
  </si>
  <si>
    <t xml:space="preserve">REPOSICION DE TAPAS EN CALLE ENTENZA / H Capataz / H Oficial 1ª / H Peón / Tapa de pozo D-400 / Ud. Mortero de reparació</t>
  </si>
  <si>
    <t xml:space="preserve">REPARACION DE COLECTOR DE ALCANTARILLADO EN PARTIDA RIQUER ALT BAJO CALLE PLANS (22538/2024)</t>
  </si>
  <si>
    <t xml:space="preserve">F/2024/7667</t>
  </si>
  <si>
    <t xml:space="preserve">REPARACIÓN DE POZO DE REGISTRO EN CALLE PROFESOR SIMO ALOS / H Oficial de 1ª / H Peón / H Camión bomba agua / M3 Hormigó</t>
  </si>
  <si>
    <t xml:space="preserve">F/2024/7669</t>
  </si>
  <si>
    <t xml:space="preserve">REPARACIÓN DE LA RED DE PLUVIALES EN SALIDA DEL PARQUE DE CANTAGALLET (CAMI 103) / H Oficial 1ª / H Peón / Ud Tapa de al</t>
  </si>
  <si>
    <t xml:space="preserve">B99135832</t>
  </si>
  <si>
    <t xml:space="preserve">LIBELIUM COMUNICACIONES DISTRIBUIDAS SL</t>
  </si>
  <si>
    <t xml:space="preserve">F/2024/3057</t>
  </si>
  <si>
    <t xml:space="preserve">RS-TO ( Repair Service  ) / Shipping ( Shipping )</t>
  </si>
  <si>
    <t xml:space="preserve">21670111V</t>
  </si>
  <si>
    <t xml:space="preserve">LICERAN BENITO RUBEN</t>
  </si>
  <si>
    <t xml:space="preserve">F/2024/1339</t>
  </si>
  <si>
    <t xml:space="preserve">SUPLIDOS FRA. 567 DE FECHA 15/02/24 - IMPRESIÓN LONA PVC CON OJALES PALESTINA SUPLIDOS A.F.P.   (ORG. GOBIERNO)</t>
  </si>
  <si>
    <t xml:space="preserve">A03016375</t>
  </si>
  <si>
    <t xml:space="preserve">LICORES DE MARIOLA SA</t>
  </si>
  <si>
    <t xml:space="preserve">F/2024/6277</t>
  </si>
  <si>
    <t xml:space="preserve">HERBERO PASTOR 1L C/6</t>
  </si>
  <si>
    <t xml:space="preserve">B54294202</t>
  </si>
  <si>
    <t xml:space="preserve">LIMPIEZAS Y MANTENIMIENTO PILOMARCA SL</t>
  </si>
  <si>
    <t xml:space="preserve">F/2024/3859</t>
  </si>
  <si>
    <t xml:space="preserve">TRABAJOS DE REPARACION YADECUACION PUERTA DE ACCESO PEATONAL SOLAR TORRE NAISA CALLE PURISIMA SUSTITUIR VIAGRAS,REPARAR </t>
  </si>
  <si>
    <t xml:space="preserve">F/2024/4805</t>
  </si>
  <si>
    <t xml:space="preserve">MUSEO ARQUEOLOGICO ADAPTACION VITRINA MONETARIO SALA II  REUBICACION DE SOPORTE METALICO DE PANEL EXPOSICION MONETARIO (</t>
  </si>
  <si>
    <t xml:space="preserve">F/2024/5672</t>
  </si>
  <si>
    <t xml:space="preserve">REPARACION CERRADURA REFUGIO SANTO TOMAS</t>
  </si>
  <si>
    <t xml:space="preserve">F/2024/5673</t>
  </si>
  <si>
    <t xml:space="preserve">REPARACION REFUGIO SANTO TOMAS</t>
  </si>
  <si>
    <t xml:space="preserve">F/2024/6621</t>
  </si>
  <si>
    <t xml:space="preserve">REALIZAR TRABAJOS DE RESTAURACION Y REFUERZOS EN CUATRO COLUMNAS SOPORTES BANCADAS DE BAILE, SOLDAR TUBOS SOPORTE PASAMA</t>
  </si>
  <si>
    <t xml:space="preserve">21667288T</t>
  </si>
  <si>
    <t xml:space="preserve">LLATA GARCIA MIGUEL ANGEL</t>
  </si>
  <si>
    <t xml:space="preserve">F/2024/1996</t>
  </si>
  <si>
    <t xml:space="preserve">FRA. 000019 DE FECHA 14/03/24 - MONTAJE MOBILIARIO C/ CAMI, BARBACANA, PL XIQUES, C/ TAP Y VICTOR ESPINOS  (VIVIENDA)</t>
  </si>
  <si>
    <t xml:space="preserve">F/2024/6428</t>
  </si>
  <si>
    <t xml:space="preserve">FRA. 000072 DE FECHA 12/09/24 - GRUP CASTELAR 2/PURISIMA Y GRUP CASTELAR 1/VICTOR ESPINOS  (VIVIENDA)</t>
  </si>
  <si>
    <t xml:space="preserve">F/2024/8510</t>
  </si>
  <si>
    <t xml:space="preserve">FRA. 000083 DE FECHA 20/10/24 - DESMONTAR Y RETIRAR ENSERES CENTRO MAYORES OLIVER    (GENTE MAYOR)</t>
  </si>
  <si>
    <t xml:space="preserve">J98784283</t>
  </si>
  <si>
    <t xml:space="preserve">LLETRA IMPRESA EDICIONS</t>
  </si>
  <si>
    <t xml:space="preserve">Adquisició 54 unitats llibre ESTIMATS POETES de l'autor Manel Rodríguez Castelló</t>
  </si>
  <si>
    <t xml:space="preserve">21668626G</t>
  </si>
  <si>
    <t xml:space="preserve">LLINARES RODRIGUEZ CARLOS</t>
  </si>
  <si>
    <t xml:space="preserve">CONCERT ACTIVITATS BARRIS - PRESSUPOSTOS PARTICIPATIUS 2024 (PARTICIPACIÓ)</t>
  </si>
  <si>
    <t xml:space="preserve">21662150Z</t>
  </si>
  <si>
    <t xml:space="preserve">LLOMPART ESPI JUAN</t>
  </si>
  <si>
    <t xml:space="preserve">VISITA GUIADA EN INGLÉS Y ACOMPAÑAMIENTO A GRUPOS CONGRESO EPSA 26 Y 27 JUNIO 2024</t>
  </si>
  <si>
    <t xml:space="preserve">F/2024/4739</t>
  </si>
  <si>
    <t xml:space="preserve">FRA.40/2024 DE FECHA 1-7-2024, ALQUILER RADIOGUIAS GRUPO CONGRESO EPSA (TURISMO)</t>
  </si>
  <si>
    <t xml:space="preserve">21661069Z</t>
  </si>
  <si>
    <t xml:space="preserve">LLOPIS ENGUIX ALICIA</t>
  </si>
  <si>
    <t xml:space="preserve">ADEQUACIÓ D'ESPAI DE JOCS ALS PARCS DEL PARTERRE, MÚSIC SERRANO, ARMANDO SANTACREU I SANT MATEU D'ALCOI (IGS)</t>
  </si>
  <si>
    <t xml:space="preserve">CONTRATO MENOR SERVICIO TRABAJOS REPARACIÓN DESPERFECTOS  EN PISTA DE ATLETISMO DEL POLIDEPORTIVO FRANCISCO LAPORTA</t>
  </si>
  <si>
    <t xml:space="preserve">21675085T</t>
  </si>
  <si>
    <t xml:space="preserve">LLOPIS MICO MARIA DOLORES</t>
  </si>
  <si>
    <t xml:space="preserve">TRABAJOS PARA CREATIVIDAD IMAGEN FERIA MODERNISTA, ADAPTACIÓN A DISTINTOS FORMATOS, CREACIÓN DE AGENDAS Y DIPLOMAS</t>
  </si>
  <si>
    <t xml:space="preserve">ADQUISICIÓN OBRA EXCLUSIVA Y NUMERADA PARA COLABORADORES FERIA MODERNISTA</t>
  </si>
  <si>
    <t xml:space="preserve">21651780V</t>
  </si>
  <si>
    <t xml:space="preserve">LLORENS PICO ALFONSO JORGE</t>
  </si>
  <si>
    <t xml:space="preserve">PROFESSORS CURSOS DE VALENCIÀ PER ALS FUNCIONARIS MUNICIPALS I CIUTADANS ALCOI 2024 NIVELL B1</t>
  </si>
  <si>
    <t xml:space="preserve">21662742P</t>
  </si>
  <si>
    <t xml:space="preserve">LLORENS PICO DAMIA</t>
  </si>
  <si>
    <t xml:space="preserve">Concert ABRAXAS el dia 16/03 al CADA - Cicle Corrents Alternes</t>
  </si>
  <si>
    <t xml:space="preserve">A03063963</t>
  </si>
  <si>
    <t xml:space="preserve">LOKIMICA SA</t>
  </si>
  <si>
    <t xml:space="preserve">F/2024/7932</t>
  </si>
  <si>
    <t xml:space="preserve">Analiticas control de Legionella ( Analiticas control de Legionella ) / SERVICIO CONTROL LEGIONELLA EN CENTROS MUNICIPAL</t>
  </si>
  <si>
    <t xml:space="preserve">PRESSUPOST DE DATA 18-11-2024 PER AL SERVEI DE CONTROL DE LEGIONELA A LA HIDROTERÀPIA DEL CEE TOMÀS LLÀCER (EDUCACIO)</t>
  </si>
  <si>
    <t xml:space="preserve">21657410N</t>
  </si>
  <si>
    <t xml:space="preserve">LOPEZ BOTELLA VICTOR MANUEL</t>
  </si>
  <si>
    <t xml:space="preserve">F/2024/6703</t>
  </si>
  <si>
    <t xml:space="preserve">FRA. 13/24 DE FECHA 21/10/24 - 2 TRASLADOS AVE VILLENA   (CULTURA)</t>
  </si>
  <si>
    <t xml:space="preserve">21666076F</t>
  </si>
  <si>
    <t xml:space="preserve">LOPEZ GUERRERO SONIA</t>
  </si>
  <si>
    <t xml:space="preserve">F/2024/247</t>
  </si>
  <si>
    <t xml:space="preserve">FRA. T20-0198435 DE FECHA 11/01/24 - PRENSA DICIEMBRE CENTRO MAYORES     (GENTE MAYOR)</t>
  </si>
  <si>
    <t xml:space="preserve">21655998A</t>
  </si>
  <si>
    <t xml:space="preserve">LOPEZ SANTOS JUAN</t>
  </si>
  <si>
    <t xml:space="preserve">Fase "AD" TRABAJOS DE REPARACION Y EN CHAPA Y PINTURA VEHICULO OFIC. CON INDICAT. POL. C-34 MAT.7540-JXH (POLICIA LOCAL)</t>
  </si>
  <si>
    <t xml:space="preserve">Fase "AD" REPARACION EN CHAPA Y PINTURA DEL VEHICULO POLICIAL CON INDICATIVO C-30 MATRICULA 4606-HSJ (POLICIA LOCAL)</t>
  </si>
  <si>
    <t xml:space="preserve">Fase "AD" REPARACION Y MANTENIMIENTO VEHICULO OFIC. INDICAT. C-34 MATRICULA 7540JXH SERV. P.LOCAL (POLICIA LOCAL)</t>
  </si>
  <si>
    <t xml:space="preserve">F/2024/249</t>
  </si>
  <si>
    <t xml:space="preserve">FRA. 24/18 DE FECHA 11/01/24 - FALLO EN CIERRES CENTRALIZADO Y SUSTITUIR BATERIA 0826JJK   (MEDIO AMBIENTE)</t>
  </si>
  <si>
    <t xml:space="preserve">21639951X</t>
  </si>
  <si>
    <t xml:space="preserve">LOPEZ SEMPERE SERVANDO</t>
  </si>
  <si>
    <t xml:space="preserve">F/2024/4321</t>
  </si>
  <si>
    <t xml:space="preserve">FRA. 8965 DE FECHA 30/06/24 - LIMPIEZA GENERAL VILLA VICENTA   (MUSEO)</t>
  </si>
  <si>
    <t xml:space="preserve">F/2024/6605</t>
  </si>
  <si>
    <t xml:space="preserve">FRA. 9137 DE FECHA 15/10/24 - LIMPIEZA ASEOS ANFITEATRO ZONA NORTE Y CONSUMIBLES   (EDUCACIÓN)</t>
  </si>
  <si>
    <t xml:space="preserve">F/2024/7372</t>
  </si>
  <si>
    <t xml:space="preserve">FRA. 9181 DE FECHA 31/10/24 - LIMPIEZA GENERAL TEATRO PRINCIPAL    (EDUCACIÓN)</t>
  </si>
  <si>
    <t xml:space="preserve">LIMPIEZA LOCAL ACTIVITADES ITINERARIOS</t>
  </si>
  <si>
    <t xml:space="preserve">B54723473</t>
  </si>
  <si>
    <t xml:space="preserve">LOWNET COMUNICACIONS SL</t>
  </si>
  <si>
    <t xml:space="preserve">SERVICIO DE MANTENIMIENTO DE LA INFRAESTRUCTURA DE CÁMARAS DE LECTURA DE MATRÍCULAS.</t>
  </si>
  <si>
    <t xml:space="preserve">20812018P</t>
  </si>
  <si>
    <t xml:space="preserve">LUCAS GARRIDO ANTONIO</t>
  </si>
  <si>
    <t xml:space="preserve">Digitalització de material gràfic per al documental sobre l'etnobotànic JOAN PELLICER</t>
  </si>
  <si>
    <t xml:space="preserve">B97496244</t>
  </si>
  <si>
    <t xml:space="preserve">MALABAR SERVEIS GRAFICS I EDITORIALS SL</t>
  </si>
  <si>
    <t xml:space="preserve">CONCERT HUGO MAS 3 DE MAIG CADA - PRESSUPOSTOS PARTICIPATIUS 2024 (PARTICIPACIÓ)</t>
  </si>
  <si>
    <t xml:space="preserve">B03693645</t>
  </si>
  <si>
    <t xml:space="preserve">MALCOP SL</t>
  </si>
  <si>
    <t xml:space="preserve">F/2024/6347</t>
  </si>
  <si>
    <t xml:space="preserve">CAMION CAJA RIGIDA CARGA UTIL 815 KG. / SEGURO RC / GESTION DE RESIDUOS / Transporte de entrega / CAMION VOLQUETE CAJA L</t>
  </si>
  <si>
    <t xml:space="preserve">F/2024/7395</t>
  </si>
  <si>
    <t xml:space="preserve">CAMION VOLQUETE CAJA LARGA CARGA UTIL 11</t>
  </si>
  <si>
    <t xml:space="preserve">F/2024/8468</t>
  </si>
  <si>
    <t xml:space="preserve">F/2024/6630</t>
  </si>
  <si>
    <t xml:space="preserve">F98817984</t>
  </si>
  <si>
    <t xml:space="preserve">MAQUINANT TEATRE COOP. V</t>
  </si>
  <si>
    <t xml:space="preserve">REPRESENTACIÓ ESPECTACLE "CARTES A CURIE" EL DIA 15 DE FEBRER AL TEATRE CALDERÓN</t>
  </si>
  <si>
    <t xml:space="preserve">B99088999</t>
  </si>
  <si>
    <t xml:space="preserve">MARCO TALLER CERRAJERIA SL</t>
  </si>
  <si>
    <t xml:space="preserve">F/2024/5592</t>
  </si>
  <si>
    <t xml:space="preserve">REPARACION CARGADOR DEL PORTAFERETROS DEL CEMENTERIO / PORTES</t>
  </si>
  <si>
    <t xml:space="preserve">45798517C</t>
  </si>
  <si>
    <t xml:space="preserve">MARIO FERNANDEZ LOPEZ</t>
  </si>
  <si>
    <t xml:space="preserve">Realización pintura mural para el festival de arte urbano URBAN SKILLS 2024</t>
  </si>
  <si>
    <t xml:space="preserve">B03471315</t>
  </si>
  <si>
    <t xml:space="preserve">MARIOLA ALIMENTACION SL</t>
  </si>
  <si>
    <t xml:space="preserve">F/2024/465</t>
  </si>
  <si>
    <t xml:space="preserve">tick 201489 de 11/1---Ventero barra / Ternera de guisar 2ª / pechuga campofrío / Queso fresco Marc Nadal / tick 201301 d</t>
  </si>
  <si>
    <t xml:space="preserve">F/2024/966</t>
  </si>
  <si>
    <t xml:space="preserve">tick 198779 de 1/12-pol entlo / ternera guisar  / Queso fresco tio rest / ticket 198983 de 14/12- Pechuga Pavo / Ticket </t>
  </si>
  <si>
    <t xml:space="preserve">F/2024/1393</t>
  </si>
  <si>
    <t xml:space="preserve">Ticket 203083--29/1/24--Pollo entero / Q. fresco tio rest / ticket 203280--01/02---Pechuga pavo / Ticket 203670--5/2---P</t>
  </si>
  <si>
    <t xml:space="preserve">F/2024/1614</t>
  </si>
  <si>
    <t xml:space="preserve">TICKET 204858--18/2--Huesos cocido / Queso fresco tio rest</t>
  </si>
  <si>
    <t xml:space="preserve">F/2024/2097</t>
  </si>
  <si>
    <t xml:space="preserve">TICKET 206111 -4/3 ---pollo entero / Huesos cocido / Queso fresco tio rest / ticket 206294-7/3---Pechuga pavo / ternera </t>
  </si>
  <si>
    <t xml:space="preserve">F/2024/2865</t>
  </si>
  <si>
    <t xml:space="preserve">ticket 208997 8/4--pollo ent / queso fresco tio rest / huesos cocido / ticket 209143 11/4---pechuga pavo / ternera 2º / </t>
  </si>
  <si>
    <t xml:space="preserve">F/2024/5168</t>
  </si>
  <si>
    <t xml:space="preserve">PECHUGA DE PAVO CAMPOFRIO / QUESO FRESCO CABRA TIO REST 1K / BOLSA 35x40 CAMISETA / HUESOS COCIDO / POLLO ENTERO / BOLSA</t>
  </si>
  <si>
    <t xml:space="preserve">F/2024/5170</t>
  </si>
  <si>
    <t xml:space="preserve">QUESO FRESCO CABRA TIO REST 1K / PECHUGA DE PAVO CAMPOFRIO / POLLO ENTERO / PECHUGA DE PAVO CAMPOFRIO / POLLO ENTERO / Q</t>
  </si>
  <si>
    <t xml:space="preserve">F/2024/7862</t>
  </si>
  <si>
    <t xml:space="preserve">MUSLOS PAVO / POLLO ENTERO / QUESO FRESCO CABRA TIO REST 1K / PECHUGA DE PAVO CAMPOFRIO / TERNERA 2ª / QUESO FRESCO CABR</t>
  </si>
  <si>
    <t xml:space="preserve">B03991734</t>
  </si>
  <si>
    <t xml:space="preserve">MARMOLES CAMACHO SL</t>
  </si>
  <si>
    <t xml:space="preserve">F/2024/6348</t>
  </si>
  <si>
    <t xml:space="preserve">Horas de oficial / Horas de ayudante / Cola Flexible / saco de rejunte / yeso</t>
  </si>
  <si>
    <t xml:space="preserve">21645071R</t>
  </si>
  <si>
    <t xml:space="preserve">MARQUEZ LOPEZ MARIA CONSUELO</t>
  </si>
  <si>
    <t xml:space="preserve">SERVICIO MAQUILLAJE DE PERSONAJES QUE PARTICIPAN EN ACTOS DEL BANDO REAL Y LA CABALGATA DE REYES MAGOS (CM 34347/2023)</t>
  </si>
  <si>
    <t xml:space="preserve">29212489M</t>
  </si>
  <si>
    <t xml:space="preserve">MARQUINA SELFA EDUARD</t>
  </si>
  <si>
    <t xml:space="preserve">Actuació del pianista Eduard Marquina al Concert JAZZ FEST el dia 29 de juny a La Glorieta</t>
  </si>
  <si>
    <t xml:space="preserve">21806547V</t>
  </si>
  <si>
    <t xml:space="preserve">MARTI EXPOSITO MIREIA</t>
  </si>
  <si>
    <t xml:space="preserve">F/2024/2426</t>
  </si>
  <si>
    <t xml:space="preserve">FRA. 2024/001 DE FECHA 16/03/24 - TAULA REDONA DONES I ESPORT   (IGUALDAD)</t>
  </si>
  <si>
    <t xml:space="preserve">21652102V</t>
  </si>
  <si>
    <t xml:space="preserve">MARTINEZ ARACIL MARIA LUISA</t>
  </si>
  <si>
    <t xml:space="preserve">PPTO 293_24 01 2024_ 100 BOLSAS SILTEX MARCADAS, 100 BOLSAS LIBRETA ESTEKA (BIENESTAR SOCIAL)</t>
  </si>
  <si>
    <t xml:space="preserve">PPTO.452_ 90 LIBRETAS TUNEL 3437 MARCADA A 1 COLOR EN TAPA ( INFANCIA_ BIENESTAR SOCIAL)</t>
  </si>
  <si>
    <t xml:space="preserve">CONTRATO SUMINISTRO 1.244 LANYARDS CINTAS ACREDITACIONES DEPORTISTAS, TÉCNICOS, PERSONAL ORG. EVENTO C. ESPAÑA PATINAJE </t>
  </si>
  <si>
    <t xml:space="preserve">SUMINISTRO INDUMENTARIA DEPORTIVA, SUDADERAS/CAMISETAS EQUIPO VOLUNTARIOS/AS ORGANIZACIÓN EVENTO CAMP. ESPAÑA PATINAJE</t>
  </si>
  <si>
    <t xml:space="preserve">F/2024/3217</t>
  </si>
  <si>
    <t xml:space="preserve">CAMISETA BEAGLE GRANATE ADULTO / CAMISETA BEAGLE GRANATE NIÑO / MARCAJES</t>
  </si>
  <si>
    <t xml:space="preserve">F/2024/4669</t>
  </si>
  <si>
    <t xml:space="preserve">CAMISETA DOGO PURPURA.71 / MARCAJES LOGOS DETRAS / MARCAJES DELANTE ESCOLA MUNICIPAL ESTIU</t>
  </si>
  <si>
    <t xml:space="preserve">CAMISETAS PARA LOS MONITORES DE LA ESCUELA DE VERANO DEL AYUNTAMIENTO DE ALCOY</t>
  </si>
  <si>
    <t xml:space="preserve">Fase "AD" SUMINISTRO LLAVEROS KOREFLEC PERSONALIZADOS "EDUCACION VIAL P.L." PARA EQUIPO EDUCAC.VIAL (POLICIA LOCAL)</t>
  </si>
  <si>
    <t xml:space="preserve">ADQUISICIÓN 45 CAMISETAS Y MARCAJE EN SUBLIMACIÓN PARA LOS PARTICIPANTES EN EL TALLER DEFENSA PERSONAL PROVIDO CONCEJALI</t>
  </si>
  <si>
    <t xml:space="preserve">MATERIAL DISTRIBUCIÓ - CAMPANYES DE PRESSUPOSTOS PARTICIPATIUS (PARTICIPACIÓ)</t>
  </si>
  <si>
    <t xml:space="preserve">MATERIAL JORNADAS MEDIDAS DE APOYO PARA EL EJERCICIO DE LA CAPACIDAD JURÍDICA(BOTELLAS PARA PONENTES, LIBRETAS, BOLIG</t>
  </si>
  <si>
    <t xml:space="preserve">Fase AD SUMINISTRO RECLAMOS (BOLIGRAFOS) PERSONALIZADOS CON MOTIVOS DE DUCACIÓN VIAL PARA ESCOLARES (POLICIA LOCAL)</t>
  </si>
  <si>
    <t xml:space="preserve">F/2024/7749</t>
  </si>
  <si>
    <t xml:space="preserve">BORDADOS DETRAS SUDADERAS / CAMISETA EXTREME ARENA / CAMISETA STAFFORD ARENA / SUDADERA POLAR LUCIANE / MARCAJES DELANTE</t>
  </si>
  <si>
    <t xml:space="preserve">B03923737</t>
  </si>
  <si>
    <t xml:space="preserve">MARTINEZ CANO AUTOMOVILES SL</t>
  </si>
  <si>
    <t xml:space="preserve">F/2024/273</t>
  </si>
  <si>
    <t xml:space="preserve">ACEITE DE MOTOR 5 W 30 / JUNTA TAPON CARTER / FILTRO DE ACEITE MOTOR / FILTRO DE AIRE / LIQUIDO LIMPIA / LIQUIDO ANTICON</t>
  </si>
  <si>
    <t xml:space="preserve">F/2024/8503</t>
  </si>
  <si>
    <t xml:space="preserve">ACEITE DE MOTOR 5 W 30 / GESTION DE RESIDUOS ACEITES / PINCHAZO DE RUEDA, MONTAJE Y EQUILIBRADO / ELEMENTO FILTRO DE AIR</t>
  </si>
  <si>
    <t xml:space="preserve">24436269B</t>
  </si>
  <si>
    <t xml:space="preserve">MARTINEZ FERRIS JAVIER</t>
  </si>
  <si>
    <t xml:space="preserve">Concert ZONA MALVA en la Mostra d'Arts i Disseny, el día 4 de maig en la Plaça Ferràndis i Carbonell</t>
  </si>
  <si>
    <t xml:space="preserve">21594899S</t>
  </si>
  <si>
    <t xml:space="preserve">MARTINEZ JORDA MARIA CONSUELO</t>
  </si>
  <si>
    <t xml:space="preserve">F/2024/3104</t>
  </si>
  <si>
    <t xml:space="preserve">FRA. 240044 DE FECHA 16/05/24 - 13 UDS. CINTA FAYA    (DEPORTES)</t>
  </si>
  <si>
    <t xml:space="preserve">21681707K</t>
  </si>
  <si>
    <t xml:space="preserve">MARTINEZ MARTINEZ ANTONIO</t>
  </si>
  <si>
    <t xml:space="preserve">F/2024/7710</t>
  </si>
  <si>
    <t xml:space="preserve">FOCO LED PARED 360 GRADOS CON BOMBILLA CALIDA GU10 / OB1 MULTISUPERFICIE BLANCO / ADHESIVO MS POWER FIX INSTANT STRONG B</t>
  </si>
  <si>
    <t xml:space="preserve">F/2024/2054</t>
  </si>
  <si>
    <t xml:space="preserve">BUZON EXT.SMART BLANCO       E-5721 / --- Pedido COMPLETO ---</t>
  </si>
  <si>
    <t xml:space="preserve">F/2024/3654</t>
  </si>
  <si>
    <t xml:space="preserve">luz led ultravioleta UV portátil, 10 w, 395 nm con enchufe e interruptor / plancha goma espuma 4 cm 50X50 / pintura fluo</t>
  </si>
  <si>
    <t xml:space="preserve">PPTO 2024_RG127_ 3 MESAS COLECTIVIDADES PLEGABLES 180 X 74 X 74 ( B. SOCIAL) </t>
  </si>
  <si>
    <t xml:space="preserve">Fase "AD" SUMINISTRO MATERIAL VARIADO PARA LA COLOCACION DE SEÑALIZACION VERTICAL POR LA P.LOCAL (POLICIA LOCAL)</t>
  </si>
  <si>
    <t xml:space="preserve">MATERIALES PARA EL MONTAJE DE LA EXPOSICIÓN EN LA SALA ÁGORA "BIENAL ESCOLA MUNICIPAL DE BELLES ARTS"</t>
  </si>
  <si>
    <t xml:space="preserve">F/2024/7503</t>
  </si>
  <si>
    <t xml:space="preserve">LEJIA DEPURADA 5L. 101050 / ROLLO 10 BOLSAS BASURA 87X105 G-150 / GEL HIDROALCOHOLICO 250CC VALPHARMA 71% ALCOHOL / GUAN</t>
  </si>
  <si>
    <t xml:space="preserve">21656722Z</t>
  </si>
  <si>
    <t xml:space="preserve">MARTINEZ OLMEDO JUANA</t>
  </si>
  <si>
    <t xml:space="preserve">F/2024/4677</t>
  </si>
  <si>
    <t xml:space="preserve">FRA.PS03/2024 DE FECHA 10-7-2024, COMIDAS  SAHARAUIS (B.SOCICAL)</t>
  </si>
  <si>
    <t xml:space="preserve">B03514981</t>
  </si>
  <si>
    <t xml:space="preserve">MASEGOSA SL</t>
  </si>
  <si>
    <t xml:space="preserve">F/2024/2230</t>
  </si>
  <si>
    <t xml:space="preserve">SERVICIO DIA 30-03-2024 / SALIDA DEL PARE VITORIA-DESTINO BARCELONA / 1 AUTOCAR DE 55 PLAZAS</t>
  </si>
  <si>
    <t xml:space="preserve">F/2024/7321</t>
  </si>
  <si>
    <t xml:space="preserve">SERVICIO DIA 26-10-2024 / SALIDA DE ALCOY - DESTINO JAVEA / 1 AUTOCAR DE 20 PLAZAS</t>
  </si>
  <si>
    <t xml:space="preserve">SERVICIO DE TRASLADO ALCOI-AEROPUERTO VALENCIA Y VICEVERSA CON MOTIVO DEL VIAJE A TREVISO BAJO EL PARAGUAS DE XARXA FP</t>
  </si>
  <si>
    <t xml:space="preserve">A16005050</t>
  </si>
  <si>
    <t xml:space="preserve">MASFARNE CUENCA SA</t>
  </si>
  <si>
    <t xml:space="preserve">F/2024/5692</t>
  </si>
  <si>
    <t xml:space="preserve">ALBARAN R-422205966 FECHA 05/07/2024 REF: PED.25 ESCOLETA BATO / LAMPARA STANDARD LED 13 W (100W) E27 840 FR ND / TUBO C</t>
  </si>
  <si>
    <t xml:space="preserve">F/2024/7415</t>
  </si>
  <si>
    <t xml:space="preserve">ALBARAN R-422208595 FECHA 14/10/2024 REF: AULAS VERDES / RELE DIGITAL TEMPORIZADO CON 2 SALIDAS MCB-50 / ALBARAN R-42220</t>
  </si>
  <si>
    <t xml:space="preserve">ADQUISICION DE ELEMENTOS PARA REPARACION DE MOTIVOS NAVIDEÑOS (25013/2024)</t>
  </si>
  <si>
    <t xml:space="preserve">21648673S</t>
  </si>
  <si>
    <t xml:space="preserve">MASIA ANTOLI OCTAVIO</t>
  </si>
  <si>
    <t xml:space="preserve">SERVICIOS  GRABACION  Y  OTROS  Y   STREAMING  EN  DIRECTO DE "GALA PREMIOS CAMARA COMERCIO 2024 // PROMOCION ECONOMICA</t>
  </si>
  <si>
    <t xml:space="preserve">Gravació i edició en format vídeo dels cicles expositius de l'Ajuntament  (15 reportatges)</t>
  </si>
  <si>
    <t xml:space="preserve">F/2024/3177</t>
  </si>
  <si>
    <t xml:space="preserve">Gravació d'escena cinematogràfica per a l'Escola Municipal de Teatre </t>
  </si>
  <si>
    <t xml:space="preserve">20021075N</t>
  </si>
  <si>
    <t xml:space="preserve">MASO REIG VICTORIA</t>
  </si>
  <si>
    <t xml:space="preserve">F/2024/1454</t>
  </si>
  <si>
    <t xml:space="preserve">FRA. 2/2024 DE FECHA 06/03/2024 - CONFERÈNCIA MITJANS, DONES I ESPORT. PROGRAMACIÓ 8M    (IGUALDAD)</t>
  </si>
  <si>
    <t xml:space="preserve">21670266B</t>
  </si>
  <si>
    <t xml:space="preserve">MATA GONZALEZ ELOY</t>
  </si>
  <si>
    <t xml:space="preserve">F/2024/1301</t>
  </si>
  <si>
    <t xml:space="preserve">CDTOS EXTRAJUDICIALES FRA. 001/24 DE FECHA 23/02/24 - ZAPATOS COLECCIÓN VERANO 2023    (IGS)</t>
  </si>
  <si>
    <t xml:space="preserve">F/2024/1302</t>
  </si>
  <si>
    <t xml:space="preserve">FRA. 002/24 DE FECHA 28/02/24 - ZAPATOS COLECCIÓN INVIERNO 2023   (IGS)</t>
  </si>
  <si>
    <t xml:space="preserve">F/2024/5208</t>
  </si>
  <si>
    <t xml:space="preserve">FRA. 003/24 DE FECHA 08/08/24 - MOD. 3221 MARINO, MOD. 3043 MARINO Y MOD. 6987 NEGRO    (IGS)</t>
  </si>
  <si>
    <t xml:space="preserve">B96638887</t>
  </si>
  <si>
    <t xml:space="preserve">MATECO ALQUILER DE MAQUINARIA SLU</t>
  </si>
  <si>
    <t xml:space="preserve">F/2024/397</t>
  </si>
  <si>
    <t xml:space="preserve">PLATAFORMA ARTICULADA DIESEL / DESPLAZAMIENTO / SEGURO / SERVICIO DE REPOSTAJE / SERVICIO GESTION RESIDUOS / Administrac</t>
  </si>
  <si>
    <t xml:space="preserve">F/2024/474</t>
  </si>
  <si>
    <t xml:space="preserve">PLATAFORMA SOBRE CAMIÓN / SEGURO / SERVICIO GESTION RESIDUOS / Administración y Gestión Documental Factura / Contrato Nº</t>
  </si>
  <si>
    <t xml:space="preserve">F/2024/475</t>
  </si>
  <si>
    <t xml:space="preserve">F/2024/476</t>
  </si>
  <si>
    <t xml:space="preserve">PLATAFORMA SOBRE CAMIÓN / SEGURO / SERVICIO DE REPOSTAJE / Administración y Gestión Documental Factura / Contrato Nº: C2</t>
  </si>
  <si>
    <t xml:space="preserve">F/2024/1618</t>
  </si>
  <si>
    <t xml:space="preserve">F/2024/3909</t>
  </si>
  <si>
    <t xml:space="preserve">PLATAFORMA VERTICAL AUTOPROPUL / DESPLAZAMIENTO / SEGURO / SERVICIO GESTION RESIDUOS / GESTIÓN CARGA BATERÍAS / Administ</t>
  </si>
  <si>
    <t xml:space="preserve">F/2024/6350</t>
  </si>
  <si>
    <t xml:space="preserve">F/2024/6479</t>
  </si>
  <si>
    <t xml:space="preserve">PLATAFORMA SOBRE CAMIÓN / SEGURO / Administración y Gestión Documental Factura / Contrato Nº: C24-070911 / Según su pedi</t>
  </si>
  <si>
    <t xml:space="preserve">CONTRATO ALQUILER EQUIPO ELEVADOR PARA TRABAJOS DE REPARACIÓN EN LAS INSTALACIONES DEPORTIVAS MUNICPALES</t>
  </si>
  <si>
    <t xml:space="preserve">ALQUILER GRUAS URBAN SKILLS 2024</t>
  </si>
  <si>
    <t xml:space="preserve">F/2024/6776</t>
  </si>
  <si>
    <t xml:space="preserve">TRAS DEVOLUCIÓN, LA MÁQUINA SE VERIFICA MANCHADA / DE PINTURA / LIJAR, PINTAR Y SUSTITUCIÓN DE ADHESIVOS / CORPORATIVOS </t>
  </si>
  <si>
    <t xml:space="preserve">F/2024/6778</t>
  </si>
  <si>
    <t xml:space="preserve">SERVICIO DE REPOSTAJE / Administración y Gestión Documental Factura / Contrato Nº: C24-069935 / Según su pedido Nº: CONC</t>
  </si>
  <si>
    <t xml:space="preserve">21658023G</t>
  </si>
  <si>
    <t xml:space="preserve">MATEOS BERNABEU ANA MARIA</t>
  </si>
  <si>
    <t xml:space="preserve">F/2024/278</t>
  </si>
  <si>
    <t xml:space="preserve">FRA. 2024-001 DE FECHA 02/01/24 - 2 PAJE SOBREMESA CON PAQUETES Y ESCALERA   (ORG GOBIERNO)</t>
  </si>
  <si>
    <t xml:space="preserve">SOUVENIRS PARA PONENTES PARTICIPANTES EN "JORNADA SOBRE EL METAVERSO"  // ALCALDIA</t>
  </si>
  <si>
    <t xml:space="preserve">F/2024/7742</t>
  </si>
  <si>
    <t xml:space="preserve">FRA. 2024-021 DE FECHA 19/11/24 - ALMENDRAS TURRON, BOLLET CHOCOLATE Y LAMINAS DIBUJOS ALCOY  (PROM. ECONÓMICA)</t>
  </si>
  <si>
    <t xml:space="preserve">B03841194</t>
  </si>
  <si>
    <t xml:space="preserve">MATERIALS ELECTRICS LA VIA SL</t>
  </si>
  <si>
    <t xml:space="preserve">F/2024/4</t>
  </si>
  <si>
    <t xml:space="preserve">PUENTE RECT. 35A 1000V WP 3510</t>
  </si>
  <si>
    <t xml:space="preserve">21651362J</t>
  </si>
  <si>
    <t xml:space="preserve">MAYOR PAYA ROSA</t>
  </si>
  <si>
    <t xml:space="preserve">F/2024/270</t>
  </si>
  <si>
    <t xml:space="preserve">FRA. 2/2024 DE FECHA 03/01/24 - 8 MENÚS    (ORG. GOBIERNO)</t>
  </si>
  <si>
    <t xml:space="preserve">F/2024/1543</t>
  </si>
  <si>
    <t xml:space="preserve">FRA. 12/2024 DE FECHA 27/02/24 - 4 COMIDAS   (ORG. GOBIERNO)</t>
  </si>
  <si>
    <t xml:space="preserve">F/2024/1544</t>
  </si>
  <si>
    <t xml:space="preserve">FRA. 15/2024 DE FECHA 29/02/24 - 31 CENAS "SOPAR PRIMERS TRONS"   (FIESTAS)</t>
  </si>
  <si>
    <t xml:space="preserve">A46373296</t>
  </si>
  <si>
    <t xml:space="preserve">MECALUX LEVANTE SA</t>
  </si>
  <si>
    <t xml:space="preserve">Subministrament i instal·lació de 2 prestatgeries metàliques per a ubicar els volums del llegat d'Isabel-Clara Simó</t>
  </si>
  <si>
    <t xml:space="preserve">B53953899</t>
  </si>
  <si>
    <t xml:space="preserve">MECANIZADOS DANY SL</t>
  </si>
  <si>
    <t xml:space="preserve">F/2024/4477</t>
  </si>
  <si>
    <t xml:space="preserve">MEC EJE TRANSPORTADOR SEGUN MUESTRA CON PUNTA ESCTRIADA REF: MEC EJE S/M ESTRIADO. TRABAJO REALIZADO PARA EL CEMENTERIO.</t>
  </si>
  <si>
    <t xml:space="preserve">B03999232</t>
  </si>
  <si>
    <t xml:space="preserve">MECANIZADOS INDUSTRIALES BERENGUER SL</t>
  </si>
  <si>
    <t xml:space="preserve">F/2024/7628</t>
  </si>
  <si>
    <t xml:space="preserve">BARRAS LATON Ø20 MM 3 M LARGO</t>
  </si>
  <si>
    <t xml:space="preserve">21633109E</t>
  </si>
  <si>
    <t xml:space="preserve">MENDOZA GOZALBEZ FERNANDO</t>
  </si>
  <si>
    <t xml:space="preserve">F/2024/2089</t>
  </si>
  <si>
    <t xml:space="preserve">FRA. 63 DE FECHA 31/03/24 - GUARDIAS TAXI 1 REALIZADAS EL 11/01/24 - 25/02/24   (IGS)</t>
  </si>
  <si>
    <t xml:space="preserve">F/2024/5249</t>
  </si>
  <si>
    <t xml:space="preserve">FRA. 64 FECHA 30-05-2024. SERVICIOS PRESTADOS GUARDIAS 09-04-2024 Y 19-05-2024. (IGS).</t>
  </si>
  <si>
    <t xml:space="preserve">X1238996D</t>
  </si>
  <si>
    <t xml:space="preserve">MENINI FEDERICO</t>
  </si>
  <si>
    <t xml:space="preserve">Contractació espectacle LLAR en el Teatre Calderón el 28-12-2024.</t>
  </si>
  <si>
    <t xml:space="preserve">A54709548</t>
  </si>
  <si>
    <t xml:space="preserve">MES CIUTAT SA</t>
  </si>
  <si>
    <t xml:space="preserve">IMPRESIÓN Y DISTRIBUCIÓN DE LA REVISTA SENTINELLES</t>
  </si>
  <si>
    <t xml:space="preserve">F/2024/6891</t>
  </si>
  <si>
    <t xml:space="preserve">SUSCRIPCIÓN ANUAL INTERNET, EL NOSTRE CIUTAT, EDICIÓN VIERNES, DESDE EL 19/10/24 al 18/10/25 Alcaldía</t>
  </si>
  <si>
    <t xml:space="preserve">Suscripción anual para 2024 del periódico «El Nostre Ciutat» y ediciones monográficas, para las bibliotecas de Alcoy</t>
  </si>
  <si>
    <t xml:space="preserve">PPTO.1 24005_ SUSCRIPCIÓN ANUAL PRENSA LOCAL C.MAYORES "NOSTRE CIUDAD" DEL 27/01 AL 31/12/2024  LOS SÁBADOS ( G.GRAN)</t>
  </si>
  <si>
    <t xml:space="preserve">Adquisició 400 unitats eixemplars llibre RAFAEL LLORENS FERRI</t>
  </si>
  <si>
    <t xml:space="preserve">ADQUISICION DE 100 EJEMPLARES DEL LIBRO COMPOSICIONES PREMIADAS EN EL CERTÁMEN LITERARIO (27163/2024)</t>
  </si>
  <si>
    <t xml:space="preserve">A08066896</t>
  </si>
  <si>
    <t xml:space="preserve">METALCO SA</t>
  </si>
  <si>
    <t xml:space="preserve">F/2024/1978</t>
  </si>
  <si>
    <t xml:space="preserve">PERSONA REFERENCI : JOSE ANTONIO REQUENA / DNI AUTORIZADO    : 21645880M / JGO ESCOBILLAS BOSCH 1607014176 / BOSCH / PER</t>
  </si>
  <si>
    <t xml:space="preserve">B53329603</t>
  </si>
  <si>
    <t xml:space="preserve">METALICAS CRIADO SL</t>
  </si>
  <si>
    <t xml:space="preserve">CONTRATO TRABAJOS DE REPARACIÓN DE LA VALLA DE PROTECCIÓN ZONA ACCESO INSTALACIONES DEL  POLIDEPORTIVO DE BATOI</t>
  </si>
  <si>
    <t xml:space="preserve">Fase AD, TRABAJOS DE REPARACION 17 BOLARDOS DE SEÑALIZACION VERTICAL CUYOS AROS ESTAN DAÑADOS O ROTOS. (POLICIA LOCAL)</t>
  </si>
  <si>
    <t xml:space="preserve">Fase "AD", SUMINISTRO MASTILES PARA EN 2 MEDIDAS COLOR VERDE PARA COLOCACION DE SEÑALIZACION VERTICAL (POLICIA LOCAL)</t>
  </si>
  <si>
    <t xml:space="preserve">CONTRATO FABRICACIÓN, SUMINISTRO Y MONTAJE DE 4 ESTRUCTURAS METÁLICAS DE 4100 X 3100 X 2400 mm ACERO GALVANIZADO PISCINA</t>
  </si>
  <si>
    <t xml:space="preserve">Fase AD, SUMINIST.CONJUNTOS SOPORTE PARA COLOCACION SEÑALIZ. VERTICAL A FAROLAS, SEGUN INDICAC. P.LOCAL (POLICIA LOCAL)</t>
  </si>
  <si>
    <t xml:space="preserve">Fase "AD" SUMINISTRO MATERIAL DE SEÑALIZACION VERTICAL Y REPARACION DE BOLARDOS DETERIORADOS (POLICIA LOCAL)</t>
  </si>
  <si>
    <t xml:space="preserve">21645361S</t>
  </si>
  <si>
    <t xml:space="preserve">MIRALLES BERNABE CAROLINA</t>
  </si>
  <si>
    <t xml:space="preserve">PRESSUPOST 15-02-2024 GRAVACIÓ, POSTPRODUCCIÓ I USB VI MOSTRA DE TEATRE ESCOLAR 2024 (EDUCACIÓ)</t>
  </si>
  <si>
    <t xml:space="preserve">21665562E</t>
  </si>
  <si>
    <t xml:space="preserve">MIRANDA LOPEZ ANTONIO</t>
  </si>
  <si>
    <t xml:space="preserve">Seguiment fotogràfic i video resum de la 33a Mostra de Teatre d'Alcoi (del 21 al 25 d'octubre)</t>
  </si>
  <si>
    <t xml:space="preserve">F/2024/7587</t>
  </si>
  <si>
    <t xml:space="preserve">FRA. 2024_/A_028 DE FECHA 14/11/24 - DISEÑOS CARTELES INFORMATIVOS MERCADO NAVIDAD CON FOTO SUMIN. AYTO   (COMERCIO)</t>
  </si>
  <si>
    <t xml:space="preserve">F/2024/8595</t>
  </si>
  <si>
    <t xml:space="preserve">FRA. 2024_/A_029 DE FECHA 10/12/24 - DISENYS DE DIPLOMES PER CONCURS D'APARADORISME NADALENC   (COMERCIO)</t>
  </si>
  <si>
    <t xml:space="preserve">21673365M</t>
  </si>
  <si>
    <t xml:space="preserve">MIRO BOFILL AUSIAS</t>
  </si>
  <si>
    <t xml:space="preserve">TREBALLS EXPOSICIÓ LLOTJA SANT JORDI "FIGURES I NATRUA - ROSA TORRES" (RECOLLIDA I DEVOLUCIÓ OBRES, MUNTATGE I DESMUNTAG</t>
  </si>
  <si>
    <t xml:space="preserve">F/2024/721</t>
  </si>
  <si>
    <t xml:space="preserve">FRA. T04/2023 DE FECHA 01/02/24 - EXPO HANS DIETER ZINGRAFFEN LA LLOTJA DE SANT JORDI     (CULTURA)</t>
  </si>
  <si>
    <t xml:space="preserve">Treballs exp. Llotja Sant Jordi "Passió pel col·leccionisme-2 Emili Sala" (recollida i devol obra, muntatge i desmutatge</t>
  </si>
  <si>
    <t xml:space="preserve">Retirada, emmagatzament i nou muntatge de l'exposició de la Llotja Sant Jordi "Passió pel Col·leccionisme-2"</t>
  </si>
  <si>
    <t xml:space="preserve">Treballs exposició Centre Ovidi Montllor AFORISMES DE JOAN FUSTER (trasllat obres, muntatge i desmuntatge)</t>
  </si>
  <si>
    <t xml:space="preserve">21604967D</t>
  </si>
  <si>
    <t xml:space="preserve">MIRO BRAVO ANTONI JOSEP</t>
  </si>
  <si>
    <t xml:space="preserve">4 Objectes artístics commemoratius</t>
  </si>
  <si>
    <t xml:space="preserve">21621615M</t>
  </si>
  <si>
    <t xml:space="preserve">MIRO HINOJOSA ROSARIO</t>
  </si>
  <si>
    <t xml:space="preserve">F/2024/7938</t>
  </si>
  <si>
    <t xml:space="preserve">FRA. 01 DE FECHA 26/11/24 - OBRA PARA ESPACIO ORDIT SERIE ARQUITECTURAS Y GEOMETRIAS REMEMBRANZA   (CULTURA)</t>
  </si>
  <si>
    <t xml:space="preserve">21660842V</t>
  </si>
  <si>
    <t xml:space="preserve">MIRO I DURA LIDIA</t>
  </si>
  <si>
    <t xml:space="preserve">PROFESSORS DE VALENCIÀ CURSOS DE VALENCIÀ PER ALS FUNCIONARIS MUNICIPALS I CIUTADANS ALCOI 2024 NIVELL C2</t>
  </si>
  <si>
    <t xml:space="preserve">B53084927</t>
  </si>
  <si>
    <t xml:space="preserve">MITO MOBILIARIO SL</t>
  </si>
  <si>
    <t xml:space="preserve">F/2024/7526</t>
  </si>
  <si>
    <t xml:space="preserve">PANELADO DECORATIVO. Confección y colocación de panel decorativo ornamental ranurado, según diseño propuesto, realizado </t>
  </si>
  <si>
    <t xml:space="preserve">F/2024/7527</t>
  </si>
  <si>
    <t xml:space="preserve">B53299939</t>
  </si>
  <si>
    <t xml:space="preserve">MOALMACO GRUAS MOLLA SL</t>
  </si>
  <si>
    <t xml:space="preserve">F/2024/5294</t>
  </si>
  <si>
    <t xml:space="preserve">Tornillo con tuerca de freno / Filtro de Aire / Aceite Motor / Trabajo Realizado / Afilar cuhillas</t>
  </si>
  <si>
    <t xml:space="preserve">21669121Q</t>
  </si>
  <si>
    <t xml:space="preserve">MOLTO LORENZO MARIA</t>
  </si>
  <si>
    <t xml:space="preserve">REALIZACIÓN DE UN SPOT  Y EL DISEÑO DE IMAGEN DE MARCA DE METAVERSO RODES ALCOI,</t>
  </si>
  <si>
    <t xml:space="preserve">B53336525</t>
  </si>
  <si>
    <t xml:space="preserve">MON UNIC SL</t>
  </si>
  <si>
    <t xml:space="preserve">SEÑAL INDICATIVA POL. IND. LA BENIATA.</t>
  </si>
  <si>
    <t xml:space="preserve">ILUMINACION DE NAVIDAD PARA PHOTOCALL (24485/2024)</t>
  </si>
  <si>
    <t xml:space="preserve">FABRICACIO I SUBMINISTRAMENT DEL FOTORECLAM ALCOI - CM - 21545/2024</t>
  </si>
  <si>
    <t xml:space="preserve">21671490Q</t>
  </si>
  <si>
    <t xml:space="preserve">MONCHO COMPAÑY RAUL</t>
  </si>
  <si>
    <t xml:space="preserve">F/2024/1731</t>
  </si>
  <si>
    <t xml:space="preserve">FRA. 534 DE FECHA 26/03/24 - CAMBIAR GALCES Y TAPETAS AL ESTAR DAÑADOS POR EL AGUA   (BIENESTAR SOCIAL)</t>
  </si>
  <si>
    <t xml:space="preserve">F/2024/1732</t>
  </si>
  <si>
    <t xml:space="preserve">FRA. 535 DE FECHA 26/03/24 - MASILLAR PARTE INFERIOR DE LA PUERTA Y PINTAR EN COLOR NEGRO  (BIENESTAR SOCIAL)</t>
  </si>
  <si>
    <t xml:space="preserve">F/2024/2210</t>
  </si>
  <si>
    <t xml:space="preserve">FRA. 532 DE FECHA 01/03/24 - QUITAR, COLOCAR Y CAMBIAR GALCES, PREMARCOS Y TAPETAS - FONT ROJA  (MEDIO AMBIENTE)</t>
  </si>
  <si>
    <t xml:space="preserve">PPTO.26/03/2024_TERMINALES EN PUERTAS DE COCINA, ASEO, DESPACHO Y BIBLIOTECA, MONTAJE INCLUIDO _ CM OLIVER (G.GRAN)</t>
  </si>
  <si>
    <t xml:space="preserve">F/2024/7434</t>
  </si>
  <si>
    <t xml:space="preserve">FRA. 553 DE FECHA 07/11/24 - TRABAJOS DE CARPINTERIA EN MUSEO ARQUEOLÓGICO MUNICIPAL   (MUSEO)</t>
  </si>
  <si>
    <t xml:space="preserve">21643432H</t>
  </si>
  <si>
    <t xml:space="preserve">MONCHO PUIG MARCO ANTONIO</t>
  </si>
  <si>
    <t xml:space="preserve">F/2024/6611</t>
  </si>
  <si>
    <t xml:space="preserve">FRA. 01314 DE FECHA 23/07/24 - HONORARIOS PROFESIONALES DILIGENCIAS 532/23 JUZGADO 1º INST Nº3 M.P.B.  (G.JURIDICOS)</t>
  </si>
  <si>
    <t xml:space="preserve">B53468203</t>
  </si>
  <si>
    <t xml:space="preserve">MONTAJES ELECTRICOS IRAOLA SL JESUS J IRAOLA BORONAT</t>
  </si>
  <si>
    <t xml:space="preserve">F/2024/2486</t>
  </si>
  <si>
    <t xml:space="preserve">Albaran V-6773 de fecha 12/04/2024 / POR MONTAJE ACOMETIDA BT. </t>
  </si>
  <si>
    <t xml:space="preserve">CONTRATO MENOR PARA OBRAS DE SOTERRAMIENTO DE LA LÍNEA SUBTERRÁNEA DE MEDIA TENSION (LSMT) EN RODES</t>
  </si>
  <si>
    <t xml:space="preserve">Realización de un Centro de Seccionamiento en la Manzana de Rodes CM 27832/2024</t>
  </si>
  <si>
    <t xml:space="preserve">F/2024/2359</t>
  </si>
  <si>
    <t xml:space="preserve">Albaran V-6764 de fecha 10/04/2024 / POR TRAMITACION BOLETIN B.T.</t>
  </si>
  <si>
    <t xml:space="preserve">21655114Q</t>
  </si>
  <si>
    <t xml:space="preserve">MONTAVA CORTES JOSE RAFAEL</t>
  </si>
  <si>
    <t xml:space="preserve">F/2024/7775</t>
  </si>
  <si>
    <t xml:space="preserve">FRA. 00084 DE FECHA 04/11/24 - CRISTAL SEGURIDAD COLEGIO SAN VICENTE   (EDUCACIÓN)</t>
  </si>
  <si>
    <t xml:space="preserve">F/2024/7762</t>
  </si>
  <si>
    <t xml:space="preserve">FRA. 00090 DE FECHA 20/11/24 - 1 LUNA INCOLORA COLOCADA EN VENTA MADERA CONSERVATORIO   (EDUCACIÓN)</t>
  </si>
  <si>
    <t xml:space="preserve">F/2024/8007</t>
  </si>
  <si>
    <t xml:space="preserve">1 luna incolora 5mm. De 148 x 78 cantos pulidos colocada en  Mesa de madera pleno, retirada del cristal roto y mano de o</t>
  </si>
  <si>
    <t xml:space="preserve">17870565W</t>
  </si>
  <si>
    <t xml:space="preserve">MONTERO MARQUES CARLOS</t>
  </si>
  <si>
    <t xml:space="preserve">F/2024/8669</t>
  </si>
  <si>
    <t xml:space="preserve">FRA. 24FA2180 DE FECHA 11/12/24 - DUPLICADO PEGATINA BOLA ENGANCHE    (MEDIO AMBIENTE)</t>
  </si>
  <si>
    <t xml:space="preserve">21656967Y</t>
  </si>
  <si>
    <t xml:space="preserve">MONTERO SEMPERE JORGE ANTONIO</t>
  </si>
  <si>
    <t xml:space="preserve">SERVICIO DE LIMPIEZA Y PLANCHADO DE MANTELES PARA LA III FIRA DE HABILIDADES DE FP</t>
  </si>
  <si>
    <t xml:space="preserve">F/2024/5604</t>
  </si>
  <si>
    <t xml:space="preserve">FRA. 59/24 DE FECHA 02/09/24 - TINTORERIA 8 MANTAS Y 2 LAVADORAS/PLANCHA DE GUARDERIA BATOI   (EDUCACIÓN)</t>
  </si>
  <si>
    <t xml:space="preserve">F/2024/5768</t>
  </si>
  <si>
    <t xml:space="preserve">FRA. 60/24 DE FECHA 12/09/24 - LAVADORA/PLANCHA PRENDAS VARIAS PARA EIMA BATOI    (EDUCACIÓN)</t>
  </si>
  <si>
    <t xml:space="preserve">23905553C</t>
  </si>
  <si>
    <t xml:space="preserve">MONTES GARRIDO JONATHAN</t>
  </si>
  <si>
    <t xml:space="preserve">ACTUACIÓ MUSICAL 'I SETMANA DEL POBLE GITANO' EL DIA 12 D'ABRIL DE 2024 (PARTICIPACIÓ)</t>
  </si>
  <si>
    <t xml:space="preserve">19005775R</t>
  </si>
  <si>
    <t xml:space="preserve">MORA CASTRO ALBERT</t>
  </si>
  <si>
    <t xml:space="preserve">REALIZACIÓN PONENCIA EN SEGUNDAS JORNADAS SOBRE EXTRANJERÍA</t>
  </si>
  <si>
    <t xml:space="preserve">21689559F</t>
  </si>
  <si>
    <t xml:space="preserve">MORALES GIL ELISABET</t>
  </si>
  <si>
    <t xml:space="preserve">Actuación musical Zazi FEM RAP 2024</t>
  </si>
  <si>
    <t xml:space="preserve">ACTUACIÓ ZETA-A EL DIA 07/12 - PROPOSTA CAMPANYA PRESSUPOSTOS PARTICIPATIUS 2024 (PARTICIPACIÓ)</t>
  </si>
  <si>
    <t xml:space="preserve">48567515W</t>
  </si>
  <si>
    <t xml:space="preserve">MORENO CAMACHO FABIOLA</t>
  </si>
  <si>
    <t xml:space="preserve">F/2024/2429</t>
  </si>
  <si>
    <t xml:space="preserve">21637321W</t>
  </si>
  <si>
    <t xml:space="preserve">MORENO FERNANDEZ ALFONSO</t>
  </si>
  <si>
    <t xml:space="preserve">F/2024/359</t>
  </si>
  <si>
    <t xml:space="preserve">FRA. 004/2023 DE FECHA 06/01/24 - GUARDIAS TAXI 6 REALIZADAS EN OCTUBRE Y DICIEMBRE   (IGS)</t>
  </si>
  <si>
    <t xml:space="preserve">F/2024/7806</t>
  </si>
  <si>
    <t xml:space="preserve">FRA. 003/2024 DE FECHA 04/11/24 - GUARDIAS REALIZADAS 15 JULIO Y 27 AGOSTO TAXI 6    (IGS)</t>
  </si>
  <si>
    <t xml:space="preserve">74935430G</t>
  </si>
  <si>
    <t xml:space="preserve">MORENO TERROBA ELISABETH </t>
  </si>
  <si>
    <t xml:space="preserve">F/2024/5180</t>
  </si>
  <si>
    <t xml:space="preserve">FRA. 2024 001 DE FEHA 31/07/24 - SUSTITUCIÓN 2 PIEZAS ART EN FEMENI SERIE TRANSVERSUS POR SINIESTRO 6/6  (CULTURA)</t>
  </si>
  <si>
    <t xml:space="preserve">B54343215</t>
  </si>
  <si>
    <t xml:space="preserve">MOTORES CARCHANO SL</t>
  </si>
  <si>
    <t xml:space="preserve">TRABAJOS REPARACIÓN MOTOR EQUIPO VENTILADOR SALA MUSCULACIÓN COMPLEJO DEPORTIVO "EDUARDO LATORRE"</t>
  </si>
  <si>
    <t xml:space="preserve">CONTRATO REPARACIÓN BOBINAR MOTOR BOMBA SEDICAL INSTALACIONES CDM EDUARDO LATORRE QUE SE HAYA AVERIADA</t>
  </si>
  <si>
    <t xml:space="preserve">CONTRATO REPARACIÓN REBOBINADO Y REPARACIÓN BOMBA PISCINA CUBIERTA PEQUEÑA DEL CDM "EDUARDO LATORRE"</t>
  </si>
  <si>
    <t xml:space="preserve">B73373862</t>
  </si>
  <si>
    <t xml:space="preserve">MOVILDATA INTERNACIONAL SL</t>
  </si>
  <si>
    <t xml:space="preserve">F/2024/58</t>
  </si>
  <si>
    <t xml:space="preserve">IMEI: 352093084565299 matricula: 0817KGS [Con Equipo.CF] / IMEI: 352093086554440 matricula: 1056BRP [Con Equipo.CF] / IM</t>
  </si>
  <si>
    <t xml:space="preserve">F/2024/702</t>
  </si>
  <si>
    <t xml:space="preserve">F/2024/1386</t>
  </si>
  <si>
    <t xml:space="preserve">F/2024/2130</t>
  </si>
  <si>
    <t xml:space="preserve">F/2024/2823</t>
  </si>
  <si>
    <t xml:space="preserve">F/2024/3317</t>
  </si>
  <si>
    <t xml:space="preserve">F/2024/4437</t>
  </si>
  <si>
    <t xml:space="preserve">F/2024/4842</t>
  </si>
  <si>
    <t xml:space="preserve">F/2024/5568</t>
  </si>
  <si>
    <t xml:space="preserve">F/2024/5986</t>
  </si>
  <si>
    <t xml:space="preserve">F/2024/6825</t>
  </si>
  <si>
    <t xml:space="preserve">F/2024/8026</t>
  </si>
  <si>
    <t xml:space="preserve">B30026306</t>
  </si>
  <si>
    <t xml:space="preserve">MUDANZAS CASTILLO SL</t>
  </si>
  <si>
    <t xml:space="preserve">Trasllat d'instruments i materials de l'orquestra ADDA SIMFÒNICA per al concert del dia 12 de juliol al T. Calderón</t>
  </si>
  <si>
    <t xml:space="preserve">B54104708</t>
  </si>
  <si>
    <t xml:space="preserve">MUDANZAS MIRALLES Y SILVESTRE SL</t>
  </si>
  <si>
    <t xml:space="preserve">Treballs de càrrega i descàrrega per a la Fira d'Arts Escèniques 33 Mostra de Teatre d'Alcoi (del 21 al 25 d'octubre)</t>
  </si>
  <si>
    <t xml:space="preserve">F56875602</t>
  </si>
  <si>
    <t xml:space="preserve">MULTISERVICIOS Y CREACIONES NACLOMIT COOP V</t>
  </si>
  <si>
    <t xml:space="preserve">CONTRATO SUMINISTRO REDES PARA PORTERÍAS PISTAS POLIDEPORTIVAS INSTALACIONES DEPORTIVAS MUNICIPALES - REPOSICIÓN</t>
  </si>
  <si>
    <t xml:space="preserve">21672147Y</t>
  </si>
  <si>
    <t xml:space="preserve">MUNERA MACHO MIGUEL ANGEL</t>
  </si>
  <si>
    <t xml:space="preserve">GASTOS CELEBRACIÓN CENA PRESENTACIÓN FERIA MODERNISTA 2024</t>
  </si>
  <si>
    <t xml:space="preserve">B42680132</t>
  </si>
  <si>
    <t xml:space="preserve">MUSEO ARCADE VINTAGE SL</t>
  </si>
  <si>
    <t xml:space="preserve">F/2024/7326</t>
  </si>
  <si>
    <t xml:space="preserve">MAQUINAS ARCADE ( FERIA RETROWEEKEND ALCOY 2024 MAQUINA ARCADE DOBLE STREET FIGHTER (400)    ) / MAQUINAS ARCADE ( FERIA</t>
  </si>
  <si>
    <t xml:space="preserve">G03015914</t>
  </si>
  <si>
    <t xml:space="preserve">MUTUALIDAD DE LEVANTE ENTIDAD DE SEGUROS</t>
  </si>
  <si>
    <t xml:space="preserve">F/2024/44</t>
  </si>
  <si>
    <t xml:space="preserve">235000445 ( Recibo 235000445 de la póliza Accidentes 79530. Evento: Nadal Esportiu 2023 Fechas: 26 26 al 29 de diciembre</t>
  </si>
  <si>
    <t xml:space="preserve">CONTRATO PÓLIZA DE SEGURO DE ACCIDENTES DEPORTIVOS, COBERTURA 120 PARTICIPANTES EN EVENTO, "A LES FOSQUES" 2024</t>
  </si>
  <si>
    <t xml:space="preserve">CONTRATO PÓLIZA SEGURO ACCIDENTES DEPORTIVOS, 111 PARTICIPANTES EN LA ACTIVIDAD DEPORTIVA "FIRASPORT 2024"</t>
  </si>
  <si>
    <t xml:space="preserve">CONTRATO PÓLIZA SEGUROS ACCIDENTES DEPORTIVOS 121 PARTICIPANTES EN ACTIVIDAD "CAMPUS D'ESTIU 2024" CDM. EDUARDO LATORRE</t>
  </si>
  <si>
    <t xml:space="preserve">SEGURO PARA EVENTO ARTÍSTICO TEMPORAL FERIA MODERNISTA</t>
  </si>
  <si>
    <t xml:space="preserve">B98919426</t>
  </si>
  <si>
    <t xml:space="preserve">NACHO DIAGO PRODUCCIONES EN LA LUNA SL</t>
  </si>
  <si>
    <t xml:space="preserve">Representació espectacle ALUZINA el dia 23/10 al T. Salesians - 33a Mostra Teatre</t>
  </si>
  <si>
    <t xml:space="preserve">21668753Q</t>
  </si>
  <si>
    <t xml:space="preserve">NADAL LLINARES JOSE ERNESTO</t>
  </si>
  <si>
    <t xml:space="preserve">F/2024/1084</t>
  </si>
  <si>
    <t xml:space="preserve">BARAJA ESPAÑOLA Nº 1 / BARAJA POKER ESPAÑOL</t>
  </si>
  <si>
    <t xml:space="preserve">F/2024/2505</t>
  </si>
  <si>
    <t xml:space="preserve">TODAS MIS RESPUESTAS (DUNAS 1) / TODAS MIS DUDAS (DUNAS 2) / TODAS MIS ILUSIONES (DUNAS 3) / LAS SEIS PUERTAS DEL ENEMIG</t>
  </si>
  <si>
    <t xml:space="preserve">PPTO 311 DE 12/06/2024_LLIBRES 35 UNITATS_HISTORIA REV. DE LES DONES, COEDUCACION, INVENTORES...(IGUALTAT)</t>
  </si>
  <si>
    <t xml:space="preserve">F/2024/5520</t>
  </si>
  <si>
    <t xml:space="preserve">BARAJAS POKER ESPAÑOL Nº 20</t>
  </si>
  <si>
    <t xml:space="preserve">ADQUISICIÓN DE LIBROS</t>
  </si>
  <si>
    <t xml:space="preserve">F/2024/6211</t>
  </si>
  <si>
    <t xml:space="preserve">BARAJAS FOURNIER Nº1</t>
  </si>
  <si>
    <t xml:space="preserve">F/2024/6726</t>
  </si>
  <si>
    <t xml:space="preserve">FRA. 4/4.673 DE FECHA 23/10/24 - 3 CUERPO ESPECIALISTA EN EDUCACIÓ     (EDUCACIÓN)</t>
  </si>
  <si>
    <t xml:space="preserve">F/2024/7007</t>
  </si>
  <si>
    <t xml:space="preserve">BARAJAS POKER ESPAÑOL</t>
  </si>
  <si>
    <t xml:space="preserve">F/2024/7713</t>
  </si>
  <si>
    <t xml:space="preserve">LIBRO DE INCIDENCIAS PLAN DE SEGURIDAD Y SALUD EN EL TRABAJO</t>
  </si>
  <si>
    <t xml:space="preserve">F/2024/8166</t>
  </si>
  <si>
    <t xml:space="preserve">BARAJAS POKER ESPAÑOL Nº20 / BARAJA Nº1 ESPAÑOLA</t>
  </si>
  <si>
    <t xml:space="preserve">21646209N</t>
  </si>
  <si>
    <t xml:space="preserve">NADAL VALOR MARIA ISABEL</t>
  </si>
  <si>
    <t xml:space="preserve">F/2024/1360</t>
  </si>
  <si>
    <t xml:space="preserve">FRA. 2024-V.15 DE FECHA 04/03/24 - 201 TOTE BAGS Y HOJAS DTF DIA DE LA MUJER   (BIENESTAR SOCIAL)</t>
  </si>
  <si>
    <t xml:space="preserve">F/2024/1456</t>
  </si>
  <si>
    <t xml:space="preserve">FRA. 2024-V.21 DE FECHA 06/03/24 - 239 BOTELLINES BLANCOS CON SUBLIMACIÓN PARTIDO FÚTBOL FEMENINO  (IGUALDAD)</t>
  </si>
  <si>
    <t xml:space="preserve">F/2024/1517</t>
  </si>
  <si>
    <t xml:space="preserve">FRA. 2024-V.20 DE FECHA 06/03/24 - 65 SETS DEPORTIVOS IGUALTAT 1SUBI.2DIGIT   (IGUALDAD)</t>
  </si>
  <si>
    <t xml:space="preserve">F/2024/1752</t>
  </si>
  <si>
    <t xml:space="preserve">FRA. 2024-V.19 DE FECHA 06/03/24 - 10 SUDADERAS URBAN CON DTF A TODO COLOR   (IGUALDAD)</t>
  </si>
  <si>
    <t xml:space="preserve">COMPRA DE SUDADERAS PARA UNA ACTIVIDAD ORGANIZADA POR LA CONCEJALIA DE IGUALDAD</t>
  </si>
  <si>
    <t xml:space="preserve">F/2024/3309</t>
  </si>
  <si>
    <t xml:space="preserve">FRA. 2024-V.65 DE FECHA 24/05/24 - MOCHILA SPOOK POLIESTER MARCADA 1 TINTA "VIU SENSE FUM" (BIENESTAR SOCIAL)</t>
  </si>
  <si>
    <t xml:space="preserve">21669240C</t>
  </si>
  <si>
    <t xml:space="preserve">NAVARRO CORDOBES PEDRO JAVIER</t>
  </si>
  <si>
    <t xml:space="preserve">F/2024/3872</t>
  </si>
  <si>
    <t xml:space="preserve">FRA. 1 000599 DE FECHA 15/06/24 - TRABAJO DESMONTAR TERMO ELÉCTRICO, ANULAR Y RETIRAR   (BIENESTAR SOCIAL)</t>
  </si>
  <si>
    <t xml:space="preserve">21657903E</t>
  </si>
  <si>
    <t xml:space="preserve">NAVARRO MICO PALOMA PILAR</t>
  </si>
  <si>
    <t xml:space="preserve">F/2024/7364</t>
  </si>
  <si>
    <t xml:space="preserve">FRA. 2221 DE FECHA 23/10/24 - 60 BABEROS GUARDERIA PARA EIMA BATOI      (EDUCACIÓN)</t>
  </si>
  <si>
    <t xml:space="preserve">B42637686</t>
  </si>
  <si>
    <t xml:space="preserve">NEOFUTURO STUDIO SL</t>
  </si>
  <si>
    <t xml:space="preserve">Decoración pintura mural fachada para actividad Urban Skills </t>
  </si>
  <si>
    <t xml:space="preserve">B97057590</t>
  </si>
  <si>
    <t xml:space="preserve">NETYA SL</t>
  </si>
  <si>
    <t xml:space="preserve">ADQUISICIÓN DE 140 KITS ASEO PERSONAL UNISEX PARA LAS PARTICIPANTES EN LA ACTIVIDAD "A LES FOSQUES" DIA INTERNACIONAL MU</t>
  </si>
  <si>
    <t xml:space="preserve">F98987597</t>
  </si>
  <si>
    <t xml:space="preserve">NEU AL CARRER COOP. V.</t>
  </si>
  <si>
    <t xml:space="preserve">Concert LA MARIA -  L'ASSUMPCIÓ el dia 5 d'abril a les 20.00 hores al Teatre Caldeón</t>
  </si>
  <si>
    <t xml:space="preserve">B53617049</t>
  </si>
  <si>
    <t xml:space="preserve">NIEVES APARISI ROSELLO SL</t>
  </si>
  <si>
    <t xml:space="preserve">F/2024/7374</t>
  </si>
  <si>
    <t xml:space="preserve">FRENO PARA SILLA DUCHA DCHO-COMP DEP EDUARDO LATORRE</t>
  </si>
  <si>
    <t xml:space="preserve">B13668280</t>
  </si>
  <si>
    <t xml:space="preserve">NIMIA IGUALDAD Y FORMACION SL</t>
  </si>
  <si>
    <t xml:space="preserve">CURSO "TALLER INFORMES IMPACTO DE GÉNERO EN LAS AAPP. (FORMACIÓN).</t>
  </si>
  <si>
    <t xml:space="preserve">Elaboración del II Plan Interno de Igualdad del Ayuntamiento de Alcoy</t>
  </si>
  <si>
    <t xml:space="preserve">EVALUACIÓN I PLAN IGUALDAD</t>
  </si>
  <si>
    <t xml:space="preserve">B82353244</t>
  </si>
  <si>
    <t xml:space="preserve">NORWICH AND BARSTOM DEVELOPS SL</t>
  </si>
  <si>
    <t xml:space="preserve">ADQUISICIÓN DE COPAS MENSTRUALES</t>
  </si>
  <si>
    <t xml:space="preserve">B54549803</t>
  </si>
  <si>
    <t xml:space="preserve">NOU GRAFIC IMPRESORES SL</t>
  </si>
  <si>
    <t xml:space="preserve">Fase "AD" REPOS.ROTULAC.MOTOCICLETA OFICIAL INDICAT. POL. M-21 MAT. A8074AD, SEGUN PPTO. SERV. P.L. (POLICIA LOCAL)</t>
  </si>
  <si>
    <t xml:space="preserve">Fase "AD" TRABAJOS SUSTITUCION ROTULACION DAÑADA Y CAMBIO ROTULACION "UNITAT DE BARRI" EN VARIOS VEHIC. (POLICIA LOCAL)</t>
  </si>
  <si>
    <t xml:space="preserve">CM PARA SUMINISTRO DE SOBRES, RECIBOS Y ACUSES RECIBO IMPRESOS, NECESARIOS PARA GESTIÓN TRIBUTARIA (AREA ECONOMICA)</t>
  </si>
  <si>
    <t xml:space="preserve">Fase "AD", SUMINISTRO JUEGOS DE ACTAS UTILIZADAS EN INTERVENCIONES POLICIALES SEGUN NECESIDADES (POLICIA LOCAL)</t>
  </si>
  <si>
    <t xml:space="preserve">Fase "AD" SUMINISTRO MATERIALES EN CARTULINA 350 GRAMOS IMPRESOS Y TROQUELADOS CON MOTIVOS EDUCACION VIAL(POLICIA LOCAL)</t>
  </si>
  <si>
    <t xml:space="preserve">PPTOS.1399 Y 1400 PARA SOBRES AMERICANOS IMPRESOS SIN NOTIF.(7500) Y CON NOTIF.(7500) PARA RECAUDACION EJECUTIVA (A.ECON</t>
  </si>
  <si>
    <t xml:space="preserve">Fase "AD" SUMINISTRO TALONARIOS IMPRESOS, AUTOCOPIATIVOS (ORIG.-COPIA) RETIRADA VEHICULOS GRUA MPAL.(POLICIA LOCAL)</t>
  </si>
  <si>
    <t xml:space="preserve">Fase "AD" SUMINISTRO 300 JUEGOS DE ACTA (ORIGINAL/COPIA) INFRACCIÓN LEY ORG. 4/2015 PARA LA POL. LOCAL (POLICIA LOCAL)</t>
  </si>
  <si>
    <t xml:space="preserve">Fase "AD" SUMINISTRO ADHESIVOS TRIANGULARES INFORMATIVOS:"VEHICULO INMOVILIZADO MEDIANTE CEPO"  P. LOCAL (POLICIA LOCAL)</t>
  </si>
  <si>
    <t xml:space="preserve">Fase "AD" SUMINISTRO 5100 JUEGOS DE 22 TIPOS DE ACTA DISTINTAS AUTOCOPIATIVAS INTERVENCIONES POLICIA L.(POLICIA LOCAL)</t>
  </si>
  <si>
    <t xml:space="preserve">B54848536</t>
  </si>
  <si>
    <t xml:space="preserve">NUEVO ALMACENES GUILLEM SL</t>
  </si>
  <si>
    <t xml:space="preserve">F/2024/3058</t>
  </si>
  <si>
    <t xml:space="preserve">----------------- TURISME ------------------- / ENCUADERNACION A-4 ESPIRAL / "MEMORIA 2023"</t>
  </si>
  <si>
    <t xml:space="preserve">F/2024/3878</t>
  </si>
  <si>
    <t xml:space="preserve">----------------- PATRIMONIO ---------------- / FOTOCOPIAS NEGRO/COLOR Y ENCUADERNACIÓN LIBRO "PROYECTO DE REPARCELACIÓN</t>
  </si>
  <si>
    <t xml:space="preserve">CONTRACTE MATERIAL OFICINA EIMA ZONA NORD, MAIG-JUNY 2024 (EDUCACIÓ)</t>
  </si>
  <si>
    <t xml:space="preserve">F/2024/467</t>
  </si>
  <si>
    <t xml:space="preserve">---- Jornadas de Orientación Profesional ---- / ROLLO PAPEL KRAFT COLORES 1x3m. NEGRO / ROLLO PAPEL KRAFT COLOR 1x25m. N</t>
  </si>
  <si>
    <t xml:space="preserve">F/2024/469</t>
  </si>
  <si>
    <t xml:space="preserve">--------------- EIMA BATOI ------------------ / CUTTER ANCHO Q-CONNECT BICOLOR BLISTER / BARRA DE SILICONA 7,5x100mm. C/</t>
  </si>
  <si>
    <t xml:space="preserve">SUMINISTRO DE MATERIAL DE OFICINA PARA EL TALLER DE EMPLEO FORMAT ALCOY IV. EXP: FOTAE/2023/7/03</t>
  </si>
  <si>
    <t xml:space="preserve">F/2024/1098</t>
  </si>
  <si>
    <t xml:space="preserve">----------- UPPCA SERVEIS SOCIALS ----------- / ROTULADOR EDDING 1200 AZUL / ROTULADOR EDDING 1200 NEGRO / POST-IT ADHES</t>
  </si>
  <si>
    <t xml:space="preserve">F/2024/1099</t>
  </si>
  <si>
    <t xml:space="preserve">-UPCCA Taller Prevención e Inserción Social / CARPETA MARIOLA 3 SOLAPAS Fº TRANSLUCIDA PP / BOLIGRAFO BIC CRISTAL AZUL (</t>
  </si>
  <si>
    <t xml:space="preserve">F/2024/1535</t>
  </si>
  <si>
    <t xml:space="preserve">COMPRAS / PERCHERO METALICO DE PIE 10 COLGADORES 174x40</t>
  </si>
  <si>
    <t xml:space="preserve">F/2024/2298</t>
  </si>
  <si>
    <t xml:space="preserve">CARTULINA A-3 BLANCO ARTES 180GR. P/25 / CARTULINA A-4 P/50u. / FUNDA PLASTIFICAR A-4 80 MICRAS C/100F. / FUNDA MULTITAL</t>
  </si>
  <si>
    <t xml:space="preserve">F/2024/2811</t>
  </si>
  <si>
    <t xml:space="preserve">-------- ESCOLA MUNICIPAL DE TEATRE --------- / MANO PAPEL SEDA COLOR 26H. / ROLLO PAPEL RUGOSO CRESPON / CARTULINA 50x6</t>
  </si>
  <si>
    <t xml:space="preserve">F/2024/2817</t>
  </si>
  <si>
    <t xml:space="preserve">----------------- UPCCA --------------------- / SUBCARPETA Fº AMARILL 320gr.P/25u BOLSA-SOLAP</t>
  </si>
  <si>
    <t xml:space="preserve">CONTRATE MAJOR MATERIAL D'OFICINA EIMA JESUSET JULIOL- NOVEMBRE 2024 (EDUCACIÓ)</t>
  </si>
  <si>
    <t xml:space="preserve">CONTRACTE MAJOR MATERIAL D'OFICINA EIMA BATOI  JULIOL NOVENBRE 2024 (EDUCACIÓ)</t>
  </si>
  <si>
    <t xml:space="preserve">CONTRACTE MAJOR MATERIAL D'OFICINA EIMA ZONA NORD JULIOL-NOVEMBRE 2024 (EDUCACIÓ)</t>
  </si>
  <si>
    <t xml:space="preserve">F/2024/3687</t>
  </si>
  <si>
    <t xml:space="preserve">-------------------- CCJ -------------------- / ENCUADERNADORA ESP.METAL.Q-CONNECT + ALICATES</t>
  </si>
  <si>
    <t xml:space="preserve">F/2024/3688</t>
  </si>
  <si>
    <t xml:space="preserve">-------- ESCOLA MUNICIPAL DE TEATRE --------- / TUBO PORTAPLANOS PLASTICO / -------- ESCOLA MUNICIPAL DE TEATRE --------</t>
  </si>
  <si>
    <t xml:space="preserve">F/2024/4474</t>
  </si>
  <si>
    <t xml:space="preserve">-------------------- CCJ -------------------- / ROTULADOR MILAN C/24 COLORES / CERAS MANLEY CAJA DE 50 COLORES / MAQUILL</t>
  </si>
  <si>
    <t xml:space="preserve">MATERIAL DE OFICINA PARA EL TALLER DE EMPLEO FORMAT ALCOY IV. EXP:FOTAE/2023/7/03</t>
  </si>
  <si>
    <t xml:space="preserve">F/2024/7355</t>
  </si>
  <si>
    <t xml:space="preserve">------------------- CCJ --------------------- / DESTRUCTORA FELLOWES 53C 10H. PARTICULAS 23L.</t>
  </si>
  <si>
    <t xml:space="preserve">F/2024/7357</t>
  </si>
  <si>
    <t xml:space="preserve">LAPICES MADERA ALPINO 18 COLORES / COLA BLANCA FIXO GLUE 1 LITRO / PEGAMENTO BARRA KORES 20gr.</t>
  </si>
  <si>
    <t xml:space="preserve">PPTO_ 2024-A89, ROLLO PAPEL, TEMPERA, PLASTICO PROTECTOR SUELO, VASOS TRANSPARENTES ( BIENESTAR SOCIAL)</t>
  </si>
  <si>
    <t xml:space="preserve">F/2024/8521</t>
  </si>
  <si>
    <t xml:space="preserve">------------------- CCJ --------------------- / CORDÓN CON MOSQUETON</t>
  </si>
  <si>
    <t xml:space="preserve">A97929566</t>
  </si>
  <si>
    <t xml:space="preserve">NUNSYS SA</t>
  </si>
  <si>
    <t xml:space="preserve">CONTRATO MENOR SUMINISTRO SISTEMA ALMACENAMIENTO SOBRE PLATAFORMA DE VIRTUALIZACIÓN DATACORE 12946 /24 (INT)</t>
  </si>
  <si>
    <t xml:space="preserve">Suministro Synology RXD1219sas, kit railes, ampliación memoria RAM (INT)</t>
  </si>
  <si>
    <t xml:space="preserve">B54403308</t>
  </si>
  <si>
    <t xml:space="preserve">NURIA VICENT ARQUITECTO SLP</t>
  </si>
  <si>
    <t xml:space="preserve">SERVICIOS REDACCION PROYECTO REURBANIZACION ACCESO OESTE E IMPLANTACION Y CONEXION RED EXISTENTE CARRIL BICI(22271/2023)</t>
  </si>
  <si>
    <t xml:space="preserve">21674297V</t>
  </si>
  <si>
    <t xml:space="preserve">OBIOL FRANCES PABLO JAIRO</t>
  </si>
  <si>
    <t xml:space="preserve">F/2024/256</t>
  </si>
  <si>
    <t xml:space="preserve">FRA. 01/2024 DE FECHA 04/01/24 - ALMUERZO-COMIDA VOLUNTARIOS, P. CIVIL, PL. MEDIA MARATÓN 2023  (DEPORTES)</t>
  </si>
  <si>
    <t xml:space="preserve">B53034989</t>
  </si>
  <si>
    <t xml:space="preserve">OBIOL Y MONLLOR SL</t>
  </si>
  <si>
    <t xml:space="preserve">Fase "AD" RECARGA 5 EXTINTORES 6L. (3 POR RECARGA Y 2 POR CAMB, DE LAS DEPENDENCIAS DE LA POLICIA LOCAL (POLICIA LOCAL).</t>
  </si>
  <si>
    <t xml:space="preserve">Fase "AD" SERV. DE RECARGA 7 EXTINTORES EN DIFERENTES COMPONENTES DE LA POLICIA LOCAL (POLICIA LOCAL)</t>
  </si>
  <si>
    <t xml:space="preserve">B54087663</t>
  </si>
  <si>
    <t xml:space="preserve">OBRES I REFORMES EL SALT SL</t>
  </si>
  <si>
    <t xml:space="preserve">REPARACION FISURAS REVESTIMIENTO EN PUENTE DE MARIA CRISTINA (26354/2024)</t>
  </si>
  <si>
    <t xml:space="preserve">REPARACION FISURAS PUENTE PETXINA (26357/2024)</t>
  </si>
  <si>
    <t xml:space="preserve">A28119220</t>
  </si>
  <si>
    <t xml:space="preserve">OCCIDENT GCO SOCIEDAD ANONIMA DE SEGUROS Y REASEGUROS</t>
  </si>
  <si>
    <t xml:space="preserve">F/2024/3702</t>
  </si>
  <si>
    <t xml:space="preserve">TOTAL PRIMA DE LA FACTURA     APSB000202400002294 / TOTAL I.P.S. DE LA FACTURA    APSB000202400002294 / TOTAL CONSORCIO </t>
  </si>
  <si>
    <t xml:space="preserve">F/2024/3955</t>
  </si>
  <si>
    <t xml:space="preserve">TOTAL PRIMA DE LA FACTURA     APSB000202400002419 / TOTAL I.P.S. DE LA FACTURA    APSB000202400002419 / TOTAL CONSORCIO </t>
  </si>
  <si>
    <t xml:space="preserve">B96200308</t>
  </si>
  <si>
    <t xml:space="preserve">OFICINA TECNICA TES SL</t>
  </si>
  <si>
    <t xml:space="preserve">REDACCION ANTEPROYECTO DE CONEXION ENTRE EL POLIGONO SANTIAGO PAYA Y BATOY(CM 18077/2024)</t>
  </si>
  <si>
    <t xml:space="preserve">21647215Y</t>
  </si>
  <si>
    <t xml:space="preserve">OLCINA MARTINEZ JUAN CARLOS</t>
  </si>
  <si>
    <t xml:space="preserve">F/2024/406</t>
  </si>
  <si>
    <t xml:space="preserve">FRA. 2024-V.248 DE FECHA 08/01/24 - LIMPIEZA Y PLANCHADO CHALECO PROTECCIÓN ANTIBALAS  Y FUNDAS  (POLICIA LOCAL)</t>
  </si>
  <si>
    <t xml:space="preserve">F/2024/1307</t>
  </si>
  <si>
    <t xml:space="preserve">FRA. 2024-V.249 DE FECHA 05/02/24 - LIMPIEZA Y PLANCHADO 23 MANTELES FORMAS Y LOGO   (EMPRESA)</t>
  </si>
  <si>
    <t xml:space="preserve">F/2024/5098</t>
  </si>
  <si>
    <t xml:space="preserve">FRA. 2024-V.253 DE FECHA 08/05/24 - LAVANDERIA UNIFORMES DE GALA, TRAJES, FALDONES ...    (FIESTAS)</t>
  </si>
  <si>
    <t xml:space="preserve">F/2024/5099</t>
  </si>
  <si>
    <t xml:space="preserve">FRA. 2024-V.259 DE FECHA 10/06/24 - LAVANDERIA CUBRES   (FIESTAS)</t>
  </si>
  <si>
    <t xml:space="preserve">B54831755</t>
  </si>
  <si>
    <t xml:space="preserve">OLEOHIDRAULICA JORDA SL</t>
  </si>
  <si>
    <t xml:space="preserve">F/2024/6839</t>
  </si>
  <si>
    <t xml:space="preserve">DESMONTAR CONJUNTO LATIGUILLO CAMION Y FABRICA NUEVO, MONTAR Y COMPROBAR TODO / LATIGUILLO 3/8" X 560 HA 06 06 NJ X2</t>
  </si>
  <si>
    <t xml:space="preserve">21668531R</t>
  </si>
  <si>
    <t xml:space="preserve">OLMO BORONAT ALFONS</t>
  </si>
  <si>
    <t xml:space="preserve">CONCERT 'VERD CEL' - PRESSUPOSTOS PARTICIPATIUS 2024 'PROM. CONCERTS REMUNERAS PER A MÚSICS PROFESIONALS' (PARTICIPACIÓ)</t>
  </si>
  <si>
    <t xml:space="preserve">B34040774</t>
  </si>
  <si>
    <t xml:space="preserve">OMESA INFORMATICA SL</t>
  </si>
  <si>
    <t xml:space="preserve">CONTRATO MANTENIMIENTO Y AYUDA GESTIÓN MÓDULOS SOFWARE GESTIÓN DEPORTIVA Y BASE DATOS ACT. DEPORTIVAS "BESPORT" 2024</t>
  </si>
  <si>
    <t xml:space="preserve">B40510398</t>
  </si>
  <si>
    <t xml:space="preserve">OMNIA SERVICIOS AUXILIARES SL</t>
  </si>
  <si>
    <t xml:space="preserve">F/2024/709</t>
  </si>
  <si>
    <t xml:space="preserve">SERVICIOS AUXILIARES PARA APERTURA Y CIERRE DEL PARQUE EL CAMI DURANTE EL MES DE ENERO 2024.</t>
  </si>
  <si>
    <t xml:space="preserve">F/2024/710</t>
  </si>
  <si>
    <t xml:space="preserve">SERVICIOS AUXILIARES PARA APERTURA Y CIERRE DEL PARQUE GLORIIETA DURANTE EL MES DE ENERO 2024.</t>
  </si>
  <si>
    <t xml:space="preserve">F/2024/1394</t>
  </si>
  <si>
    <t xml:space="preserve">SERVICIOS AUXILIARES PARA APERTURA Y CIERRE DEL PARQUE GLORIETA DURANTE EL MES DE FEBRERO 2024</t>
  </si>
  <si>
    <t xml:space="preserve">F/2024/1395</t>
  </si>
  <si>
    <t xml:space="preserve">SERVICIOS AUXILIARES PARA APERTURA Y CIERRE DEL PARQUE EL CAMI DURANTE EL MES DE FEBRERO 2024.</t>
  </si>
  <si>
    <t xml:space="preserve">F/2024/2122</t>
  </si>
  <si>
    <t xml:space="preserve">SERVICIO DE APERTURA Y CIERRE DEL PARQUE EL CAMI EN EL MES DE MARZO 2024</t>
  </si>
  <si>
    <t xml:space="preserve">F/2024/2123</t>
  </si>
  <si>
    <t xml:space="preserve">SERVICIO DE APERTURA Y CIERRE DEL PARQUE LA GLORIETA EN EL MES DE MARZO 2024</t>
  </si>
  <si>
    <t xml:space="preserve">F/2024/2928</t>
  </si>
  <si>
    <t xml:space="preserve">SERVICIO DE APERTURA Y CIERRE DEL PARQUE LA GLORIETA DURANTE EL MES DE ABRIL 2024</t>
  </si>
  <si>
    <t xml:space="preserve">F/2024/2929</t>
  </si>
  <si>
    <t xml:space="preserve">SERVICIO DE APERTURA Y CIERRE DEL PARQUE EL CAMÍ DURANTE EL MES DE ABRIL 2024</t>
  </si>
  <si>
    <t xml:space="preserve">F/2024/3581</t>
  </si>
  <si>
    <t xml:space="preserve">SERVICIOS DE APERTURA Y CIERRE DEL PARQUE LA GLORIETA EN MAYO 2024</t>
  </si>
  <si>
    <t xml:space="preserve">F/2024/3582</t>
  </si>
  <si>
    <t xml:space="preserve">SERVICIOS DE APERTURA Y CIERRE DEL PARQUE EL CAMÍ EN MAYO 2024</t>
  </si>
  <si>
    <t xml:space="preserve">F/2024/4435</t>
  </si>
  <si>
    <t xml:space="preserve">SERVICIO DE APERTURA Y CIERRE DEL PARQUE LA GLORIETA EN JUNIO 2024</t>
  </si>
  <si>
    <t xml:space="preserve">F/2024/4436</t>
  </si>
  <si>
    <t xml:space="preserve">SERVICIO DE APERTURA Y CIERRE DEL PARQUE EL CAMI EN JUNIO 2024</t>
  </si>
  <si>
    <t xml:space="preserve">F/2024/5081</t>
  </si>
  <si>
    <t xml:space="preserve">SERVICIO DE APERTURA Y CIERRE DEL PARQUE LA GLORIETA DURANTE EL MES DE JULIO 2024</t>
  </si>
  <si>
    <t xml:space="preserve">F/2024/5082</t>
  </si>
  <si>
    <t xml:space="preserve">SERVICIO DE APERTURA Y CIERRE DEL PARQUE EL CAMI DURANTE EL MES DE JULIO 2024</t>
  </si>
  <si>
    <t xml:space="preserve">F/2024/5623</t>
  </si>
  <si>
    <t xml:space="preserve">SERVICIO DE APERTURA Y CIERRE DEL PARQUE LA GLORIETA EN AGOSTO 24</t>
  </si>
  <si>
    <t xml:space="preserve">F/2024/5624</t>
  </si>
  <si>
    <t xml:space="preserve">SERVICIO DE APERTURA Y CIERRE DEL PARQUE EL CAMI EN AGOSTO 24</t>
  </si>
  <si>
    <t xml:space="preserve">F/2024/6352</t>
  </si>
  <si>
    <t xml:space="preserve">SERVICIOS DE APERTURA Y CIERRE DEL PARQUE EL CAMI EN SEPTIEMBRE 24</t>
  </si>
  <si>
    <t xml:space="preserve">F/2024/6353</t>
  </si>
  <si>
    <t xml:space="preserve">SERVICIOS DE APERTURA Y CIERRE DEL PARQUE DE LA GLORIETA EN SEPTIEMBRE 2024</t>
  </si>
  <si>
    <t xml:space="preserve">F/2024/7388</t>
  </si>
  <si>
    <t xml:space="preserve">SERVICIO DE APERTURA Y CIERRE DEL PARQUE LA GLORIETA EN OCTUBRE 2024</t>
  </si>
  <si>
    <t xml:space="preserve">F/2024/7389</t>
  </si>
  <si>
    <t xml:space="preserve">SERVICIO DE APERTURA Y CIERRE DEL PARQUE EL CAMI EN OCTUBRE 2024</t>
  </si>
  <si>
    <t xml:space="preserve">F/2024/8489</t>
  </si>
  <si>
    <t xml:space="preserve">SERVICIO DE APERTURA Y CIERRE DEL PARQUE LA GLORIETA EN NOVIEMBRE 2024</t>
  </si>
  <si>
    <t xml:space="preserve">F/2024/8490</t>
  </si>
  <si>
    <t xml:space="preserve">SERVICIO DE APERTURA Y CIERRE DEL PARQUE EL CAMI EN NOVIEMBRE 2024</t>
  </si>
  <si>
    <t xml:space="preserve">B54843370</t>
  </si>
  <si>
    <t xml:space="preserve">ONBIKE 2015 SL</t>
  </si>
  <si>
    <t xml:space="preserve">F/2024/234</t>
  </si>
  <si>
    <t xml:space="preserve">021111-ON-CAMARA SA3 29"X2.10-2.60 PRESTA ONZA / CAMARA 29" GENERICA</t>
  </si>
  <si>
    <t xml:space="preserve">F/2024/235</t>
  </si>
  <si>
    <t xml:space="preserve">MDO0001 EJE DELANTERO QR / ETB72385200 IKON MOUNTAIN 26X2.20 60 TPI WIRE</t>
  </si>
  <si>
    <t xml:space="preserve">F/2024/4283</t>
  </si>
  <si>
    <t xml:space="preserve">CAMARA KENDA 700 35/43C KWICK SEAL / CAMBIO CAMARA</t>
  </si>
  <si>
    <t xml:space="preserve">B53197158</t>
  </si>
  <si>
    <t xml:space="preserve">OPCIO JOVE SL</t>
  </si>
  <si>
    <t xml:space="preserve">F/2024/440</t>
  </si>
  <si>
    <t xml:space="preserve">Billete de tren para la24 enero Valencia Madrid Chamartin 18.00h-19.53h / Gastos de gestión / Billete</t>
  </si>
  <si>
    <t xml:space="preserve">F/2024/2312</t>
  </si>
  <si>
    <t xml:space="preserve">Billete de tren  09 de abril 2024 Villena Madrid  06.12h-08.23h  y regreso 17.00h-19.13h para</t>
  </si>
  <si>
    <t xml:space="preserve">F/2024/6595</t>
  </si>
  <si>
    <t xml:space="preserve">Billete de avión para h 07oct Munich Alicante 10.05h. - 12.40h  y regreso 14 octubre Alicante Mun</t>
  </si>
  <si>
    <t xml:space="preserve">B42616185</t>
  </si>
  <si>
    <t xml:space="preserve">OPTIMUN PROYECTOS Y ESTUDIOS SL</t>
  </si>
  <si>
    <t xml:space="preserve">SERV. REDACC. PROYECTO CONST. OBRAS MEJORA VIARIA CAMI TALECONS ITINERATIO PEATO. ACCESIBLE REFUERZO CALZADA (14209/2024</t>
  </si>
  <si>
    <t xml:space="preserve">F/2024/5695</t>
  </si>
  <si>
    <t xml:space="preserve">Honorarios por servicios de redacción de proyecto: ANEXO DE AMPLIACION DEL ESTUDIO DE TRAFICO: "ESTUDIO DE TRAFICO PARA </t>
  </si>
  <si>
    <t xml:space="preserve">B63809115</t>
  </si>
  <si>
    <t xml:space="preserve">ORGANITZACIO I PROMOCIO D'ESPECTACLES LA MEDITERRANEA SL</t>
  </si>
  <si>
    <t xml:space="preserve">Contratación espectaculo para el T Calderón. L'ENTERRADOR 13-10-2024</t>
  </si>
  <si>
    <t xml:space="preserve">G03102613</t>
  </si>
  <si>
    <t xml:space="preserve">ORQUESTA SINFONICA ALCOYANA</t>
  </si>
  <si>
    <t xml:space="preserve">F/2024/144</t>
  </si>
  <si>
    <t xml:space="preserve">POR LA ACTUACION DE LA ORQUESTRA SINF`NICA DE ALCOI el 30/12/2023 en el teatro Calderón</t>
  </si>
  <si>
    <t xml:space="preserve">Contrato Menor MyTao 19506/2024 Concierto Teatre Calderón Fijo+Taquilla. REQUIEM FESTER</t>
  </si>
  <si>
    <t xml:space="preserve">24366394X</t>
  </si>
  <si>
    <t xml:space="preserve">ORTEGA TORRES ALBERT BERTOMEU</t>
  </si>
  <si>
    <t xml:space="preserve">B54324298</t>
  </si>
  <si>
    <t xml:space="preserve">OTRA DANZA SL</t>
  </si>
  <si>
    <t xml:space="preserve">Representació espectacle SEMPERE el dia 2 de març a les 19.00 hores al Teatre Calderón</t>
  </si>
  <si>
    <t xml:space="preserve">Contratación espectaculo "RITO" 03/11/2024 en el T Calderón</t>
  </si>
  <si>
    <t xml:space="preserve">B53156550</t>
  </si>
  <si>
    <t xml:space="preserve">OUTDOOR DEPORTE AVENTURA Y NATURALEZA SL</t>
  </si>
  <si>
    <t xml:space="preserve">REPARACION DE LA PISTA DE SKATE - CM -12411/2024</t>
  </si>
  <si>
    <t xml:space="preserve">ORGANIZACIÓN DE JORNADA DEPORTIVA (ROCODROMO Y SKATE) </t>
  </si>
  <si>
    <t xml:space="preserve">CONTRATO SERVICIO ORGANIZACIÓN AYTO ALCOY EVENTO "LIGA AUTONÓMICA SKATEBOARDING COMUNIDAD VALENCIANA MAYO 2024</t>
  </si>
  <si>
    <t xml:space="preserve">PRESSUPOST 2400047 DATA 02-05-2024 ACTIVITAT EXTRAESCOLAR  ESPORTIVA PER A LA POBLACIÓ ESCOLAR (EDUCACIÓ)</t>
  </si>
  <si>
    <t xml:space="preserve">ACTIVIDADES DEPORTIVAS A REALIZAR EN LA ESCUELA MUNICIPAL DE VERANO</t>
  </si>
  <si>
    <t xml:space="preserve">SUMINISTRO Y COLOCACIÓN LONA TEXTIL CON IMAGEN DEPORTISTA INTERNACIONAL "GAIZKA PORRAS" ORNAMENTACIÓN PABELLÓN EVENTO DE</t>
  </si>
  <si>
    <t xml:space="preserve">ADQUISICIÓN DE UN TOTAL DE 30 JUEGOS BASTONES MARXA NÓRDICA PARA ALUMNOS/AS DE LAS ESCOLES POLIESPORTIVES 24/25</t>
  </si>
  <si>
    <t xml:space="preserve">PRESSUPOST 2400091 DATA 14/10/2024 SUBMINISTRAMENT I COL·LOCACIÓ 3 JOCS INFANTILS AL PATI DE L'EIMA JESUSET (EDUCACIÓ)</t>
  </si>
  <si>
    <t xml:space="preserve">78937590A</t>
  </si>
  <si>
    <t xml:space="preserve">PALLARES GRANELL BERTA</t>
  </si>
  <si>
    <t xml:space="preserve">actuación musical VitterSweet FEM RAP 2024</t>
  </si>
  <si>
    <t xml:space="preserve">21648767V</t>
  </si>
  <si>
    <t xml:space="preserve">PALMER PEIDRO RAFAEL</t>
  </si>
  <si>
    <t xml:space="preserve">F/2024/3805</t>
  </si>
  <si>
    <t xml:space="preserve">FRA. _86 DE FECHA 12/06/24 - HONORARIOS Nº AUTOS 533/18 ANTE JUZGADO PRIMERA INSTANCIA 2    (G.JURIDICO)</t>
  </si>
  <si>
    <t xml:space="preserve">F/2024/7483</t>
  </si>
  <si>
    <t xml:space="preserve">MINUTA _148 DE FECHA 11/11/24 - SUPLIDOS Y DERECHOS JUICIO ORAL F.S.V. JUZGADO PENAL 6 AUTOS 128/19  (GASTOS JURIDICOS)</t>
  </si>
  <si>
    <t xml:space="preserve">J54689468</t>
  </si>
  <si>
    <t xml:space="preserve">PANDA CREATIU SC</t>
  </si>
  <si>
    <t xml:space="preserve">ADEQUACIÓ DEL PORTAL 'ALCOI PARTICIPA' PER A LA CREACIÓ D'UN APARTAT D'ENQUESTES I FÓRUM DE DEBAT (PARTICIPACIÓ)</t>
  </si>
  <si>
    <t xml:space="preserve">TRABAJOS MAQUETACIÓN FOLLETOS: GUIA GENERAL REDUCIDA, FIESTAS MOROS Y CRISTIANOS Y RUTA MODERNISTA</t>
  </si>
  <si>
    <t xml:space="preserve">DISSENY CAMPANYA PRESSUPOSTOS PARTICIPATIUS 2025 - CONTRACTE MENOR AMB EXPEDIENT (EXP. 11609/2024)(PARTICIPACIÓ)</t>
  </si>
  <si>
    <t xml:space="preserve">MANTENIMENT PORTAL WEB 'ALCOIPARTICIPA' - CONTRATE MENOR AMB EXPEDIENT (EXP. 11610/2024)</t>
  </si>
  <si>
    <t xml:space="preserve">FOLLETO EN FORMATO DIGITAL  PARA EL PROYECTO "ALCOY, VIAJE AL PASADO" PARA LA CONCEJALÍA DE TURISMO DISEÑO Y MAQUETACIÓN</t>
  </si>
  <si>
    <t xml:space="preserve">ADAPTACIÓN FOLLETO EN FORMATO FÍSICO  PARA EL PROYECTO "ALCOY, VIAJE AL PASADO" PARA LA CONCEJALÍA DE TURISMO Proyecto f</t>
  </si>
  <si>
    <t xml:space="preserve">TRABAJOS DE MAQUETACIÓN REEDICIÓN FOLLETOS RUTAS VERDES, GASTRONOMÍA, ALCOI TEMPS DE GUERRA, REFUGIO Y FILM OFFICE</t>
  </si>
  <si>
    <t xml:space="preserve">52649942K</t>
  </si>
  <si>
    <t xml:space="preserve">PARDO PESCADOR PATRICIA</t>
  </si>
  <si>
    <t xml:space="preserve">Representació espectacle CUINA! el dia 24/10 en el Teatre Salesians - 33a Mostra de Teatre d'Alcoi</t>
  </si>
  <si>
    <t xml:space="preserve">22509623Y</t>
  </si>
  <si>
    <t xml:space="preserve">PARICIO TALAYERO JOSE MARIA</t>
  </si>
  <si>
    <t xml:space="preserve">F/2024/1642</t>
  </si>
  <si>
    <t xml:space="preserve">FRA. 05-2024 DE FECHA 18/01/24 - CHARLAS PARA EL PROGRAMA ENTENDER AL BEBE 18/01/24    (BIENESTAR SOCIAL)</t>
  </si>
  <si>
    <t xml:space="preserve">B53899134</t>
  </si>
  <si>
    <t xml:space="preserve">PARQUETS ALCOI SL</t>
  </si>
  <si>
    <t xml:space="preserve">PAVIMENTACION EN CASA CONSISTORIAL (11414/2024)</t>
  </si>
  <si>
    <t xml:space="preserve">CONTRATO  TRABAJOS DE MANTENIMIENTO Y REPARACIÓN PARQUÉ PABELLÓN "MIGUEL SARASA" POLIDEPORTIVO F. LAPORTA -</t>
  </si>
  <si>
    <t xml:space="preserve">CONTRATO TRABAJOS DE REPARACIÓN DE LA SUPERFICIE DE PARQUÉ DE LA PISTA DEL PABELLÓN "MIGUEL SARASA" EN POL. FCO. LAPORTA</t>
  </si>
  <si>
    <t xml:space="preserve">SUMINISTRO E INSTALACIÓN EN SUPERFICIE PARQUÉ PABELLONES POLIDEPORTIVO F. LAPORTA DE TAPAS PARA ANCLAJE POSTES VOLEIBOL</t>
  </si>
  <si>
    <t xml:space="preserve">TRABAJOS DE REPARACIÓN DE LA TARIMA/PARQUÉ DEL PABELLÓN "MUTUA LEVANTE" POLIDEPORTIVO F. LAPORTA - 30 M. LINEALES</t>
  </si>
  <si>
    <t xml:space="preserve">SUMINISTRO 30 UNIDADES TARIMA JUNKERS HAYA 2 LOMAS MADERA ESPECIAL PARA PARQUÉ REPOSICIÓN PARQUÉ PISTA PABELLÓN POL. LAP</t>
  </si>
  <si>
    <t xml:space="preserve">21687227K</t>
  </si>
  <si>
    <t xml:space="preserve">PASCUAL CALATAYUD JORGE</t>
  </si>
  <si>
    <t xml:space="preserve">F/2024/209</t>
  </si>
  <si>
    <t xml:space="preserve">FRA. 0238A/2023 DE FECHA 31/12/23 - FRUTAS Y VERDURAS EIMA JESUSET DEL MIRACLE    (EDUCACIÓN)</t>
  </si>
  <si>
    <t xml:space="preserve">F/2024/719</t>
  </si>
  <si>
    <t xml:space="preserve">FRA. 0001A/2024 DE FECHA 31/01/24 - FRUTAS Y VERDURAS EIMA JESUSET DEL MIRACLE    (EDUCACIÓN)</t>
  </si>
  <si>
    <t xml:space="preserve">F/2024/1432</t>
  </si>
  <si>
    <t xml:space="preserve">FRA. 0040A/2024 DE FECHA 29/02/24 - FRUTAS Y VERDURAS SUMINISTRADAS A EIMA JESUSET DEL MIRACLE    (EDUCACIÓN)</t>
  </si>
  <si>
    <t xml:space="preserve">F/2024/2125</t>
  </si>
  <si>
    <t xml:space="preserve">FRA. 0060A/2024 DE FECHA 31/03/24 - FRUTAS Y VERDURAS EIMA JESUSET DEL MIRACLE    (EDUCACIÓN)</t>
  </si>
  <si>
    <t xml:space="preserve">F/2024/2911</t>
  </si>
  <si>
    <t xml:space="preserve">FRA. 0083A/2024 DE FECHA 30/04/24 - FRUTAS Y VERDURAS EIMA JESUSET DEL MIRACLE    (EDUCACIÓN)</t>
  </si>
  <si>
    <t xml:space="preserve">F/2024/4330</t>
  </si>
  <si>
    <t xml:space="preserve">FRA. 0122A/2024 DE FECHA 30/06/24 - FRUTAS Y VERDURAS SUMINISTRADAS A EIMA JESUSET DEL MIRACLE   (EDUCACIÓN)</t>
  </si>
  <si>
    <t xml:space="preserve">F/2024/4333</t>
  </si>
  <si>
    <t xml:space="preserve">FRA. 0102A/2024 DE FECHA 31/05/24 - FRUTAS Y VERDURAS SUMINISTRADAS A EIMA JESUSET DEL MIRACLE   (EDUCACIÓN)</t>
  </si>
  <si>
    <t xml:space="preserve">F/2024/5088</t>
  </si>
  <si>
    <t xml:space="preserve">FRA. 0142A/2024 DE FECHA 31/07/24 - FRUTAS Y VERDURAS EIMA JESUSET DEL MIRACLE   (EDUCACIÓN)</t>
  </si>
  <si>
    <t xml:space="preserve">F/2024/6233</t>
  </si>
  <si>
    <t xml:space="preserve">FRA. 0181A/2024 DE FECHA 30/09/24 - FRUTAS Y VERDURAS EIMA JESUSET DEL MIRACLE    (EDUCACIÓN)</t>
  </si>
  <si>
    <t xml:space="preserve">F/2024/7327</t>
  </si>
  <si>
    <t xml:space="preserve">FRA. 0202A/2024 DE FECHA 31/10/24 - FRUTAS Y VERDURAS EIMA JESUSET DEL MIRACLE OCTUBRE    (EDUCACIÓN)</t>
  </si>
  <si>
    <t xml:space="preserve">21680368Q</t>
  </si>
  <si>
    <t xml:space="preserve">PASCUAL CERDA FRANCISCO JAVIER</t>
  </si>
  <si>
    <t xml:space="preserve">ACTUACIÓ MUSICAL EL DIA 5 D'OCTUBRE AMB MOTIU DE LA CELEBRACIÓ DEL 9 D'OCTUBRE - PRESS. PARTICIPATIUS 2024 (PARTICIPACIÓ</t>
  </si>
  <si>
    <t xml:space="preserve">23905480Q</t>
  </si>
  <si>
    <t xml:space="preserve">PASCUAL JUSTICIA ANTONIO</t>
  </si>
  <si>
    <t xml:space="preserve">F/2024/211</t>
  </si>
  <si>
    <t xml:space="preserve">FRA. 2023-F.60 DE FECHA 30/11/23 - FRUTAS Y VERDURAS EIMA BATOI   (EDUCACIÓN)</t>
  </si>
  <si>
    <t xml:space="preserve">F/2024/212</t>
  </si>
  <si>
    <t xml:space="preserve">FRA. 2023-F.65 DE FECHA 22/12/23 - FRUTAS Y VERDURAS EIMA BATOI  (EDUCACIÓN)</t>
  </si>
  <si>
    <t xml:space="preserve">F/2024/1676</t>
  </si>
  <si>
    <t xml:space="preserve">FRA. 2024-F.6 DE FECHA 29/01/24 - FRUTAS Y VERDURAS EIMA BATOY    (EDUCACIÓN)</t>
  </si>
  <si>
    <t xml:space="preserve">F/2024/1677</t>
  </si>
  <si>
    <t xml:space="preserve">FRA. 2024-F.11 DE FECHA 29/02/24 - FRUTAS Y VERDURAS EIMA BATOY    (EDUCACIÓN)</t>
  </si>
  <si>
    <t xml:space="preserve">F/2024/2126</t>
  </si>
  <si>
    <t xml:space="preserve">FRA. 2024-F.19 DE FECHA 28/03/24 - FRUTAS Y VERDURAS EIMA BATOY   (EDUCACIÓN)</t>
  </si>
  <si>
    <t xml:space="preserve">F/2024/4613</t>
  </si>
  <si>
    <t xml:space="preserve">FRA.2024-F.33 DE FECHA 30-5-2024, FRUTAS Y VERDURAS EIMA BATOI (EDUCACION)</t>
  </si>
  <si>
    <t xml:space="preserve">F/2024/4614</t>
  </si>
  <si>
    <t xml:space="preserve">FRA. 2024-F.26 DE 29-4-2024, FRUTAS Y VERDURAS EIMA BATOI (IGS)</t>
  </si>
  <si>
    <t xml:space="preserve">F/2024/6658</t>
  </si>
  <si>
    <t xml:space="preserve">FRA. 2024-F.41 DE FECHA 10/07/24 - FRUTAS Y VERDURAS SUMINISTRADAS A EIMA BATOY    (EDUCACIÓN)</t>
  </si>
  <si>
    <t xml:space="preserve">F/2024/7312</t>
  </si>
  <si>
    <t xml:space="preserve">FRA. 2024-F.57 DE FECHA 28/10/24 - FRUTAS Y VERDURAS EIMA BATOY OCTUBRE   (EDUCACIÓN)</t>
  </si>
  <si>
    <t xml:space="preserve">F/2024/7763</t>
  </si>
  <si>
    <t xml:space="preserve">FRA. 2024-F.52 DE FECHA 30/09/24 - FRUTAS Y VERDURAS EIMA BATOY SEPTIEMBRE   (EDUCACIÓN)</t>
  </si>
  <si>
    <t xml:space="preserve">F/2024/7764</t>
  </si>
  <si>
    <t xml:space="preserve">FRA. 2024-F.39 DE FECHA 27/06/24 - FRUTAS Y VERDURAS EIMA BATOY JUNIO   (EDUCACIÓN)</t>
  </si>
  <si>
    <t xml:space="preserve">21688718V</t>
  </si>
  <si>
    <t xml:space="preserve">PASCUAL MOLLA MIREIA</t>
  </si>
  <si>
    <t xml:space="preserve">F/2024/375</t>
  </si>
  <si>
    <t xml:space="preserve">FRA. 1 DE FECHA 08/01/24 - REDES SOCIALES UPCCA DICIEMBRE 2023    (BIENESTAR SOCIAL)</t>
  </si>
  <si>
    <t xml:space="preserve">F/2024/5680</t>
  </si>
  <si>
    <t xml:space="preserve">FRA. 9 DE FECHA 02/05/24 - REDES SOCIALES UPCCA ENERO, FEBRERO, MARZO Y ABRIL    (BIENESTAR SOCIAL)</t>
  </si>
  <si>
    <t xml:space="preserve">21674155J</t>
  </si>
  <si>
    <t xml:space="preserve">PASCUAL SOLER FRANCISCO</t>
  </si>
  <si>
    <t xml:space="preserve">PPTO 13/05/2024_ PONENCIA  APS PARA LA PREVENCIÓN DE LA VIOLENCIA ESCOLAR _11/07/2024_ B. SOCIAL</t>
  </si>
  <si>
    <t xml:space="preserve">B53616785</t>
  </si>
  <si>
    <t xml:space="preserve">PASTAMANIA RESTAURACION SL</t>
  </si>
  <si>
    <t xml:space="preserve">F/2024/2410</t>
  </si>
  <si>
    <t xml:space="preserve">En. Cesar con pollo / Ensaladilla Aguacate / Pan SIN picadillo / Picaeta De La Casa / Timbal de verduras / Timbal de ver</t>
  </si>
  <si>
    <t xml:space="preserve">21649791Y</t>
  </si>
  <si>
    <t xml:space="preserve">PASTOR CARBONELL SONSOLES</t>
  </si>
  <si>
    <t xml:space="preserve">F/2024/7523</t>
  </si>
  <si>
    <t xml:space="preserve">FRA. 04224-B DE FECHA 27/09/24 - PROCURADURA PROC ABREVIADO 000128/2019 JUZGADO Nº3ALCOY 688/2014  (GASTOS JURIDICOS)</t>
  </si>
  <si>
    <t xml:space="preserve">21694940Y</t>
  </si>
  <si>
    <t xml:space="preserve">PASTOR COMPANY LIA</t>
  </si>
  <si>
    <t xml:space="preserve">F/2024/8682</t>
  </si>
  <si>
    <t xml:space="preserve">FRA. 05/2024 DE FECHA 13/12/24 - ACTIVIDAD DIDACTICA MUSEO ARQUEOLOGICO (VISITA TEATRALIZADA)    (MUSEO)</t>
  </si>
  <si>
    <t xml:space="preserve">B53597852</t>
  </si>
  <si>
    <t xml:space="preserve">PASTOR DECORACIONES SL</t>
  </si>
  <si>
    <t xml:space="preserve">SUMINISTRO DE MOQUETA FERIAL PARA LA III FIRA DE HABILITATS DE LA FP DEL 16 DE MAYO</t>
  </si>
  <si>
    <t xml:space="preserve">21670840X</t>
  </si>
  <si>
    <t xml:space="preserve">PASTOR SEGURA JUAN CARLOS</t>
  </si>
  <si>
    <t xml:space="preserve">F/2024/7725</t>
  </si>
  <si>
    <t xml:space="preserve">FRA. 1-2024 DE FECHA 19/11/24 - ILUSTRACIÓN CON MEDIOS DIGITALES A TODO COLOR   (JUVENTUD)</t>
  </si>
  <si>
    <t xml:space="preserve">A46015129</t>
  </si>
  <si>
    <t xml:space="preserve">PAVASAL EMPRESA CONSTRUCTORA SA</t>
  </si>
  <si>
    <t xml:space="preserve">OBRAS ESTAB. INT. PAISAJÍSTICA TALUDES PASO CICLO-PEAT. BAJO N-340 ACCESO COTES BAIXES - 9.989/24 (IVACE).</t>
  </si>
  <si>
    <t xml:space="preserve">21675052J</t>
  </si>
  <si>
    <t xml:space="preserve">PAYA GUILLEM FRANCISCO JORGE</t>
  </si>
  <si>
    <t xml:space="preserve">F/2024/7814</t>
  </si>
  <si>
    <t xml:space="preserve">FRA. 1 003794 DE FECHA 22/11/24 - 16 CANSON INFINITY EDITION ETCHING RAG 310g A3     (CULTURA)</t>
  </si>
  <si>
    <t xml:space="preserve">53976127A</t>
  </si>
  <si>
    <t xml:space="preserve">PAZO GONZALEZ DIEGO</t>
  </si>
  <si>
    <t xml:space="preserve">Representació espectacle LA MEDIDA QUE NOS HA DE DIVIDIR el dia 22/10 al Pati CADA - 33a Mostra Teatre</t>
  </si>
  <si>
    <t xml:space="preserve">B72841216</t>
  </si>
  <si>
    <t xml:space="preserve">PECFENT TRANS, S.L</t>
  </si>
  <si>
    <t xml:space="preserve">Contratación de 4 camiones para el reparto de los paquetes de la cabalgata de reyes</t>
  </si>
  <si>
    <t xml:space="preserve">B30011670</t>
  </si>
  <si>
    <t xml:space="preserve">PECRES SLU</t>
  </si>
  <si>
    <t xml:space="preserve">F/2024/53</t>
  </si>
  <si>
    <t xml:space="preserve">Contrato/PR: 592801AV PAIS VALENCIA 1 BIBLIOTECA CENTRAL - ARXIU MUNICIPAL MINI CARGAS Contrato/PR: TODO RIESGO 24H Peri</t>
  </si>
  <si>
    <t xml:space="preserve">F/2024/457</t>
  </si>
  <si>
    <t xml:space="preserve">F/2024/1321</t>
  </si>
  <si>
    <t xml:space="preserve">F/2024/2104</t>
  </si>
  <si>
    <t xml:space="preserve">F/2024/2557</t>
  </si>
  <si>
    <t xml:space="preserve">F/2024/3336</t>
  </si>
  <si>
    <t xml:space="preserve">F/2024/4293</t>
  </si>
  <si>
    <t xml:space="preserve">REPARACIÓN ASCENSORES EDIFICIOS MUNICIPALES - CM 17525/2024</t>
  </si>
  <si>
    <t xml:space="preserve">F/2024/5062</t>
  </si>
  <si>
    <t xml:space="preserve">F/2024/5542</t>
  </si>
  <si>
    <t xml:space="preserve">F/2024/5543</t>
  </si>
  <si>
    <t xml:space="preserve">Contrato/PR: 662434 RAE: 03/61841 CL SANT MIQUEL 23 MUSEO ARQUEOOGICO  Contrato/PR: TODO RIESGO Periodo: 8/2024 - 8/2024</t>
  </si>
  <si>
    <t xml:space="preserve">F/2024/6183</t>
  </si>
  <si>
    <t xml:space="preserve">Contrato/PR: 662434 RAE: 03/61841 CL SANT MIQUEL 23 MUSEO ARQUEOOGICO  Contrato/PR: TODO RIESGO Periodo: 9/2024 - 9/2024</t>
  </si>
  <si>
    <t xml:space="preserve">F/2024/6184</t>
  </si>
  <si>
    <t xml:space="preserve">F/2024/6867</t>
  </si>
  <si>
    <t xml:space="preserve">F/2024/6868</t>
  </si>
  <si>
    <t xml:space="preserve">Contrato/PR: 662434 RAE: 03/61841 CL SANT MIQUEL 23 MUSEO ARQUEOOGICO  Contrato/PR: TODO RIESGO Periodo: 10/2024 - 10/20</t>
  </si>
  <si>
    <t xml:space="preserve">F/2024/8270</t>
  </si>
  <si>
    <t xml:space="preserve">21665201Y</t>
  </si>
  <si>
    <t xml:space="preserve">PEDRAZA CORDOBA OSCAR</t>
  </si>
  <si>
    <t xml:space="preserve">F/2024/1583</t>
  </si>
  <si>
    <t xml:space="preserve">FRA. 025 DE FECHA 14/03/24 - REPARAR PERSIANAS EN COLEGIO SAN VICENTE    (EDUCACIÓN)</t>
  </si>
  <si>
    <t xml:space="preserve">B86823754</t>
  </si>
  <si>
    <t xml:space="preserve">PEGATUM TRANSMEDIA SL</t>
  </si>
  <si>
    <t xml:space="preserve">F/2024/8318</t>
  </si>
  <si>
    <t xml:space="preserve">presentació i col·loqui de la pel·lícula El que sabem</t>
  </si>
  <si>
    <t xml:space="preserve">21665628L</t>
  </si>
  <si>
    <t xml:space="preserve">PENADES PINILLA CRISTINA</t>
  </si>
  <si>
    <t xml:space="preserve">F/2024/3282</t>
  </si>
  <si>
    <t xml:space="preserve">ART 68 ( ART 68 Intervención en procedimiento ordinario. Cuantía indeterminada ) / ART 82 Generales ( ARt., 82 Generales</t>
  </si>
  <si>
    <t xml:space="preserve">21649522J</t>
  </si>
  <si>
    <t xml:space="preserve">PEREZ COLOMINA ERNESTO</t>
  </si>
  <si>
    <t xml:space="preserve">HONORARIOS COORD. SEG. Y SALUD INST. FOTOVOLTAICA APARCAMIENTO EXTERIOR Y GRADA PISTA ATLETISMO POL. FCO. LAPORTA.</t>
  </si>
  <si>
    <t xml:space="preserve">COORDINACIÓN DE SEGURIDAD Y SALUD EN LA EJECUCIÓN DE LAS OBRAS DE EMERGÈNCIA EN LA  PL FERRÁNDIZ I CARBONELL - (8026/24)</t>
  </si>
  <si>
    <t xml:space="preserve">TRABAJOS COORDINACION SEG Y SALUD INSTALACION DE CARGADORES ELECTRICOS FLOTA AUTOBUSES CM (8279/2024)</t>
  </si>
  <si>
    <t xml:space="preserve">COORD. SYS OBRA INSTALACION DE ASCENSOR DE 8 PLAZAS EN EL CONSERVATORIO MUNICIPAL DE MUSICA Y DANZA C.1458 (21626/2023)</t>
  </si>
  <si>
    <t xml:space="preserve">HONORARIOS COORDINACIÓN SEG. Y SALUD OBRAS SOTERRAMIENTO LÍNEAS TELEFÓNICAS POL. IND. COTES BAIXES - IVACE - 15.804/24</t>
  </si>
  <si>
    <t xml:space="preserve">REDACCIÓN PROYECTO SOTERRAMIENTO LÍNEAS TELEFÓNICAS POL. IND. COTES BAIXES - IVACE - 15.812/24</t>
  </si>
  <si>
    <t xml:space="preserve">F/2024/4523</t>
  </si>
  <si>
    <t xml:space="preserve">COORDINACIÓN SEGURIDAD Y SALUD DE INSTALACIÓN SOLAR FOTOVOLTAICA DE AUTOCONSUMO DE AYUNTAMIENTO DE ALCOY (CAMPO COLLAO)</t>
  </si>
  <si>
    <t xml:space="preserve">HONORARIOS COORDINACIÓN SEGURIDAD Y SALUD OBRAS ADECUACIÓN TEATRO CALDERÓN A NORMATIVA VIGENTE (1.097/24).</t>
  </si>
  <si>
    <t xml:space="preserve">HONORARIOS COOR. SEG. Y S. DEL SUMINISTRO Y MONTAJE VALLADO PERIMETRAL PROTECCIÓN DESNIVEL - P. I. COTES BAIXES, CALLE G</t>
  </si>
  <si>
    <t xml:space="preserve">REDACCIÓN DEL PROYECTO DE ADAPTACIÓN INTERSECCIONES PARA LA MEJORA DE LAS ACCESIBILIDAD EN AV PAIS VALENCIA (20129/2024)</t>
  </si>
  <si>
    <t xml:space="preserve">HONORARIOS COORD. SEGURIDAD Y SALUD INSTALACIÓN PÉRGOLA FOTOVOLTAICA EN POL. IND. EL CASTELLAR.</t>
  </si>
  <si>
    <t xml:space="preserve">70988478J</t>
  </si>
  <si>
    <t xml:space="preserve">PEREZ JIMENEZ REBECA</t>
  </si>
  <si>
    <t xml:space="preserve">Representación "Mar, o cómo sobrevivir a un tsunami" el 14-09-2024 en el T Calderón</t>
  </si>
  <si>
    <t xml:space="preserve">49004724G</t>
  </si>
  <si>
    <t xml:space="preserve">PEREZ MARTINEZ SILVIA</t>
  </si>
  <si>
    <t xml:space="preserve">MONOLOGO "CITA CON TU SEXOLOGA"</t>
  </si>
  <si>
    <t xml:space="preserve">21640070Z</t>
  </si>
  <si>
    <t xml:space="preserve">PEREZ ORTS RAFAEL</t>
  </si>
  <si>
    <t xml:space="preserve">F/2024/6396</t>
  </si>
  <si>
    <t xml:space="preserve">FRA. PR 119 FECHA 02-10-2024. COMPRA VESTUARIO PARA CHOFER ALCALDIA. (IGS)</t>
  </si>
  <si>
    <t xml:space="preserve">21573582L</t>
  </si>
  <si>
    <t xml:space="preserve">PEREZ PEREZ SANTIAGO</t>
  </si>
  <si>
    <t xml:space="preserve">21638254S</t>
  </si>
  <si>
    <t xml:space="preserve">PEREZ SEMPERE FRANCISCO</t>
  </si>
  <si>
    <t xml:space="preserve">F/2024/450</t>
  </si>
  <si>
    <t xml:space="preserve">FRA. 2024/104091 DE FECHA 30/01/24 - 22,5 DOCENAS DE HUEVOS TALLA L PARA EIMA SANTA ROSA   (EDUCACIÓN)</t>
  </si>
  <si>
    <t xml:space="preserve">F/2024/451</t>
  </si>
  <si>
    <t xml:space="preserve">FRA. 2024/104092 DE FECHA 30/01/24 - 8 DOCENAS DE HUEVOS TALLA L PARA EIMA BATOI   (EDUCACIÓN)</t>
  </si>
  <si>
    <t xml:space="preserve">F/2024/452</t>
  </si>
  <si>
    <t xml:space="preserve">FRA. 2024/104090 DE FECHA 30/01/24 - 20 DOCENAS DE HUEVOS TALLA L PARA EIMA ZONA NORD    (EDUCACIÓN)</t>
  </si>
  <si>
    <t xml:space="preserve">F/2024/1304</t>
  </si>
  <si>
    <t xml:space="preserve">FRA. 2024/104484 DE FECHA 29/02/24 - 17,5 DOCENAS DE HUEVOS TALLA L PARA EIMA SANTA ROSA   (EDUCACIÓN)</t>
  </si>
  <si>
    <t xml:space="preserve">F/2024/1305</t>
  </si>
  <si>
    <t xml:space="preserve">FRA. 2024/104485 DE FECHA 29/02/24 - 9 DOCENAS DE HUEVOS TALLA L PARA EIMA BATOI    (EDUCACIÓN)</t>
  </si>
  <si>
    <t xml:space="preserve">F/2024/1306</t>
  </si>
  <si>
    <t xml:space="preserve">FRA. 2024/104483 DE FECHA 29/02/24 - 25 DOCENAS DE HUEVOS TALLA L PARA EIMA ZONA NORD   (EDUCACIÓN)</t>
  </si>
  <si>
    <t xml:space="preserve">F/2024/1980</t>
  </si>
  <si>
    <t xml:space="preserve">FRA. 2024/104830 DE FECHA 28/03/24 - 17.5 DOCENAS DE HUEVOS TALLA L SUMINISTRADOS A EIMA SANTA ROSA  (EDUCACIÓN)</t>
  </si>
  <si>
    <t xml:space="preserve">F/2024/1981</t>
  </si>
  <si>
    <t xml:space="preserve">FRA. 2024/104831 DE FECHA 28/03/24 - 11 DOCENAS DE HUEVOS TALLA L SUMINISTRADOS A EIMA BATOI  (EDUCACIÓN)</t>
  </si>
  <si>
    <t xml:space="preserve">F/2024/1982</t>
  </si>
  <si>
    <t xml:space="preserve">FRA. 2024/104829 DE FECHA 28/03/24 - 12.5 DOCENAS DE HUEVOS TALLA L SUMINISTRADOS A EIMA ZONA NORD   (EDUCACIÓN)</t>
  </si>
  <si>
    <t xml:space="preserve">F/2024/2796</t>
  </si>
  <si>
    <t xml:space="preserve">FRA. 2024/105209 DE FECHA 30/04/24 - 17,5 DOCENAS DE HUEVOS TALLA L PARA EIMA ZONA NORTE   (EDUCACIÓN)</t>
  </si>
  <si>
    <t xml:space="preserve">F/2024/2797</t>
  </si>
  <si>
    <t xml:space="preserve">FRA. 2024/105210 DE FECHA 30/04/24 - 12,5 DOCENAS DE HUEVOS TALLA L PARA EIMA SANTA ROSA  (EDUCACIÓN)</t>
  </si>
  <si>
    <t xml:space="preserve">F/2024/2798</t>
  </si>
  <si>
    <t xml:space="preserve">FRA. 2024/105211 DE FECHA 30/04/24 - 9 DOCENAS DE HUEVOS TALLA L PARA EIMA BATOI   (EDUCACIÓN)</t>
  </si>
  <si>
    <t xml:space="preserve">F/2024/3565</t>
  </si>
  <si>
    <t xml:space="preserve">FRA. 2024/105570 DE FECHA 31/05/24 - 12,5 DOCENAS DE HUEVOS TALLA L PARA EIMA BATOI   (EDUCACIÓN)</t>
  </si>
  <si>
    <t xml:space="preserve">F/2024/3566</t>
  </si>
  <si>
    <t xml:space="preserve">FRA. 2024/105568 DE FECHA 31/05/24 - 22,5 DOCENAS DE HUEVOS TALLA L PARA EIMA ZONA NORD   (EDUCACIÓN)</t>
  </si>
  <si>
    <t xml:space="preserve">F/2024/3567</t>
  </si>
  <si>
    <t xml:space="preserve">FRA. 2024/105569 DE FECHA 31/05/24 - 22,5 DOCENAS DE HUEVOS TALLA L PARA EIMA SANTA ROSA   (EDUCACIÓN)</t>
  </si>
  <si>
    <t xml:space="preserve">F/2024/4040</t>
  </si>
  <si>
    <t xml:space="preserve">FRA. 2024/105916 DE FECHA 28/06/24 - 7,5 DOCENAS DE HUEVOS TALLA L SUMINISTRADOS A EIMA BATOI   (EDUCACIÓN)</t>
  </si>
  <si>
    <t xml:space="preserve">F/2024/4041</t>
  </si>
  <si>
    <t xml:space="preserve">FRA. 2024/105917 DE FECHA 28/06/24 - 17,5 DOCENAS DE HUEVOS TALLA L SUMINISTRADOS A EIMA ZONA NORD  (EDUCACIÓN)</t>
  </si>
  <si>
    <t xml:space="preserve">F/2024/4042</t>
  </si>
  <si>
    <t xml:space="preserve">FRA. 2024/105918 DE FECHA 28/06/24 - 20 DOCENAS DE HUEVOS TALLA L SUMINISTRADOS A EIMA SANTA ROSA  (EDUCACIÓN)</t>
  </si>
  <si>
    <t xml:space="preserve">F/2024/4700</t>
  </si>
  <si>
    <t xml:space="preserve">FRA. 2024/106144 DE FECHA 19-7-2024, HUEVOS 2,5 DOCENAS E.I.JESUSET, (EDUCACION)</t>
  </si>
  <si>
    <t xml:space="preserve">F/2024/4701</t>
  </si>
  <si>
    <t xml:space="preserve">FRA.2024/106143 DE 19-7-2024, HUEVOS 7,5 DOCENAS, E.I.ZONA NORD (EDUCACION)</t>
  </si>
  <si>
    <t xml:space="preserve">F/2024/4702</t>
  </si>
  <si>
    <t xml:space="preserve">FRA. 20234/106142 DE 19-7-2024, HUEVOS 2 DOCENAS, E.I.BATOI (EDUCACION)</t>
  </si>
  <si>
    <t xml:space="preserve">F/2024/6223</t>
  </si>
  <si>
    <t xml:space="preserve">FRA. 2024/106896 DE FECHA 30/09/24 - 17,5 DOCENAS DE HUEVOS TALLA L PARA EIMA ZONA NORD   (EDUCACIÓN)</t>
  </si>
  <si>
    <t xml:space="preserve">F/2024/6224</t>
  </si>
  <si>
    <t xml:space="preserve">FRA. 2024/106897 DE FECHA 30/09/24 - 10 DOCENAS DE HUEVOS TALLA L PARA EIMA SANTA ROSA   (EDUCACIÓN)</t>
  </si>
  <si>
    <t xml:space="preserve">F/2024/6225</t>
  </si>
  <si>
    <t xml:space="preserve">FRA. 2024/106898 DE FECHA 30/09/24 - 6 DOCENAS DE HUEVOS TALLA L PARA EIMA BATOI   (EDUCACIÓN)</t>
  </si>
  <si>
    <t xml:space="preserve">F/2024/7231</t>
  </si>
  <si>
    <t xml:space="preserve">FRA. 2024/107288 DE FECHA 31/10/24 - 6 DOCENAS DE HUEVOS TALLA L PARA EIMA BATOI   (EDUCACIÓN)</t>
  </si>
  <si>
    <t xml:space="preserve">F/2024/7232</t>
  </si>
  <si>
    <t xml:space="preserve">FRA. 2024/107287 DE FECHA 31/10/24 - 17.5 DOCENAS DE HUEVOS TALLA L PARA EIMA SANTA ROSA   (EDUCACIÓN)</t>
  </si>
  <si>
    <t xml:space="preserve">F/2024/7233</t>
  </si>
  <si>
    <t xml:space="preserve">FRA. 2024/107285 DE FECHA 31/10/24 - 22,5 DOCENAS DE HUEVOS TALLA L PARA EIMA ZONA NORD   (EDUCACIÓN)</t>
  </si>
  <si>
    <t xml:space="preserve">F/2024/8279</t>
  </si>
  <si>
    <t xml:space="preserve">FRA. 2024/107671 DE FECHA 29/11/24 - 17,5 DOCENAS DE HUEVOS TALLA L PARA EIMA SANTA ROSA   (EDUCACIÓN)</t>
  </si>
  <si>
    <t xml:space="preserve">F/2024/8280</t>
  </si>
  <si>
    <t xml:space="preserve">FRA. 2024/107670 DE FECHA 29/11/24 - 20 DOCENAS DE HUEVOS TALLA L PARA EIMA ZONA NORD   (EDUCACIÓN)</t>
  </si>
  <si>
    <t xml:space="preserve">F/2024/8281</t>
  </si>
  <si>
    <t xml:space="preserve">FRA. 2024/107672 DE FECHA 29/11/24 - 10 DOCENAS DE HUEVOS TALLA L PARA EIMA BATOI   (EDUCACIÓN)</t>
  </si>
  <si>
    <t xml:space="preserve">21671742S</t>
  </si>
  <si>
    <t xml:space="preserve">PEREZ SEMPERE JORGE</t>
  </si>
  <si>
    <t xml:space="preserve">MATERIAL PAPELERIA II JORNADAS DE EXTRANJERÍA</t>
  </si>
  <si>
    <t xml:space="preserve">21672028W</t>
  </si>
  <si>
    <t xml:space="preserve">PEREZ TOMAS JORGE</t>
  </si>
  <si>
    <t xml:space="preserve">F/2024/3211</t>
  </si>
  <si>
    <t xml:space="preserve">FRA. 29 DE FECHA 31/03/24 - GUARDIA TAXI 24 REALIZADA EL 13/02/24    (IGS)</t>
  </si>
  <si>
    <t xml:space="preserve">21687733K</t>
  </si>
  <si>
    <t xml:space="preserve">PEREZ VALLS MARIA JOSE</t>
  </si>
  <si>
    <t xml:space="preserve">F/2024/7477</t>
  </si>
  <si>
    <t xml:space="preserve">FRA. 01 DE FECHA 08/11/24 - PRESENTACIÓN ACTO 9 D'OCTUBRE TEATRO CALDERÓN   (CULTURA)</t>
  </si>
  <si>
    <t xml:space="preserve">21648685G</t>
  </si>
  <si>
    <t xml:space="preserve">PEREZ VERDU LUIS</t>
  </si>
  <si>
    <t xml:space="preserve">INSTALACIÓN DE PAPELERAS EN POL. IND. COTES ALTES - IVACE 2024.</t>
  </si>
  <si>
    <t xml:space="preserve">B54937990</t>
  </si>
  <si>
    <t xml:space="preserve">PERICANA ALCOY SL</t>
  </si>
  <si>
    <t xml:space="preserve">F/2024/5727</t>
  </si>
  <si>
    <t xml:space="preserve">SUPLIDOS FRA. 24/1976 DE FECHA 03/07/24 - COMIDA PERICANA ALCOY SL  SUPLIDOS A.F.P.    (ORG. GOBIERNO)</t>
  </si>
  <si>
    <t xml:space="preserve">B54074042</t>
  </si>
  <si>
    <t xml:space="preserve">PERSIANAS SEMPERE HERMANOS SL</t>
  </si>
  <si>
    <t xml:space="preserve">OBRA SUSTITUCIÓN DE DOS VENTANALES EN LA CASETA PISCINA MUNICIPAL "JOSÉ TRENZANO ALÓS" ZONA ACCESO - ASOAR</t>
  </si>
  <si>
    <t xml:space="preserve">TRABAJOS EN CUBIERTA EDIFICIO PISCINA MUNICIPAL "JOSE TRENZANO ALÓS" PREPARACIÓN PARA EVITAR GOTERAS INTERIOR</t>
  </si>
  <si>
    <t xml:space="preserve">B42662288</t>
  </si>
  <si>
    <t xml:space="preserve">PIC ARQUITECTURA 2019 SL</t>
  </si>
  <si>
    <t xml:space="preserve">REDACCION PROYECTO MEJORA DE LA ACCESIBILIDAD VERTICAL ENTRE EL PASEO CERVANTES Y EL PASEO JUANA MORENO (31153/2023)</t>
  </si>
  <si>
    <t xml:space="preserve">CONTRATO SERVICIOS DE REDACCION DE MODIFICACION DEL ESTUDIO DE PEATONALIZACION CENTRO DE ALCOY (14943/2024)</t>
  </si>
  <si>
    <t xml:space="preserve">B97974836</t>
  </si>
  <si>
    <t xml:space="preserve">PIROTECNIA AITANA SL</t>
  </si>
  <si>
    <t xml:space="preserve">SERVICIO PIROTECNICO ADORACION REYES MAGOS Y SAGRADA FAMILIA, SUMINISTRO BENGALAS BANDO REAL (28408/2024)</t>
  </si>
  <si>
    <t xml:space="preserve">B46677399</t>
  </si>
  <si>
    <t xml:space="preserve">PIROTECNIA TURIS SL</t>
  </si>
  <si>
    <t xml:space="preserve">F/2024/2074</t>
  </si>
  <si>
    <t xml:space="preserve">POR LOS GASTOS ORIGINADOS POR LA SUSPENSION DE LOS FUEGOS ARTIFICIALES A DISPARAR EL DIA 31 DE MARZO</t>
  </si>
  <si>
    <t xml:space="preserve">B54085568</t>
  </si>
  <si>
    <t xml:space="preserve">PLANIFICACION URBANA Y PAISAJISTICA SL</t>
  </si>
  <si>
    <t xml:space="preserve">VALLADO Y CAMBIO MOBILIARIO PARQUE  ALCOI  - C.M 15395/2024</t>
  </si>
  <si>
    <t xml:space="preserve">REVEGETACIÓ ESTABILITZACIÓ TALUSSOS I OBRA TANCAMENT PEL CARRER MAS DE SÉNIA AL PARC FLOR DE NEU (IGS)</t>
  </si>
  <si>
    <t xml:space="preserve">29204098D</t>
  </si>
  <si>
    <t xml:space="preserve">PLASENCIA FENOLLOSA ROSA MIREIA</t>
  </si>
  <si>
    <t xml:space="preserve">Representació espectacle ZENEC el dia 23/10 en la Plaça de Dins - 33a Mostra de Teatre</t>
  </si>
  <si>
    <t xml:space="preserve">B03083771</t>
  </si>
  <si>
    <t xml:space="preserve">PLASTICOS ERUM SL</t>
  </si>
  <si>
    <t xml:space="preserve">RENOVACIO DELS MERLETS DE L'ENRAMADA EXTRAORDINARIA DE LES FESTES DE SANT JORDI (10878/2024)</t>
  </si>
  <si>
    <t xml:space="preserve">B45865136</t>
  </si>
  <si>
    <t xml:space="preserve">PMUS CIVIL SL</t>
  </si>
  <si>
    <t xml:space="preserve">SERVICIO DE REDACCIÓN DEL PROYECTO PARA LA IMPLANTACIÓN DE UNA ZONA DE BAJAS EMISIONES (ZBE) EN ALCOY (8070/2024)</t>
  </si>
  <si>
    <t xml:space="preserve">21659139Q</t>
  </si>
  <si>
    <t xml:space="preserve">PONSODA ALBA ANDRES</t>
  </si>
  <si>
    <t xml:space="preserve">Fase "AD", TRABAJOS DE PINTADO VIAL EN LA CALLE SANELMO ARACIL SEGUN INDICACIONES DE LA POL. LOCAL (POLICIA LOCAL)</t>
  </si>
  <si>
    <t xml:space="preserve">Fase "AD", TRABAJOS DE SEÑALIZACION HORIZONTAL (PINTADO VIAL) SEGUN NECESIDADES INDICAC. POL.LOCAL (POLICIA LOCAL)</t>
  </si>
  <si>
    <t xml:space="preserve">Fase "AD" TRABAJOS DE PITADO VIAL (SEÑALIZACION HORIZONTAL) EN VARIAS CALLE ALCOY SEGUN NECESIDADES (POLICIA LOCAL)</t>
  </si>
  <si>
    <t xml:space="preserve">Fase "AD" TRABAJOS DE PINTADO VIAL EN VARIAS CALLES DE LA ZONA NORTE SEGUN NECESIDADES INAPLAZABLES,  (POLICIA LCAL)</t>
  </si>
  <si>
    <t xml:space="preserve">Fase AD, TRABAJOS DE SEÑALIZAC.VIAL (HORIZONTAL) PASOS PEATONES Y LIN.AMARILLAS EN ZONA INFLUENC. LAS PAULAS (POL.LOCAL)</t>
  </si>
  <si>
    <t xml:space="preserve">Fase "AD" TRABAJOS DE PINTADO VIAL EN LOS ACCESOS DE LOS COLEGIOS CARMELITAS, SANTA ANA Y SAN ROQUE (POLICIA LOCAL)</t>
  </si>
  <si>
    <t xml:space="preserve">Fase "AD" SERVICIO DE VINTADO VIAL (SEÑALIZACION HORIZONTAL) EN CALLES ALCOY, SEGUN NECESIDADES BASICAS (POLICIA LOCAL)</t>
  </si>
  <si>
    <t xml:space="preserve">Fase AD, TRABAJOS DE SEÑALIZACION HORIZONTAL (PINTADO VIAL) EN  CALLES ZONA NORTE SEGUN INDICAC. POLICIA (POLICIA LOCAL)</t>
  </si>
  <si>
    <t xml:space="preserve">45568154W</t>
  </si>
  <si>
    <t xml:space="preserve">PONT BALAGUER VICTOR</t>
  </si>
  <si>
    <t xml:space="preserve">F/2024/2547</t>
  </si>
  <si>
    <t xml:space="preserve">Material de bellas artes / Ganadora del cartel día de la mujer / </t>
  </si>
  <si>
    <t xml:space="preserve">B54420807</t>
  </si>
  <si>
    <t xml:space="preserve">PORTA-SIGNAL SL</t>
  </si>
  <si>
    <t xml:space="preserve">Fase "AD", SUMINISTRO SEÑALIZACION PORTATIL EVENTUAL CON PIE PARA LA POLICIA LOCAL (POLICIA LOCAL)</t>
  </si>
  <si>
    <t xml:space="preserve">Fase "AD" SUMINISTRO SEÑALIZACION EVENTUAL PERSONALIZADA PARA LA RESERVA DEL ESTACIONAMIENTO POR EVENTOS (POLICIA LOCAL)</t>
  </si>
  <si>
    <t xml:space="preserve">B56892250</t>
  </si>
  <si>
    <t xml:space="preserve">PORTGENIUS SL</t>
  </si>
  <si>
    <t xml:space="preserve">GIMCANA CULTURAL  EL DIA 13/07/2024 AL CENTRE DE LA CIUTAT - PRESSUPOSTOS PARTICIPATIUS 2024 (PARTICIPACIÓ)</t>
  </si>
  <si>
    <t xml:space="preserve">JORNADA D'ESCAPE ROOM TEMÀTICA 'TIRISITI' - CAMPANYA PRESSSUPOSTOS PARTICIPATIUS 2024 (PARTICIPACIÓ)</t>
  </si>
  <si>
    <t xml:space="preserve">55648118D</t>
  </si>
  <si>
    <t xml:space="preserve">PRATI MARTINEZ BENJAMIN</t>
  </si>
  <si>
    <t xml:space="preserve">REALIZACIÓN DE TALLERES SOBRE "MASCULINIDADES EN MOVIMIENTO"</t>
  </si>
  <si>
    <t xml:space="preserve">B54882287</t>
  </si>
  <si>
    <t xml:space="preserve">PRB AUDIT PARTNERS SLP</t>
  </si>
  <si>
    <t xml:space="preserve">F/2024/402</t>
  </si>
  <si>
    <t xml:space="preserve">FRA. 1-14 ( Programa Generación de Sinergias entre instrumentos dei mpulso de la innovación urbana. CPI  ALCOY y Sandbox</t>
  </si>
  <si>
    <t xml:space="preserve">B67447524</t>
  </si>
  <si>
    <t xml:space="preserve">PRECOR FITNESS SLU</t>
  </si>
  <si>
    <t xml:space="preserve">SUMINISTRO Y COLOCACIÓN DE MATERIALES POPIN REPUESTO BICICLETAS SPINNING SALAS FITNESS CDM "EDUARDO LATORRE"</t>
  </si>
  <si>
    <t xml:space="preserve">CONTRATO SUMINISTRO MATERIALES Y ELEMENTOS PARA LA REPARACIÓN DE BICICLETAS SPINNER CDM "EDUARDO LATORRE"</t>
  </si>
  <si>
    <t xml:space="preserve">B43887629</t>
  </si>
  <si>
    <t xml:space="preserve">PREVENACTIVA SLU</t>
  </si>
  <si>
    <t xml:space="preserve">REALIZACIÓN DE TALLER PARA LA PREVENCIÓN DE RIESGOS EN EL ÁMBITO DOMÉSTICO DIRIGIDO A USUARIOS DEL PROG. DE INSERCIÓN </t>
  </si>
  <si>
    <t xml:space="preserve">B97724223</t>
  </si>
  <si>
    <t xml:space="preserve">PROCURADURIA ZABALLOS-GIL BAYO SL</t>
  </si>
  <si>
    <t xml:space="preserve">F/2024/2422</t>
  </si>
  <si>
    <t xml:space="preserve">ART. 75. y 26.3. EJECUCION DE SENTENCIA ( POR SERVICIOS JURIDICOS PRESTADOS EN EJECUCION 11/2022 ANTE EL TSJ SALA DE LO </t>
  </si>
  <si>
    <t xml:space="preserve">B96316120</t>
  </si>
  <si>
    <t xml:space="preserve">PRODUCCIONES VALPARAISO SL</t>
  </si>
  <si>
    <t xml:space="preserve">SERVICIO DE DISEÑO DE LA DIVERSA CARTELERIA PARA EL EVENTO "III FIRA D¿HABILITATS D¿FP"</t>
  </si>
  <si>
    <t xml:space="preserve">SERVICIO DE REPARACIÓN DE TÓTEMS IDENTFICATIVOS PARA LA III FIRA DE HABILIDADES DE FP</t>
  </si>
  <si>
    <t xml:space="preserve">B16247132</t>
  </si>
  <si>
    <t xml:space="preserve">PRODUCTOS ANGEL MOYA SL</t>
  </si>
  <si>
    <t xml:space="preserve">Adquisión antorchas para cabalgata de reyes </t>
  </si>
  <si>
    <t xml:space="preserve">B97019764</t>
  </si>
  <si>
    <t xml:space="preserve">PROGES XXI SL</t>
  </si>
  <si>
    <t xml:space="preserve">CONCERT CRISTINA ROSENVINGE "LOS VERSOS SÁFICOS" EL DIA 7 DE MARÇ AL TEATRE CALDERÓN</t>
  </si>
  <si>
    <t xml:space="preserve">CM MyTAO 16220/2024 - Servicios de ayuda a la producción de la Feria Escénica Mostra de Teatre d'Alcoi 2024</t>
  </si>
  <si>
    <t xml:space="preserve">B56848062</t>
  </si>
  <si>
    <t xml:space="preserve">PSICO-ARNAL SL</t>
  </si>
  <si>
    <t xml:space="preserve">PRUEBAS PSICOTÉCNICAS PROCESOS SELECTIVOS PROVISIÓN PLAZAS POLICÍA LOCAL</t>
  </si>
  <si>
    <t xml:space="preserve">B98795511</t>
  </si>
  <si>
    <t xml:space="preserve">PSM CONNECT SYSTEMS SL</t>
  </si>
  <si>
    <t xml:space="preserve">INSTALACIÓN DE CABLEADO ESTRUCTURADO SOBRE CANALIZACIÓN EXISTENTE CAT. 6 (INT)</t>
  </si>
  <si>
    <t xml:space="preserve">B54100482</t>
  </si>
  <si>
    <t xml:space="preserve">PUBLIEYE SL</t>
  </si>
  <si>
    <t xml:space="preserve">F/2024/3227</t>
  </si>
  <si>
    <t xml:space="preserve">Estudio de materiales y procesos para una correcta ejecución. Reuniones con tecnicos de materilales para procesos de mor</t>
  </si>
  <si>
    <t xml:space="preserve">F/2024/5799</t>
  </si>
  <si>
    <t xml:space="preserve">Tiempo extra de diseño gráfico (4,64 h) por cambio de logotipos y por rotulación a color </t>
  </si>
  <si>
    <t xml:space="preserve">F/2024/6690</t>
  </si>
  <si>
    <t xml:space="preserve">VISITA PARA ESTUDIO  Nos solicitan estudio para analizar la ejecución de adecuación de zona de la plaza de la UPV. Para </t>
  </si>
  <si>
    <t xml:space="preserve">F/2024/6695</t>
  </si>
  <si>
    <t xml:space="preserve">*Consultar datos de facturación del departamento interno del ayuntamiento, una vez terminad  Rotulación parcial de vehíc</t>
  </si>
  <si>
    <t xml:space="preserve">F/2024/1436</t>
  </si>
  <si>
    <t xml:space="preserve">Impresión de adhesivo en vinilo polimérico + laminado polimerico mate, impreso con tintas látex según el diseño facilita</t>
  </si>
  <si>
    <t xml:space="preserve">CONTRATO SUMINISTRO ELEMENTOS ORNAMENTACIÓN PABELLÓN (MOQUETA FERIAL, LONAS TEXTILES Y COLOCACIÓN" CAMP. ESPAÑA PATINAJE</t>
  </si>
  <si>
    <t xml:space="preserve">F/2024/2198</t>
  </si>
  <si>
    <t xml:space="preserve">GRADA JURADO.  Fabricación de  lonas con las siguientes dimensiones:  * Lona de 3000 mm. long. x 2.400 mm. alt.   / Fabr</t>
  </si>
  <si>
    <t xml:space="preserve">ACTUALIZACIÓN TEXTOS VINILO PLACA ARCO GÓTICO Y NUEVA PLACA POR SUSTRACCIÓN</t>
  </si>
  <si>
    <t xml:space="preserve">REALIZACION DE PLACAS DE SEÑALIZACIÓN EN ACERO INOXIDABLE PARA VIDEOS DE REALIDAD INMERSIVA.</t>
  </si>
  <si>
    <t xml:space="preserve">B96474804</t>
  </si>
  <si>
    <t xml:space="preserve">PUBLI-PROMOCIONS FREDIESPORT SL</t>
  </si>
  <si>
    <t xml:space="preserve">CONTRATO SUMINISTRO MATERIAL DEPORTIVO PELOTAS BADENA 20 GR. COMPETICIÓN PILOTA VALENCIANA ACT. TROFEU FILAES 2024</t>
  </si>
  <si>
    <t xml:space="preserve">21643666E</t>
  </si>
  <si>
    <t xml:space="preserve">PUIG GARCIA ANA</t>
  </si>
  <si>
    <t xml:space="preserve">CONTRATO RESERVA HABITACIONES RÉGIMEN AD, MIEMBROS COMITÉ NACIONAL Y JURADO, CAMPEONATO ESPAÑA PATINAJE SHOW</t>
  </si>
  <si>
    <t xml:space="preserve">20420018C</t>
  </si>
  <si>
    <t xml:space="preserve">PUJADES SARRION MARIA VICTORIA</t>
  </si>
  <si>
    <t xml:space="preserve">385 UNITATS LLIBRE "DE LA MARIOLA A LA MEDITERRÀNIA"</t>
  </si>
  <si>
    <t xml:space="preserve">J88467667</t>
  </si>
  <si>
    <t xml:space="preserve">PURPLE TRAMA SCP</t>
  </si>
  <si>
    <t xml:space="preserve">F/2024/2574</t>
  </si>
  <si>
    <t xml:space="preserve">Conferencia El marketing de la explotación sexual a través de las redes sociales.</t>
  </si>
  <si>
    <t xml:space="preserve">B54215041</t>
  </si>
  <si>
    <t xml:space="preserve">Q SERVICIOS DE CALIDAD MARIOLA SL</t>
  </si>
  <si>
    <t xml:space="preserve">CONTRATO SERVICIO TRANSPORTE, MONTAJE Y DESMONTAJE EQUIPAMIENTO DEPORTIVO, COMPETICIÓN GIMNASIA ARTÍSTICA "JOCS ESPORTIU</t>
  </si>
  <si>
    <t xml:space="preserve">MATERIAL ESCUELA VERANO</t>
  </si>
  <si>
    <t xml:space="preserve">48605899E</t>
  </si>
  <si>
    <t xml:space="preserve">QUILIS ALFONSO ALBA</t>
  </si>
  <si>
    <t xml:space="preserve">F/2024/3956</t>
  </si>
  <si>
    <t xml:space="preserve">CDTOS EXTRAJUDICIALES - Taller Primers Auxilis Desembre 2023 ( Operación exenta de IVA según el art. 20 Uno 3o de LIVA )</t>
  </si>
  <si>
    <t xml:space="preserve">B53169603</t>
  </si>
  <si>
    <t xml:space="preserve">QUINTA IMPRESION SL TABULA</t>
  </si>
  <si>
    <t xml:space="preserve">Impresión 300 ejemplares de la revista de investigación "Recerques del Museu d'Alcoi", edición 33</t>
  </si>
  <si>
    <t xml:space="preserve">IMPRESION 500 EJEMPLARES CATALOGO "PASSIÓ PEL COL.LECCIONISME" (EXPOSICIÓN LLOTJA SANT JORDI) // ALCALDIA</t>
  </si>
  <si>
    <t xml:space="preserve">Serv.de impresión, encuadernación y entrega 100 ejemplares del libro «Alcoi al cor. Estudis en homenatge a Josep Tormo"</t>
  </si>
  <si>
    <t xml:space="preserve">B03145554</t>
  </si>
  <si>
    <t xml:space="preserve">RADIO ALCOY SL</t>
  </si>
  <si>
    <t xml:space="preserve">F/2024/353</t>
  </si>
  <si>
    <t xml:space="preserve">COLABORACIÓN VÍDEO XII MITJA MARATÓ 17/12/2023. / COLABORACIÓN VÍDEO SAN SILVESTRE 31/12/2023.</t>
  </si>
  <si>
    <t xml:space="preserve">COLABORACIÓN Y PATROCINIO RETRANSMISIÓN DEL ENCUENTRO DE LA COPA SM EL REY DE HOCKEY SOBRE PATINES PATIN ALCODIAM </t>
  </si>
  <si>
    <t xml:space="preserve">COLABORACIÓN/PATROCINIO PROGRAMA EN EMISORA DE RADIO, ACTIVIDAD DEPORTIVA "TROFEU FILAES 2024" - 27/03 "SER DEPORTIVOS"</t>
  </si>
  <si>
    <t xml:space="preserve">COLABORACIÓN Y PATROCINIO REALIZACIÓN/EMISIÓN VIDEO ACTO ENCENDIDO ANTORCHA Y RESUMEN EVENTO "ESPORT EN 3D ALCOI"</t>
  </si>
  <si>
    <t xml:space="preserve">F/2024/7787</t>
  </si>
  <si>
    <t xml:space="preserve">PROGRAMA DIA DE LA INFANCIA - 19 NOVIEMBRE 2024 / PROGRAMA DIA DE LA INFANCIA - 19 NOVIEMBRE 2024 / PROGRAMA DIA DE LA I</t>
  </si>
  <si>
    <t xml:space="preserve">10 PROGRAMAS "IMPULS ALCOI" DEPARTAMENT D¿ENGINYERIA. / 10 PROGRAMAS "IMPULS ALCOI" DEPARTAMENT D¿ENGINYERIA.</t>
  </si>
  <si>
    <t xml:space="preserve">GRAVACIÓ I MUNTATGE RADIONOVEL·LA "VI I VERITAT" </t>
  </si>
  <si>
    <t xml:space="preserve">B98993280</t>
  </si>
  <si>
    <t xml:space="preserve">RAFA ALARCON PRODUCCIONES SLU</t>
  </si>
  <si>
    <t xml:space="preserve">Representació espectacle DINOSAURIOS Y PRINCESAS el dia 1 de juny a les 19.00 hores al Teatre Calderón</t>
  </si>
  <si>
    <t xml:space="preserve">Representación del espectaculo "ARCÁNGELES" en el T Caldderón el 8 de junio 2024</t>
  </si>
  <si>
    <t xml:space="preserve">21697782L</t>
  </si>
  <si>
    <t xml:space="preserve">RAGEL RUIZ SHEILA</t>
  </si>
  <si>
    <t xml:space="preserve">Actuación de bailarinas FEM RAP 2024</t>
  </si>
  <si>
    <t xml:space="preserve">21688670S</t>
  </si>
  <si>
    <t xml:space="preserve">RAMIREZ GADEA JENNIFER</t>
  </si>
  <si>
    <t xml:space="preserve">F/2024/151</t>
  </si>
  <si>
    <t xml:space="preserve">Talleres vine i juga amb Tirisiti de noviembre / Talleres vine i juga amb Tirisiti diciembre / Visitas treatralizadas de</t>
  </si>
  <si>
    <t xml:space="preserve">F/2024/2483</t>
  </si>
  <si>
    <t xml:space="preserve">Gymkanas en la torre n'aiça y portal de riquer / Talleres en centros escolares / Visitas medievales teatralizadas / Tall</t>
  </si>
  <si>
    <t xml:space="preserve">VISITA GUIADA POR EL ALCOY MODERNISTA PARA USUARIOS DEL PROGRAMA DE ITINERARIOS DE INCLUSIÓN SOCIAL</t>
  </si>
  <si>
    <t xml:space="preserve">VISITA GUIADA A GRUPO SENIOR DE LA EPSA RUTA ALCOY EN TIEMPOS DE GUERRA</t>
  </si>
  <si>
    <t xml:space="preserve">Actividades en La Sarga: Talleres de prehistoria con motivo del Día Internacional de los Museos</t>
  </si>
  <si>
    <t xml:space="preserve">F/2024/3269</t>
  </si>
  <si>
    <t xml:space="preserve">Visitas teatrliazadas al cementerio municpal de Alcoy los días 22 y 23 de mayo</t>
  </si>
  <si>
    <t xml:space="preserve">19 DINAMIZACIONES TEATRALIZADAS PARA ESCOLARES SOBRE LAS CONDICIONES SOCIOCULTURALES DE LA CIUDAD A PRINCIPIOS DEL S.XX</t>
  </si>
  <si>
    <t xml:space="preserve">F/2024/6370</t>
  </si>
  <si>
    <t xml:space="preserve">dinamización teatralizada para escolares sobre las condiciones socioculturales de la ciudad a principios del s XX (prima</t>
  </si>
  <si>
    <t xml:space="preserve">F/2024/2485</t>
  </si>
  <si>
    <t xml:space="preserve">Suministro materiales taller escudos de madera.</t>
  </si>
  <si>
    <t xml:space="preserve">23910604B</t>
  </si>
  <si>
    <t xml:space="preserve">RAMIREZ RODRIGUEZ ISAAC</t>
  </si>
  <si>
    <t xml:space="preserve">Fase "AD" REPARACION Y MANTENIMIENTO DE 2 PATINENTES DEL EQUIPO DE EDUCACION VIAL DE LA POL. LOCAL (POLICIA LOCAL)</t>
  </si>
  <si>
    <t xml:space="preserve">Fase "AD" REPARACION Y MANTENIMIENTO DE BICICLETAS DEL PARQUE INFANTIL DE TRAFICO DE EDUCACION VIAL (POLICIA LOCAL) </t>
  </si>
  <si>
    <t xml:space="preserve">F98970478</t>
  </si>
  <si>
    <t xml:space="preserve">RAMONETS ROCK I PEDAGOGIA COOPERATIVA VALENCIANA</t>
  </si>
  <si>
    <t xml:space="preserve">ACCIONS COMERCIALS AJUDES CMPROM 2024 (COMERÇ). Concert Flipa del Grup Ramonets</t>
  </si>
  <si>
    <t xml:space="preserve">44702503W</t>
  </si>
  <si>
    <t xml:space="preserve">RAMOS MONZON RAUL</t>
  </si>
  <si>
    <t xml:space="preserve">F/2024/6705</t>
  </si>
  <si>
    <t xml:space="preserve">FRA. 12 DE FECHA 21/10/24 - PONENCIA MOSTRA TEATRE LOS PÚBLICOS DE LAS ARTES ESCÉNICAS 21/10   (CULTURA)</t>
  </si>
  <si>
    <t xml:space="preserve">B31669070</t>
  </si>
  <si>
    <t xml:space="preserve">RANKING LA TIENDA DEL DEPORTE SL</t>
  </si>
  <si>
    <t xml:space="preserve">ADQUISICIÓN EQUIPAMIENTO DEPORTIVO PARA LAS INSTALACIONES DEPORTIVAS MUNICIPALES: VOLEIBOL, BANCOS, CONTRAPESOS, </t>
  </si>
  <si>
    <t xml:space="preserve">19997550Q</t>
  </si>
  <si>
    <t xml:space="preserve">RAUSELL KOSTER PABLO FRANCISCO</t>
  </si>
  <si>
    <t xml:space="preserve">F/2024/6863</t>
  </si>
  <si>
    <t xml:space="preserve">RECIBO 5/2024 DE FECHA 21/10/24 - PONENCIA TAULA REDONA PUBLICS DELS AAEE MOSTRA 2024    (CULTURA)</t>
  </si>
  <si>
    <t xml:space="preserve">Q2826004J</t>
  </si>
  <si>
    <t xml:space="preserve">REAL CASA DE LA MONEDA FABRICA NACIONAL DE MONEDA Y TIMBRE</t>
  </si>
  <si>
    <t xml:space="preserve">F/2024/1488</t>
  </si>
  <si>
    <t xml:space="preserve">SUPLIDOS FRA. 9231088246 DE FECHA 27/12/23 - CERT. REPRESENTANTE PERSONA JURÍDICA B.S.C.   (INFORMÁTICA)</t>
  </si>
  <si>
    <t xml:space="preserve">F/2024/981</t>
  </si>
  <si>
    <t xml:space="preserve">SUPLIDOS FRA. 8240172125 DE FECHA 14/02/24 - CERTIFICADO REPRESENTANTE PERSONA JURÍDICA M.F.DE LA P.L.  (INFORMÁTICA)</t>
  </si>
  <si>
    <t xml:space="preserve">F/2024/3079</t>
  </si>
  <si>
    <t xml:space="preserve">SUPLIDOS FRA. 8240488831 DE FECHA 10/05/24 - CERT. REPRESENTANTE PERSONA JURÍDICA    (INFORMÁTICA)</t>
  </si>
  <si>
    <t xml:space="preserve">F/2024/3080</t>
  </si>
  <si>
    <t xml:space="preserve">SUPLIDOS FRA. 8240489006 DE FECHA 10/05/24 - CERT. REPRESENTANTE PERSONA JURÍDICA     (INFORMÁTICA)</t>
  </si>
  <si>
    <t xml:space="preserve">53229235J</t>
  </si>
  <si>
    <t xml:space="preserve">RECATALA SANCHEZ SARA</t>
  </si>
  <si>
    <t xml:space="preserve">F/2024/6805</t>
  </si>
  <si>
    <t xml:space="preserve">FRA. 29 DE FECHA 28/10/24 - JURADO PREMIOS 33A MOSTRA TEATRE VALORACIÓN 22 ESPECTÁCULOS   (CULTURA)</t>
  </si>
  <si>
    <t xml:space="preserve">B53337556</t>
  </si>
  <si>
    <t xml:space="preserve">RECICLAJES ELDA SL</t>
  </si>
  <si>
    <t xml:space="preserve">F/2024/1450</t>
  </si>
  <si>
    <t xml:space="preserve">CANON DE VERTIDO DE RSI                                                     / CANON IMPUESTO-TASA DEPÓSITO              </t>
  </si>
  <si>
    <t xml:space="preserve">B54783667</t>
  </si>
  <si>
    <t xml:space="preserve">RECICLANT I RECUPERANT SL</t>
  </si>
  <si>
    <t xml:space="preserve">F/2024/146</t>
  </si>
  <si>
    <t xml:space="preserve">11/12/2023 CAMBIAR CONTENEDOR / 11/12/2023 CANON DE VERTIDO / 11/12/2023 CAMBIAR CONTENEDOR / 11/12/2023 CANON DE ESCOMB</t>
  </si>
  <si>
    <t xml:space="preserve">F/2024/979</t>
  </si>
  <si>
    <t xml:space="preserve">09/01/2024 CAMBIAR CONTENEDOR  / 09/01/2024 CANON DE RSI / 18/01/2024 CAMBIAR CONTENEDOR / 18/01/2024 CANON DE RSI / 19/</t>
  </si>
  <si>
    <t xml:space="preserve">F/2024/980</t>
  </si>
  <si>
    <t xml:space="preserve">25/01/2024 CAMBIAR CONTENEDOR / 25/01/2024 CANON DE ESCOMBRO / 25/01/2024 CANON DE RSI</t>
  </si>
  <si>
    <t xml:space="preserve">F/2024/1550</t>
  </si>
  <si>
    <t xml:space="preserve">09/02/2024 CAMBIAR CONTENEDOR 5 M3 / 09/02/2024 CANON DE VERTIDO / 20/02/2024 CAMBIAR CONTENEDOR 5M3 / 20/02/2024 CANON </t>
  </si>
  <si>
    <t xml:space="preserve">F/2024/2446</t>
  </si>
  <si>
    <t xml:space="preserve">01/03/2024 CAMBIAR CONTENEDOR  / 01/03/2024 CANON DE VERTIDO / 12/03/2024 CAMBIAR CONTENEDOR  / 12/03/2024 CANON DE VERT</t>
  </si>
  <si>
    <t xml:space="preserve">F/2024/3076</t>
  </si>
  <si>
    <t xml:space="preserve">09/04/2024 CAMBIAR CONTENEDOR 5M3 / 09/04/2024 CANON DE VERTIDO / 18/04/2024 CAMBIAR CONTENEDOR 5 M3 / 18/04/2024 CANON </t>
  </si>
  <si>
    <t xml:space="preserve">F/2024/3869</t>
  </si>
  <si>
    <t xml:space="preserve">07/05/2024 CAMBIAR CONTENEDOR  / 07/05/2024 CANON DE RSI PESO MINIMO 500 KG / 10/05/2024 CAMBIAR CONTENEDOR  / 10/05/202</t>
  </si>
  <si>
    <t xml:space="preserve">F/2024/3870</t>
  </si>
  <si>
    <t xml:space="preserve">09/05/2024 CAMBIAR CONTENEDOR / 09/05/2024 CANON DE ESCOMBRO</t>
  </si>
  <si>
    <t xml:space="preserve">F/2024/5254</t>
  </si>
  <si>
    <t xml:space="preserve">05/07/2024 CAMBIAR CONTENEDOR 5 M3 / 05/07/2024 CANON DE VERTIDO / 22/07/2024 CAMBIAR CONTENEDOR 5 M3 / 22/07/2024 CANON</t>
  </si>
  <si>
    <t xml:space="preserve">F/2024/5259</t>
  </si>
  <si>
    <t xml:space="preserve">05/07/2024 CAMBIAR CONTENEDOR 5 M3 / 05/07/2024 CANON DE ESCOMBRO / 24/07/2024 CAMBIAR CONTENEDOR 5 M3 / 24/07/2024 CANO</t>
  </si>
  <si>
    <t xml:space="preserve">F/2024/5757</t>
  </si>
  <si>
    <t xml:space="preserve">20/08/2024 CAMBIAR CONTENEDOR  / 20/08/2024 CANON DE VERTIDO / 28/08/2024 CAMBIAR CONTENEDOR / 28/08/2024 CANON DE VERTI</t>
  </si>
  <si>
    <t xml:space="preserve">F/2024/6475</t>
  </si>
  <si>
    <t xml:space="preserve">20/09/2024 CAMBIAR CONTENEDOR / 20/09/2024 CANON DE ESCOMBRO / 20/09/2024 CANON DE RSI / 20/09/2024 CAMBIAR CONTENEDOR /</t>
  </si>
  <si>
    <t xml:space="preserve">F/2024/6476</t>
  </si>
  <si>
    <t xml:space="preserve">03/09/2024 CAMBIAR CONTENEDOR / 03/09/2024 CANON DE VERTIDO / 03/09/2024 CAMBIAR CONTENEDOR / 03/09/2024 CANON DE ESCOMB</t>
  </si>
  <si>
    <t xml:space="preserve">F/2024/7484</t>
  </si>
  <si>
    <t xml:space="preserve">03/10/2024 CAMBIAR CONTENEDOR / 03/10/2024 CANON DE VERTIDO / 04/10/2024 CAMBIAR CONTENEDOR / 04/10/2024 CANON DE VERTID</t>
  </si>
  <si>
    <t xml:space="preserve">F/2024/8550</t>
  </si>
  <si>
    <t xml:space="preserve">05/11/2024 CAMBIAR CONTENEDOR / 05/11/2024 CANON DE VERTIDO / 11/11/2024 CAMBIAR CONTENEDOR / 11/11/2024 CANON DE VERTID</t>
  </si>
  <si>
    <t xml:space="preserve">F/2024/4551</t>
  </si>
  <si>
    <t xml:space="preserve">10/06/2024 CAMBIAR CONTENEDOR / 10/06/2024 CANON DE ESCOMBRO / 10/06/2024 CANON DE RSI / 10/06/2024 CAMBIAR CONTENEDOR /</t>
  </si>
  <si>
    <t xml:space="preserve">B98639636</t>
  </si>
  <si>
    <t xml:space="preserve">RECLAM EDITORIAL SL</t>
  </si>
  <si>
    <t xml:space="preserve">Adquisició 140 llibres EL BRESSOL D'ANTONI MIRÓ de l'autor Jordi Raül Verdú</t>
  </si>
  <si>
    <t xml:space="preserve">Adquisició 100 unitats llibre CONTE IL·LUSTRAT TRADICIONS ALCOI de l'autora NURIA LARA BERNÀCER</t>
  </si>
  <si>
    <t xml:space="preserve">B03256971</t>
  </si>
  <si>
    <t xml:space="preserve">RECONQUISTA HOTEL SL</t>
  </si>
  <si>
    <t xml:space="preserve">RESERVA HABITACIONES PONENTES "VII TROBADA INVESTIGADORS/ES EN CÀNCER 2024" EN ALCOY 17-19/04/2024 // ALCALDIA</t>
  </si>
  <si>
    <t xml:space="preserve">COMPLEMENTARIA RESERVA HABITACIONES PONENTES "VII TROBADA INVESTIGADORS/ES EN CÀNCER 2024" 17-19/04/2024 // ALCALDIA</t>
  </si>
  <si>
    <t xml:space="preserve">F/2024/3032</t>
  </si>
  <si>
    <t xml:space="preserve">ALOJAMIENTO 22 Y DESAYUNO 23/03 ( Alojamiento 22 Y desayuno 23/03 ) / ALOJAMIENTO 22/03 Y DASAYUNO 23/03 ( Alojamiento 2</t>
  </si>
  <si>
    <t xml:space="preserve">F/2024/4252</t>
  </si>
  <si>
    <t xml:space="preserve">Alojamiento 19/04 y desayuno 20/04 ( Alojamiento 19/05 y desayuno 20/05 ) / Alojamiento 20/04 y desayuno 21/04 ( Alojami</t>
  </si>
  <si>
    <t xml:space="preserve">F/2024/4256</t>
  </si>
  <si>
    <t xml:space="preserve">suplemento habitacion triple 19/04 ( Suplemento habitacion triple 19/04 ) / suplemento habitacion triple 20/04 ( Supleme</t>
  </si>
  <si>
    <t xml:space="preserve">F/2024/4258</t>
  </si>
  <si>
    <t xml:space="preserve">Alijamiento 25/05 y desayuno 26/05 ( Alojamiento 25/05 y desayuno 26/05 ) / Alojamiento 26/05 y desayuno 27/06 ( Alojami</t>
  </si>
  <si>
    <t xml:space="preserve">F/2024/4259</t>
  </si>
  <si>
    <t xml:space="preserve">Media pension 30y 31/05Media pension 30 Y 31/05 ( Media pension 30 y 31/05 )</t>
  </si>
  <si>
    <t xml:space="preserve">CM MyTAO 17228/2024 - Alojamiento hotelero de la Feria Escénica Mostra de Teatre d'Alcoi 2024</t>
  </si>
  <si>
    <t xml:space="preserve">Alojamiento y media pensión artistas Urban Skills 2024</t>
  </si>
  <si>
    <t xml:space="preserve">HABITACIÓN INDIVIDUAL PONENTE II JORNADAS EXTRANJERIA</t>
  </si>
  <si>
    <t xml:space="preserve">F/2024/7972</t>
  </si>
  <si>
    <t xml:space="preserve">ALOJAMENTO Y DESAYUNO  20/11 / ALOJAMIENTO Y DESAYUNO 21/11 / ALOJAMIENTO Y DESAYUNO 21/11 / ALOJAMIENTO Y DESAYUNO 22/1</t>
  </si>
  <si>
    <t xml:space="preserve">21640927C</t>
  </si>
  <si>
    <t xml:space="preserve">REIG CASANOVA JUAN MANUEL</t>
  </si>
  <si>
    <t xml:space="preserve">CAMBIO DE TAPAS DE ACCESO A GALERÍA POLÍGONO COTES BAIXES C/ C - (CM 6285/2024)</t>
  </si>
  <si>
    <t xml:space="preserve">REPARACION DE IMBORNAL CORRIDO EXISTENTE EN CALLE VERGE DEL PILAR ( CM - 6297/24)</t>
  </si>
  <si>
    <t xml:space="preserve">B03358108</t>
  </si>
  <si>
    <t xml:space="preserve">REIMAR FERRETERIA SL</t>
  </si>
  <si>
    <t xml:space="preserve">ACCIONS COMERCIALS AJUDES CMPROM 2024 (COMERÇ). Mobiliario Lonjas de producto agroalimentario y de Km cero.</t>
  </si>
  <si>
    <t xml:space="preserve">A28076420</t>
  </si>
  <si>
    <t xml:space="preserve">REPSOL BUTANO SA</t>
  </si>
  <si>
    <t xml:space="preserve">F/2024/357</t>
  </si>
  <si>
    <t xml:space="preserve">PROPANO COMERCIAL</t>
  </si>
  <si>
    <t xml:space="preserve">F/2024/1729</t>
  </si>
  <si>
    <t xml:space="preserve">F/2024/3908</t>
  </si>
  <si>
    <t xml:space="preserve">F/2024/6603</t>
  </si>
  <si>
    <t xml:space="preserve">21650905Q</t>
  </si>
  <si>
    <t xml:space="preserve">RIAZA ORTS FERNANDO</t>
  </si>
  <si>
    <t xml:space="preserve">Servicio de restauracion para el 5 de enero en el IES Pare Vitoria</t>
  </si>
  <si>
    <t xml:space="preserve">F/2024/262</t>
  </si>
  <si>
    <t xml:space="preserve">FRA. 001/24 DE FECHA 02/01/24 - 15 DESAYUNOS TALLER EMPLEO LABORA 21/12/23    (EMPRESA)</t>
  </si>
  <si>
    <t xml:space="preserve">F/2024/728</t>
  </si>
  <si>
    <t xml:space="preserve">FRA. 006/24 DE FECHA 30/01/24 - 40 SERVICIOS DE COFFE BREAK PARA ACTO DIA MUNIDAL DE LA PAZ 2024  (EDUCACIÓN)</t>
  </si>
  <si>
    <t xml:space="preserve">F/2024/824</t>
  </si>
  <si>
    <t xml:space="preserve">FRA. 002/24 DE FECHA 06/01/24 - 55 SERVICIS AVITUALLAMENT RECEPTIO REYES MAGOS 05/01/24    (FIESTAS)</t>
  </si>
  <si>
    <t xml:space="preserve">PPTO. VINO DE HONOR 15 FEBRERO 2024_ RENOVACIÓN SELLO CIUDADES AMIGABLES DE LA INFANCIA_100 U( UNICEF) BIENESTAR SOCIAL </t>
  </si>
  <si>
    <t xml:space="preserve">SERVICIO CATERING-VINO HONOR PARA 160 PERSONAS, ACTO ENTREGA PREMIOS A DEPORTISTAS EVENTO "FESCAM 2024"</t>
  </si>
  <si>
    <t xml:space="preserve">SERVICIO DE VINO DE HONOR EN LA ENTREGA DE PREMIOS IDEAT UPV CAMPUS DE ALCOY - ÀGORA EMPRENDEDORES EL 22 DE MARZO</t>
  </si>
  <si>
    <t xml:space="preserve">F/2024/1986</t>
  </si>
  <si>
    <t xml:space="preserve">FRA. 026/24 DE FECHA 02/04/24 - APERITIVOS PARA LA GLORIA MAYOR EL 31/03/24    (FIESTAS)</t>
  </si>
  <si>
    <t xml:space="preserve">VINO DE HONOR RECEPCION AYUNTAMIENTO POR INAUGURACION CARTEL FIESTAS SAN JORGE 2024 // ALCALDIA</t>
  </si>
  <si>
    <t xml:space="preserve">CONTRATO PRESTACIÓN SERVICIO RESTAURACION "VINO DE HONOR" PARA 175 PERSONAS ACTO ENTREGA PREMIOS DEPORTE ALCOI 2023</t>
  </si>
  <si>
    <t xml:space="preserve">F/2024/2480</t>
  </si>
  <si>
    <t xml:space="preserve">FRA. 031/24 DE FECHA 19/04/24 - 30 SERVICIOS VINO DE HONOR RECEPCIÓN CARGOS FESTEROS DIA DE LOS MÚSICOS  (FIESTAS)</t>
  </si>
  <si>
    <t xml:space="preserve">F/2024/2481</t>
  </si>
  <si>
    <t xml:space="preserve">FRA. 033/24 DE FECHA 22/04/24 - 25 MENUS MINI PASTELISTOS, CAVA Y SIDRA LUNCH DIA DEL ALARDO EN AYUNTAMIENTO   (FIESTAS)</t>
  </si>
  <si>
    <t xml:space="preserve">RECEPCION CARGOS FESTEROS EN AYUNTAMIENTO 19/04/2024 (DIA MUSICOS - FIESTAS SAN JORGE  2024) // ALCALDIA</t>
  </si>
  <si>
    <t xml:space="preserve">LUNCH EN AYUNTAMIENTO 22/04/2024 (DIA ALARDO - FIESTAS SAN JORGE  2024) // ALCALDIA</t>
  </si>
  <si>
    <t xml:space="preserve">SERVICIO DE CAFETERÍA PARA LA III FIRA DE HABILIDADES DE FP DEL 16/05/2024</t>
  </si>
  <si>
    <t xml:space="preserve">F/2024/3744</t>
  </si>
  <si>
    <t xml:space="preserve">FRA. 058/24 DE FECHA 08/06/24 - 88 SERVICIOS DE MERIENDA ALUMNOS ESCOLA MUNICIPAL DE TEATRE 07/06/24    (CULTURA)</t>
  </si>
  <si>
    <t xml:space="preserve">PPTO_ 02 05 2024_ JORNADAS 10 Y 11 JULIO EN ÁGORA ALCOI ( INFANCIA Y ADOLESCENCIA) ( B. SOCIAL)</t>
  </si>
  <si>
    <t xml:space="preserve">F/2024/5679</t>
  </si>
  <si>
    <t xml:space="preserve">FRA. 084/24 DE FECHA 09/09/24 - 35 SERVICIOS DE VINO DE HONOR INAUGURACIÓN CARTEL VIRGEN DE LOS LIRIOS   (ORG. GOBIERNO)</t>
  </si>
  <si>
    <t xml:space="preserve">F/2024/6226</t>
  </si>
  <si>
    <t xml:space="preserve">FRA. 096/24 DE FECHA 30/09/24 - 20 SERVICIOS COFFE BREAK INAUGURACION FERIA MODERNISTA   (TURISMO)</t>
  </si>
  <si>
    <t xml:space="preserve">RECEPCION INSTITUCIONAL PRESENTACION CARGOS FESTEROS MIG ANY 2024 // ALCALDIA</t>
  </si>
  <si>
    <t xml:space="preserve">SERVICIO "VINO DE HONOR" PARA 100 PERSONAS CON MOTIVO ACTO INAUGURACIÓN NOMBRE PISTAS P.CARAMANCHEL - JOSÉ A. BRAVO-ROBE</t>
  </si>
  <si>
    <t xml:space="preserve">ESMORÇAR 30 COMENSALS 20/10 I ENCONTRE DE MÚSICS AMB SOLERA "LA MÚSICA EN EL MON"</t>
  </si>
  <si>
    <t xml:space="preserve">25 SERVICIOS COFFE BREAK, JORNADA DE TRABAJO ENTRE DELEGACION ECUADOR Y FONS VALENCIÀ DE LA SOLIDARITAT ( B. SOCIAL)</t>
  </si>
  <si>
    <t xml:space="preserve">Servei de catering per a la 33a Mostra de Teatre (els dies 21-22-23-24 d'octubre)</t>
  </si>
  <si>
    <t xml:space="preserve">100 SERVICIOS COFFE BREAK JORNADA MEDIDAS DE SOPORTE PARA CAPACIDAD JURÍDICA EL 17/10/2024 EN AGORA ( B.SOCIAL)</t>
  </si>
  <si>
    <t xml:space="preserve">SERVICIO CATERING PARA LOS VOLUNTARIOS PAQUETEROS EN EL IES PARE VITORIA EL 05/01/2025 (28532/2024)</t>
  </si>
  <si>
    <t xml:space="preserve">F/2024/3745</t>
  </si>
  <si>
    <t xml:space="preserve">FRA. 060/24 DE FECHA 10/06/24 - 60 BOLSAS PICNIC PARA ELECCIONES EUROPEAS JUNIO 2024    (SECRETARIA)</t>
  </si>
  <si>
    <t xml:space="preserve">B96063763</t>
  </si>
  <si>
    <t xml:space="preserve">RIBERDUR SL</t>
  </si>
  <si>
    <t xml:space="preserve">F/2024/3787</t>
  </si>
  <si>
    <t xml:space="preserve">SUPLIDOS FRA. 00001TM092613 DE FECHA 20/05/24 - COMIDA SUPLIDOS A.F.P.   (ORG. GOBIERNO)</t>
  </si>
  <si>
    <t xml:space="preserve">B03251907</t>
  </si>
  <si>
    <t xml:space="preserve">RICARDO BOSCH SL</t>
  </si>
  <si>
    <t xml:space="preserve">F/2024/292</t>
  </si>
  <si>
    <t xml:space="preserve">175/70 R 14 TL 88T XL MULTIHAWK2 ( OBRAS Y SERVICIOS 8526FHB 94.323 ) / S.I.GESTION DE NFU CATEGORIA N2 ( OBRAS Y SERVIC</t>
  </si>
  <si>
    <t xml:space="preserve">F/2024/975</t>
  </si>
  <si>
    <t xml:space="preserve">REPARACION CUBIERTA 195/60 R 15 ( OBRAS Y SERVICIOS 0817KGS ) / QUITAR Y PONER RUEDA VEHICULO ( OBRAS Y SERVICIOS 0817KG</t>
  </si>
  <si>
    <t xml:space="preserve">F/2024/3176</t>
  </si>
  <si>
    <t xml:space="preserve">REP. PINCHAZO NTCO. 205/65 R 16C ( OBRAS Y SERVICIOS 8829KHX ) / QUITAR Y PONER RUEDA VEHICULO ( OBRAS Y SERVICIOS 8829K</t>
  </si>
  <si>
    <t xml:space="preserve">F/2024/4397</t>
  </si>
  <si>
    <t xml:space="preserve">5.00 R 8 TL NHS 504 10 PR TT ( CEMENTERIO PORTAFERETROS ) / S.I.GESTION DE NFU(RD 1619/2005) CATEGORIA E2 ( CEMENTERIO P</t>
  </si>
  <si>
    <t xml:space="preserve">F/2024/4398</t>
  </si>
  <si>
    <t xml:space="preserve">175/70 R 14 TL 88T XL MULTIHAWK2 ( OBRAS Y SERVICIOS 8526FHB 97.399 ) / S.I.GESTION DE NFU CATEGORIA N2 ( OBRAS Y SERVIC</t>
  </si>
  <si>
    <t xml:space="preserve">F/2024/4608</t>
  </si>
  <si>
    <t xml:space="preserve">205/65 R 16C TL 107/105T VANHAWK MULTISEASON ( OBRAS Y SERVICIOS 8829KHK 48.429 ) / S.I.GESTION DE NFU CATEGORIA N2 ( OB</t>
  </si>
  <si>
    <t xml:space="preserve">F/2024/7658</t>
  </si>
  <si>
    <t xml:space="preserve">REP. PINCHAZO NTCO. ( PARQUES Y JARDINES 6746JWY ) / QUITAR Y PONER RUEDA VEHICULO ( PARQUES Y JARDINES 6746JWY )</t>
  </si>
  <si>
    <t xml:space="preserve">21695768Y</t>
  </si>
  <si>
    <t xml:space="preserve">RICHART BELDA SARA</t>
  </si>
  <si>
    <t xml:space="preserve">F/2024/2494</t>
  </si>
  <si>
    <t xml:space="preserve">FRA. F240001 DE FECHA 02/03/24 - FORMACIÓN ESCALADA COMO RENDIMIENTO MONETARIO DEL TRABAJO  (BIENESTAR SOCIAL)</t>
  </si>
  <si>
    <t xml:space="preserve">21670780L</t>
  </si>
  <si>
    <t xml:space="preserve">RICO LLACER MARI CARMEN</t>
  </si>
  <si>
    <t xml:space="preserve">F/2024/390</t>
  </si>
  <si>
    <t xml:space="preserve">FRA. 11133 DE FECHA 22/01/24 - COMIDA   (ORG. GOBIERNO)</t>
  </si>
  <si>
    <t xml:space="preserve">F/2024/1046</t>
  </si>
  <si>
    <t xml:space="preserve">FRA. 11139 DE FECHA 15/02/24 - 3 MENÚS CON BEBIDA Y CAFÉS    (ORG. GOBIERNO)</t>
  </si>
  <si>
    <t xml:space="preserve">F/2024/1079</t>
  </si>
  <si>
    <t xml:space="preserve">FRA. 11142 DE FECHA 23/02/24 - COMIDA SEMANA CULTURAL CONSERVATORIO MUSICA Y DANZA    (EDUCACIÓN)</t>
  </si>
  <si>
    <t xml:space="preserve">F/2024/2131</t>
  </si>
  <si>
    <t xml:space="preserve">FRA. 11153 DE FECHA 01/04/24 - CENA   (ORG. GOBIERNO)</t>
  </si>
  <si>
    <t xml:space="preserve">F/2024/3913</t>
  </si>
  <si>
    <t xml:space="preserve">FRA. 11169 DE FECHA 10/06/24 - 5 COMIDAS   (ORG. GOBIERNO)</t>
  </si>
  <si>
    <t xml:space="preserve">F/2024/5962</t>
  </si>
  <si>
    <t xml:space="preserve">FRA. 11182 DE FECHA 23/09/24 - 14 MENUS DE GRUPO   (BIENESTAR SOCIAL)</t>
  </si>
  <si>
    <t xml:space="preserve">F/2024/6833</t>
  </si>
  <si>
    <t xml:space="preserve">FRA. 11192 DE FECHA 28/10/24 - COMIDA RESTAURANT SANT FRANCESC    (ORG. GOBIERNO)</t>
  </si>
  <si>
    <t xml:space="preserve">21650850F</t>
  </si>
  <si>
    <t xml:space="preserve">RICO ORQUIN SANTIAGO</t>
  </si>
  <si>
    <t xml:space="preserve">FIRETA GASTRONÒMICA AL MERCAT DE LA ZONA NORD EL DIA 21/09/2024 - PRESS. PARTICIPATIUS 2024 (PARTICIPACIÓ)</t>
  </si>
  <si>
    <t xml:space="preserve">44690371Z</t>
  </si>
  <si>
    <t xml:space="preserve">RIVAS RODRIGUEZ PEIO</t>
  </si>
  <si>
    <t xml:space="preserve">Show de magia Ver para creer actuación para ALCOI MÀGIC 2024</t>
  </si>
  <si>
    <t xml:space="preserve">48530980Z</t>
  </si>
  <si>
    <t xml:space="preserve">RIVERO CREMADES GABRIEL</t>
  </si>
  <si>
    <t xml:space="preserve">Fase "AD" SUMINISTRO 4 CEPOS INMOVLIZADORES RUEDA PARA ACTIVIDADES DE INMOVILIZACIONES VEHIC.POL.LOCAL (POLICIA LOCAL)</t>
  </si>
  <si>
    <t xml:space="preserve">B53114823</t>
  </si>
  <si>
    <t xml:space="preserve">RMS AUDIO SL</t>
  </si>
  <si>
    <t xml:space="preserve">MEGAFONIA E ILUMINACION PARA ANIMACION FIESTA FIN DE AÑO (CM 34653/2023)</t>
  </si>
  <si>
    <t xml:space="preserve">CONTRATO MEGAFONIA Y RETRANSMISION BANDO Y CABALGATA</t>
  </si>
  <si>
    <t xml:space="preserve">F/2024/367</t>
  </si>
  <si>
    <t xml:space="preserve">20/01/24 MICROFONIA MANIFESTACIÓN PROPALESTINA - 2 ALTAVOCES AUTOAMPLIFICADOS 1500W CON PIES - MICRO SHURE SM58 CON PIE </t>
  </si>
  <si>
    <t xml:space="preserve">PRESPUESTO_ EVENTO EN "CADA" EL 15/02/2024_ CELEBRA. RENOVAC_CAI, MICROS, ATRIL, FOCOS, ORDENADOR, TCO SONIDO (B.SOCIAL)</t>
  </si>
  <si>
    <t xml:space="preserve">SERVICIO DE DISCOMOVIL PLAÇA DE DINS EL DIA 17/02/2024 (1840/2024)</t>
  </si>
  <si>
    <t xml:space="preserve">7 Jornades assistència tècnica Cicle Presentacions i Conferències i 8 Jornades assistència tècnica concerts</t>
  </si>
  <si>
    <t xml:space="preserve">TRABAJOS DE REVISIÓN Y COMPROBACIÓN ESTADO GENERAL DE LAS INSTALACIONES DEL TEATRE PRINCIPAL</t>
  </si>
  <si>
    <t xml:space="preserve">F/2024/1357</t>
  </si>
  <si>
    <t xml:space="preserve">02/03/24 ENTREGA DE PREMIOS DEL DEPORTE FESCAM EN AGORA / - ASISTENCIA TÉCNICA - 2 MICRÓFONOS DE ATRIL Y MESA DIGITAL</t>
  </si>
  <si>
    <t xml:space="preserve">CONTRACTE MENOR 4372/2024 SERVEIS TÈCTIC DE LLUM I SO VI MOSTRA TEATRE ESCOLAR 2024</t>
  </si>
  <si>
    <t xml:space="preserve">SERVICIO IMAGEN Y SONIDO JORNADA SANDBOX URBANO DE ALCOY DEL 12 DE MARZO DE 2024.</t>
  </si>
  <si>
    <t xml:space="preserve">Assistència tècnica i lloguer materials funcions de l'Escola Municipal de Teatre els dies  3-4 i 5 de juny al CADA</t>
  </si>
  <si>
    <t xml:space="preserve">SERVICIO DE ALQUILER DE SISTEMA AUDIOVISUAL PARA EL FORO POR EL EMPLEO DEL 21/03/2024</t>
  </si>
  <si>
    <t xml:space="preserve">CONTRATO ALQUILER EQUIPOS SONIDO/PERSONAL TÉCNICO EVENTO DEPORTIVO C. ESPAÑA PATINAJE SHOW DOS JORNADAS</t>
  </si>
  <si>
    <t xml:space="preserve">F/2024/2292</t>
  </si>
  <si>
    <t xml:space="preserve">27/01/2024 ASISTENCIA TÉCNICA CENTRE MAJORS OLIVER EN CENTRE SOCIAL - 4 HORAS</t>
  </si>
  <si>
    <t xml:space="preserve">SERVICIO DE SONORIZACIÓN E ILUMINACIÓN DEL ACTO DE ENTREGA DE LOS PREMIOS DEL DEPORTE DE ALCOI 2023 - EN LA SALA ÁGORA </t>
  </si>
  <si>
    <t xml:space="preserve">F/2024/2306</t>
  </si>
  <si>
    <t xml:space="preserve">CICLE DE CINEMA FEMINISTA 8M EN CADA  / 21/03/24 ASISTENCIA TÉCNICA - PREPARACIÓN Y PASE / 04/04/24 ASISTENCIA TÉCNICA -</t>
  </si>
  <si>
    <t xml:space="preserve">F/2024/3041</t>
  </si>
  <si>
    <t xml:space="preserve">CONFERENCIA  EN  CADA  DIA 29 ABRIL 2024 - TOWANDA REBELS   / - TECNICO  PREPARAR SALA  Y EVENTO   / - MICROS DE  SOBREM</t>
  </si>
  <si>
    <t xml:space="preserve">F/2024/3268</t>
  </si>
  <si>
    <t xml:space="preserve">COLEGIO SALESIANOS ALCOIBOT  / 17/05/24 ALQUILER TV 75" CON SOPORTE TELESCOPICO - MONTAJE Y TRANSPORTE </t>
  </si>
  <si>
    <t xml:space="preserve">F/2024/3625</t>
  </si>
  <si>
    <t xml:space="preserve">30/05/24 TEATRO PRINCIPAL ASOCIACIÓN DE SAN JORGE / - PANTALLA DE  RETROPROYECCION   4X3 CON BASTIDOR ALUMINIO / - PROYE</t>
  </si>
  <si>
    <t xml:space="preserve">Assistència a l'activitat ORGULL DE NIT el dia 6 de juny a la Plaça de Dins </t>
  </si>
  <si>
    <t xml:space="preserve">F/2024/5827</t>
  </si>
  <si>
    <t xml:space="preserve">PRESENTACION ULTRAMEDITERRANEA EN CADA DIA 18-6-2024 / MICROFONOS MESA / MICROINALAMBRICO PUBLICO1 / MICROS DE ATRIL / F</t>
  </si>
  <si>
    <t xml:space="preserve">ASISTENCIA TECNICA SONIDO EN ACTO ORGANIZADO CON MOTIVO DEL  DIA MUNDIAL SIN ALCOHOL</t>
  </si>
  <si>
    <t xml:space="preserve">F/2024/7714</t>
  </si>
  <si>
    <t xml:space="preserve">ACTUACION TEATRO PRINCIPAL  DIA 30.10.24- Montaje y ensayo tecnicos de iluminación y sonido. / 30-10-24 Tecnicos de soni</t>
  </si>
  <si>
    <t xml:space="preserve">F/2024/8629</t>
  </si>
  <si>
    <t xml:space="preserve">INSTALACION DE PANTALLA EN PLAÇA DE DINS 26-27 JULIO-2024 . OLIMPIADAS . / TV 75¿¿ CON </t>
  </si>
  <si>
    <t xml:space="preserve">F/2024/140</t>
  </si>
  <si>
    <t xml:space="preserve">POLIDEPORTIVO FRANCISCO LAPORTA - MICRÓFONO VOCAL DINÁMICO CON CABLE Y PINZA PARA PABELLÓN CUBIERTO </t>
  </si>
  <si>
    <t xml:space="preserve">21642804B</t>
  </si>
  <si>
    <t xml:space="preserve">ROBLES SAEZ MARGARITA</t>
  </si>
  <si>
    <t xml:space="preserve">F/2024/771</t>
  </si>
  <si>
    <t xml:space="preserve">FRA. 6 DE FECHA 01/02/24 - BETADINE, GASA, APÓSITOS, SOLUCIÓN FISIOLÓGICA, ESPARADRAPO...     (GENTE MAYOR)</t>
  </si>
  <si>
    <t xml:space="preserve">F/2024/5587</t>
  </si>
  <si>
    <t xml:space="preserve">FRA. 30 DE FECGA 04/09/24 - NEOSAYOMOL 20 MG CREMA Y GLUCOSPORT COMPLET 20 AMPOLLAS     (DEPORTES)</t>
  </si>
  <si>
    <t xml:space="preserve">B42626390</t>
  </si>
  <si>
    <t xml:space="preserve">ROCAMORA DISEÑO Y ARQUITECTURA SLP</t>
  </si>
  <si>
    <t xml:space="preserve">ADJUDICACIÓ CONTRACTE MENOR REDACCIÓ PROJECTE MUSEOGRÀFICA PINACOTECA D'ALCOI</t>
  </si>
  <si>
    <t xml:space="preserve">B06983761</t>
  </si>
  <si>
    <t xml:space="preserve">RODES ESPACIOS CONFINADOS SL</t>
  </si>
  <si>
    <t xml:space="preserve">F/2024/7376</t>
  </si>
  <si>
    <t xml:space="preserve">Trabajos de prospección de colector de aguas residuales en el entorno de la calle La Murtera en Alcoi</t>
  </si>
  <si>
    <t xml:space="preserve">21681613L</t>
  </si>
  <si>
    <t xml:space="preserve">RODRIGUEZ GONZALEZ PAMELA</t>
  </si>
  <si>
    <t xml:space="preserve">CONTRATO SERVICIO RESTAURACIÓN, BOCADILLOS MANUTENCIÓN PARTICIPANTES ACT. "DIA DE LA DONA" ENCUENTRO FUTBOL</t>
  </si>
  <si>
    <t xml:space="preserve">F/2024/5846</t>
  </si>
  <si>
    <t xml:space="preserve">FRA. 17/2024 DE FECHA 13/06/24 - VINO DE HONOR ACTO INAUGURACIÓN "ESPORT EN 3D ALCOI 2024" EN POLIDEPORTIVO   (DEPORTES)</t>
  </si>
  <si>
    <t xml:space="preserve">23911515W</t>
  </si>
  <si>
    <t xml:space="preserve">ROJAS MACHADO IVER ANGEL</t>
  </si>
  <si>
    <t xml:space="preserve">SERVICIO MÉDICO ASISTENCIA SANITARIA DURANTE EL EVENTO DEPORTIVO "XXXIV CROSS CIUTAT D'ALCOI 2024" PROMOV. C. DEPORTES</t>
  </si>
  <si>
    <t xml:space="preserve">21669945N</t>
  </si>
  <si>
    <t xml:space="preserve">ROVIRA JIMENEZ ISAAC AMANDO</t>
  </si>
  <si>
    <t xml:space="preserve">SERVICIO DE ANIMALES PARA LA CELEBRACION DE LOS ACTOS DE PASTORETES Y BANDO REAL (CM 33963/2023)</t>
  </si>
  <si>
    <t xml:space="preserve">F/2024/990</t>
  </si>
  <si>
    <t xml:space="preserve">Carro para la subida del santo a la ermita de San Antonio</t>
  </si>
  <si>
    <t xml:space="preserve">SERVICIOS DE ANIMALES PARA EL DESARROLLO DE LAS PASTORETES Y BANDO (27318/2024)</t>
  </si>
  <si>
    <t xml:space="preserve">21663667J</t>
  </si>
  <si>
    <t xml:space="preserve">RUIZ GARCIA LUCIA</t>
  </si>
  <si>
    <t xml:space="preserve">PRESSUPOS 2024/14 DE 19-11-24 TAPIZAR PARETS AMB ESCUMA I TELA DE SKAY PER A L'AULA DE CALMA AL TOMÀS LLÀCER (EDUCACIÓ) </t>
  </si>
  <si>
    <t xml:space="preserve">21664820Q</t>
  </si>
  <si>
    <t xml:space="preserve">RUIZ MEDINA RAFAEL</t>
  </si>
  <si>
    <t xml:space="preserve">F/2024/3981</t>
  </si>
  <si>
    <t xml:space="preserve">REVISIÓN DE SUS INSTALACIONES ELÉCTRICAS SEGÚN LA ORDEN DE 06/06/2022 DE LA CONSELLERIA DE INDUSTRIA SOBRE MANTENIMIENTO</t>
  </si>
  <si>
    <t xml:space="preserve">F/2024/3982</t>
  </si>
  <si>
    <t xml:space="preserve">F/2024/3983</t>
  </si>
  <si>
    <t xml:space="preserve">F/2024/3984</t>
  </si>
  <si>
    <t xml:space="preserve">F/2024/3985</t>
  </si>
  <si>
    <t xml:space="preserve">F/2024/3986</t>
  </si>
  <si>
    <t xml:space="preserve">F/2024/3987</t>
  </si>
  <si>
    <t xml:space="preserve"> REVISIÓN DE SUS INSTALACIONES ELÉCTRICAS SEGÚN LA ORDEN DE 06/06/2022 DE LA CONSELLERIA DE INDUSTRIA SOBRE MANTENIMIENT</t>
  </si>
  <si>
    <t xml:space="preserve">F/2024/3988</t>
  </si>
  <si>
    <t xml:space="preserve">F/2024/3989</t>
  </si>
  <si>
    <t xml:space="preserve">F/2024/3990</t>
  </si>
  <si>
    <t xml:space="preserve">F/2024/3991</t>
  </si>
  <si>
    <t xml:space="preserve">30826725D</t>
  </si>
  <si>
    <t xml:space="preserve">RUIZ REPULLO CARMEN</t>
  </si>
  <si>
    <t xml:space="preserve">PPTO_24 04 2024_PONENCIA PREVENCIÓN VIOLENCIA MACHISTA EN ADOLESCENCIA Y JUVENTUD ( INFANCIA _ B.SOCIAL)</t>
  </si>
  <si>
    <t xml:space="preserve">B78311941</t>
  </si>
  <si>
    <t xml:space="preserve">SABORIT INTERNATIONAL SL</t>
  </si>
  <si>
    <t xml:space="preserve">Fase "AD" PARA SUMINISTRO TEST INDICIARIOS DETECTORES DROGAS EN EL ORGANISMO DRUGWIPE 5S PARA P.LOCAL (POLICIA LOCAL)</t>
  </si>
  <si>
    <t xml:space="preserve">Fase "AD" SUMINISTRO CAJA 25 UDS TEST INDICIARIOS DETECCIÓN DROGAS EN EL ORGANISMO DRUGWIPE CONTROLES PL (POLICIA LOCAL)</t>
  </si>
  <si>
    <t xml:space="preserve">B98598428</t>
  </si>
  <si>
    <t xml:space="preserve">SABORS CATERING ROTOVA SL</t>
  </si>
  <si>
    <t xml:space="preserve">SERVICIO DE CATERING DÍA DE LAS ENTRADAS DE FIESTAS DE SAN JORGE 2024 - C.M. 8282/2024</t>
  </si>
  <si>
    <t xml:space="preserve">G72869514</t>
  </si>
  <si>
    <t xml:space="preserve">SALA 038 CINEMA A LES COMARQUES CENTRALS</t>
  </si>
  <si>
    <t xml:space="preserve">F/2024/2124</t>
  </si>
  <si>
    <t xml:space="preserve">Organización Ciclo Películas 8M. 3 Películas. Día 21 y 28 marzo y 4 abril</t>
  </si>
  <si>
    <t xml:space="preserve">52638956Y</t>
  </si>
  <si>
    <t xml:space="preserve">SALA MONTORO ANA MARIA</t>
  </si>
  <si>
    <t xml:space="preserve">F/2024/6802</t>
  </si>
  <si>
    <t xml:space="preserve">FRA. 98/24 DE FECHA 26/10/24 - JURADO PREMIOS 33A MOSTRA TEATRE VALORACIÓN 22 ESPECTÁCULOS  (CULTURA)</t>
  </si>
  <si>
    <t xml:space="preserve">A08435356</t>
  </si>
  <si>
    <t xml:space="preserve">SALICRU SA</t>
  </si>
  <si>
    <t xml:space="preserve">Fase "AD" SUMINISTRO SAI (SISTEMA DE ALIMENTACION ININTERRUMPIDA) PARA POLICIA LOCAL C/ CASABLANCA 3-5 (POLICIA LOCAL)</t>
  </si>
  <si>
    <t xml:space="preserve">21648366F</t>
  </si>
  <si>
    <t xml:space="preserve">SALINAS MONTOYA CATALINA</t>
  </si>
  <si>
    <t xml:space="preserve">SERVICIO MANUTENCIÓN 135 PICNICS PREPARADOS PARA LOS/AS PARTICIPANTES EN EL EVENTO "CONCURSO DE CANTO DE AVES SILVESTRES</t>
  </si>
  <si>
    <t xml:space="preserve">B71406623</t>
  </si>
  <si>
    <t xml:space="preserve">SALTOKI ALICANTE SL</t>
  </si>
  <si>
    <t xml:space="preserve">F/2024/2873</t>
  </si>
  <si>
    <t xml:space="preserve">4255010101|ROLLO FILTRINA 1X20 G3 M1 ESPESOR 15 MM</t>
  </si>
  <si>
    <t xml:space="preserve">F/2024/3757</t>
  </si>
  <si>
    <t xml:space="preserve">7285756140|LEG 076561 TOMA RJ45 C6 UTP 1 MODULO BLANCO</t>
  </si>
  <si>
    <t xml:space="preserve">F/2024/3925</t>
  </si>
  <si>
    <t xml:space="preserve">7311010105|MMC KCS3BST/4 KIT SUPERFICIE PLUS 2 SCK BL+2 RJO+PLACA 2RJ45 / 6208570217|ML CINTA HELICOIDAL DN15 RANGO CABL</t>
  </si>
  <si>
    <t xml:space="preserve">F/2024/5122</t>
  </si>
  <si>
    <t xml:space="preserve">4000076902|AIRE ACONDICIONADO PORTATIL R-290 NOVA KOSNER FRIO/CALOR</t>
  </si>
  <si>
    <t xml:space="preserve">F/2024/5665</t>
  </si>
  <si>
    <t xml:space="preserve">3509516290|FLEXIBLE PARA DUCHA LAVAVAJILLAS / 3509516275|KIT G DUCHA PULSANTE FREGADERO</t>
  </si>
  <si>
    <t xml:space="preserve">F/2024/5791</t>
  </si>
  <si>
    <t xml:space="preserve">F/2024/5914</t>
  </si>
  <si>
    <t xml:space="preserve">6622020174|FAM BASE MULTIPLE ECOLOGICA 4 TOMAS TTL 16A 3M CABLE C/INTER</t>
  </si>
  <si>
    <t xml:space="preserve">71657726F</t>
  </si>
  <si>
    <t xml:space="preserve">SANCHEZ BEA DAVID</t>
  </si>
  <si>
    <t xml:space="preserve">Actuación musical  la Ziega FEM RAP 2024 </t>
  </si>
  <si>
    <t xml:space="preserve">21639690W</t>
  </si>
  <si>
    <t xml:space="preserve">SANCHEZ MARTIN SEBASTIAN</t>
  </si>
  <si>
    <t xml:space="preserve">40 marcs per a l'exposició  a l'Hospital Verge dels Lliris ART I SALUT</t>
  </si>
  <si>
    <t xml:space="preserve">46086396P</t>
  </si>
  <si>
    <t xml:space="preserve">SANCHEZ RIDAURA ALEXIS</t>
  </si>
  <si>
    <t xml:space="preserve">SUMINISTRO TROFEOS  PARA PREMIADOS DE LA "GALA PREMIOS CAMARA COMERCIO 2024" // PROMOCION ECONOMICA</t>
  </si>
  <si>
    <t xml:space="preserve">21671080C</t>
  </si>
  <si>
    <t xml:space="preserve">SANCHIS PEDRAZA OSCAR</t>
  </si>
  <si>
    <t xml:space="preserve">ADQUISICIÓN 1.000 BOLSAS PAPEL RIZADO 23 X 10 X 32 IMPRESAS PARA UTILIZACIÓN EN EVENTOS DEPORTIVOS ORGANIZADOS C. DEPORT</t>
  </si>
  <si>
    <t xml:space="preserve">CONTRATO SUMINISTRO DE 1.500 BOLSAS PAPEL RIZADO IMPRESAS CONCEJALÍA 23 x 10 x 32 PARA UTILIZACIÓN EN EVENTO "ESPORT 3D"</t>
  </si>
  <si>
    <t xml:space="preserve">ADQUISICIÓN DE 350 VISERAS SERIGRAFIADAS PARA SU ENTREGA A LOS/AS PARTICIPANTES EVENTO 10K ATLETISMO EN ESPORT 3D</t>
  </si>
  <si>
    <t xml:space="preserve">CONTRATO SUMINISTRO 400 MEDALLAS Y 74 TROFEOS PARA LOS/AS PARTICIPANTES ACTIVIDAD "10K ATLETISMO JUNIO 2024"</t>
  </si>
  <si>
    <t xml:space="preserve">SUMINISTRO TRES PODIUMS VINILO+CELULAR PARA ACTO ENTREGA TROFEOS EVENTOS DEPORTIVOS CONCEJALÍA DE DEPORTES</t>
  </si>
  <si>
    <t xml:space="preserve">ADQUISICIÓN MATERIAL INDUMENTARIA DEPORTIVA (CAMISETAS, MANGUITOS Y OTRO) PARTICIPANTES Y FINALISTAS EVENTO "CURSALCOI"</t>
  </si>
  <si>
    <t xml:space="preserve">04296792R</t>
  </si>
  <si>
    <t xml:space="preserve">SANDOVAL CALDERON JUAN CAMILO</t>
  </si>
  <si>
    <t xml:space="preserve">F/2024/349</t>
  </si>
  <si>
    <t xml:space="preserve">FRA. 01/23 DE FECHA 02/01/24 - 20 CESTAS DE NAVIDAD PARA PROTECCIÓN CIVIL      (POLICIA LOCAL)</t>
  </si>
  <si>
    <t xml:space="preserve">21638218W</t>
  </si>
  <si>
    <t xml:space="preserve">SANJOSE SILVESTRE ANTONIO ENRIQUE</t>
  </si>
  <si>
    <t xml:space="preserve">F/2024/2091</t>
  </si>
  <si>
    <t xml:space="preserve">FRA. 240.237.03 DE FECHA 28/03/24 - ARTICULOS DROGUERIA SUMINISTRADOS A EIMA BATOI   (EDUCACIÓN)</t>
  </si>
  <si>
    <t xml:space="preserve">F/2024/261</t>
  </si>
  <si>
    <t xml:space="preserve">FRA. 240.000.01 DE FECHA 03/01/24 - ARTICULOS DROGUERIA EIMA BATOI   (EDUCACIÓN)</t>
  </si>
  <si>
    <t xml:space="preserve">F/2024/720</t>
  </si>
  <si>
    <t xml:space="preserve">FRA. 240.058.01 DE FECHA 31/01/24 - ARTICULOS DE DROGUERIA PARA EIMA BATOI   (EDUCACIÓN)</t>
  </si>
  <si>
    <t xml:space="preserve">SUMIONISTRO PRODUCTOS Y ARTÍCULOS DE LIMPIEZA PARA INSTALACIONES DEPORTIVAS MUNICIPALES, NO INCLUIDAS EN CONTRATO</t>
  </si>
  <si>
    <t xml:space="preserve">F/2024/1407</t>
  </si>
  <si>
    <t xml:space="preserve">FRA. 240.162.02 DE FECHA 29/02/24 - ARTICULOS DE DROGUERIA SUMINISTRADOS A EIMA BATOI   (EDUCACIÓN)</t>
  </si>
  <si>
    <t xml:space="preserve">SUMINISTRO PRODUCTOS DE LIMP'IEZA PARA INSTALACIONES DEPORTIVAS MUNICIPALES, NO INCLUIDOS EN CONTRATO</t>
  </si>
  <si>
    <t xml:space="preserve">SUMINISTRO PRODUCTOS Y ARTÍCULOS LIMPIEZA TRABAJOS ESPECIALES INST. DEPORTIVAS, NO INCLUIDAS EN CONTRATO</t>
  </si>
  <si>
    <t xml:space="preserve">F/2024/2892</t>
  </si>
  <si>
    <t xml:space="preserve">FRA. 240.310.04 DE FECHA 30/04/24 - 4 FARDOS PAPEL CHEMINE EXTRA PARA EIMA BATOI   (EDUCACIÓN)</t>
  </si>
  <si>
    <t xml:space="preserve">F/2024/3760</t>
  </si>
  <si>
    <t xml:space="preserve">FRA. 240.439.05 DE FECHA 31/05/24 - ARTICULOS DE DROGUERIA SUMINISTRADOS A EIMA BATOI   (EDUCACIÓN)</t>
  </si>
  <si>
    <t xml:space="preserve">SUMINISTRO PRODUCTOS Y ARTÍCULOS DE LIMPIEZA PARA INST. DEPORTIVAS MUNICIPALES, NO INCLUIDOS EN CONTRATO LIMPIEZA</t>
  </si>
  <si>
    <t xml:space="preserve">F/2024/5148</t>
  </si>
  <si>
    <t xml:space="preserve">FRA. 240.618.07 DE FECHA 31/07/24 - MATERIAL DE DROGUERIA SUMINISTRADO A EIMA BATOI      (EDUCACIÓN)</t>
  </si>
  <si>
    <t xml:space="preserve">CONTRATO SUMINISTRO PRODUCTOS Y ARTÍCULOS DE LIMPIEZA PARA INST. DEPORTIVAS MUNICIPALES, PARA TRABAJOS EXTRAORDINARIOS</t>
  </si>
  <si>
    <t xml:space="preserve">F/2024/6260</t>
  </si>
  <si>
    <t xml:space="preserve">FRA. 240.785.09 DE FECHA 27/09/24 - ARTICULOS DE DROGUERIA SUMINISTRADOS A EIMA BATOI   (EDUCACIÓN)</t>
  </si>
  <si>
    <t xml:space="preserve">F/2024/7390</t>
  </si>
  <si>
    <t xml:space="preserve">FRA. 240.873.10 DE FECHA 31/10/24 - ARTICULOS DE DROGUERIA SUMINISTRADOS A EIMA BATOI    (EDUCACIÓN)</t>
  </si>
  <si>
    <t xml:space="preserve">21681415M</t>
  </si>
  <si>
    <t xml:space="preserve">SANJUAN-BAUTISTA VERDU JUAN CARLOS</t>
  </si>
  <si>
    <t xml:space="preserve">F/2024/3961</t>
  </si>
  <si>
    <t xml:space="preserve">FRA. 2024/119 DE FECHA 21/06/24 - TROFEOS CONMEMORATIVO 25 AÑOS SOLC  (BIENESTAR SOCIAL)</t>
  </si>
  <si>
    <t xml:space="preserve">PPTO 281 DE 13 11 2024_67 BIDON PRET 600 ML. GRABADO SEMANA INFANCIA ( BIENESTAR SOCIAL)</t>
  </si>
  <si>
    <t xml:space="preserve">21671314R</t>
  </si>
  <si>
    <t xml:space="preserve">SANTIAGO VERDU HECTOR JAVIER</t>
  </si>
  <si>
    <t xml:space="preserve">Fase "AD" TRABAJOS DE SEÑALIZACION HORIZONTAL (PINTADO VIAL) EN VARIAS CALLES DE ALCOY (POLICIA LOCAL</t>
  </si>
  <si>
    <t xml:space="preserve">Actuaciones de pintado de partes del Museo Arqueológico de Alcoy</t>
  </si>
  <si>
    <t xml:space="preserve">Fase "AD" TRABAJOS SEÑALIZACION HORIZONTAL/PINTADO VIAL EN VARIAS CALLES DE ALCOY SEGUN INDICAC. P.LOCAL (POLICIA LOCAL)</t>
  </si>
  <si>
    <t xml:space="preserve">Fase "AD" TRABAJOS DE PINTADO VIAL "SEÑALIZACION HORIZONTAL" ZONA C. CARMEN VIDAL-PTE. RAFAEL TEROL (POLICIA LOCAL)</t>
  </si>
  <si>
    <t xml:space="preserve">Fase "AD" SERVICIO PINTADO VIAL "SEÑALIZACION HORIZONTAL" ZONA C/OLIVER-ISABEL II-ALZAMORA INDIC. P.L. (POLICIA LOCAL)</t>
  </si>
  <si>
    <t xml:space="preserve">48679798E</t>
  </si>
  <si>
    <t xml:space="preserve">SANTONJA FUSTER MARIA DE LA PAZ</t>
  </si>
  <si>
    <t xml:space="preserve">F/2024/400</t>
  </si>
  <si>
    <t xml:space="preserve">FRA. 24/381 DE FECHA 25/01/24 - LAMPARA TRASERA DERECHA 7844GVP    (SECRETARIA)</t>
  </si>
  <si>
    <t xml:space="preserve">F/2024/1698</t>
  </si>
  <si>
    <t xml:space="preserve">FRA. 24/466 DE FECHA 22/03/24 - TAPA COMBUSTIBLE, PILA DE MANDO Y MANO DE OBRA    (SECRETARIA)</t>
  </si>
  <si>
    <t xml:space="preserve">Fase "AD" TRABAJOS DE DIAGNOSIS Y BORRADO DE FALLOS EN VEHIC.REPRESENTACION/ ALCALDIA MATR. 7844-GVP, (POLICIA LOCAL)</t>
  </si>
  <si>
    <t xml:space="preserve">Fase "AD" REPARACION Y MANTENIMIENTO VEHIC. OFICICIAL REPRESENTACION/ALCALDIA MATRICULA 7844GVP (POLICIA LOCAL)</t>
  </si>
  <si>
    <t xml:space="preserve">F/2024/6553</t>
  </si>
  <si>
    <t xml:space="preserve">FRA. 24/770 DE FECHA 15/10/24 - BATERIA PARA VEHICULO4768FPG    (POLICIA LOCAL)</t>
  </si>
  <si>
    <t xml:space="preserve">21664056B</t>
  </si>
  <si>
    <t xml:space="preserve">SANTONJA JULIA DAVID</t>
  </si>
  <si>
    <t xml:space="preserve">F/2024/6676</t>
  </si>
  <si>
    <t xml:space="preserve">FRA. 000087 DE FECHA 15/10/24 - LEÑA PAELLAS 9 D'OCTUBRE   (COMERCIO)</t>
  </si>
  <si>
    <t xml:space="preserve">21641583D</t>
  </si>
  <si>
    <t xml:space="preserve">SANZ BIOSCA MARIA FERNANDA</t>
  </si>
  <si>
    <t xml:space="preserve">F/2024/4795</t>
  </si>
  <si>
    <t xml:space="preserve">FRAL A/27 DE FECHA 26-7-24, BATUTA DIRECTOR Y REPARACION XAXO CONSERV.MUSICA (EDUCACION)</t>
  </si>
  <si>
    <t xml:space="preserve">F/2024/435</t>
  </si>
  <si>
    <t xml:space="preserve">FRA. A/4 DE FECHA 30/01/24 - MATERIAL SUMINISTRADO AL CONSERVATORIO DE MUSICA    (EDUCACIÓN)</t>
  </si>
  <si>
    <t xml:space="preserve">F/2024/2370</t>
  </si>
  <si>
    <t xml:space="preserve">FRA. A/12 DE FECHA 11/04/24 - TABALET VALENCIÀ CON FUNDA, CORREA Y BAQUETAS PARA CONSERVATORIO MÚSICA  (EDUCACIÓN)</t>
  </si>
  <si>
    <t xml:space="preserve">F/2024/3867</t>
  </si>
  <si>
    <t xml:space="preserve">FRA. A/22 DE FECHA 06/06/24 - BATERIA JINBAO, UKELELE Y GUITARRA ACÚSTICA   (JUVENTUD)</t>
  </si>
  <si>
    <t xml:space="preserve">F/2024/4525</t>
  </si>
  <si>
    <t xml:space="preserve">FRA. A/26 DE FECHA 08/07/24 - GUIT ACUSTICA DOWINA ESTUCHE ARMOUR    (JUVENTUD)</t>
  </si>
  <si>
    <t xml:space="preserve">21651523J</t>
  </si>
  <si>
    <t xml:space="preserve">SANZ CLOQUELL JAIME</t>
  </si>
  <si>
    <t xml:space="preserve">CONTRATO SERVICIO TRANSPORTE MATERIAL EQUIPAMIENTO JUDO, PARA EVENTO DEPORTIVO COPA FEDERACI8ON VALENCIANA DE JUDO.</t>
  </si>
  <si>
    <t xml:space="preserve">F53269247</t>
  </si>
  <si>
    <t xml:space="preserve">SAT LA SAFRANERA</t>
  </si>
  <si>
    <t xml:space="preserve">ADJUDICACIÓN CONTRATO SERVICIOS ALOJAMIENTO Y ALIMENTACIÓN VOLUNTARIADO AMBIENTAL 2024 C.M. 12766/2024 (MEDIO AMBIENTE)</t>
  </si>
  <si>
    <t xml:space="preserve">B98001282</t>
  </si>
  <si>
    <t xml:space="preserve">SATARA SEGURIDAD SL</t>
  </si>
  <si>
    <t xml:space="preserve">Fase "AD" SUMINISTRO 3 CREDENCIALES (CARNET PROFESIONAL)  PARA LOS NUEVOS FUNCIONARIOS DE POL. LOCAL (POLICIA LOCAL)</t>
  </si>
  <si>
    <t xml:space="preserve">Fase "AD" SUMINIS.PANTALONES DE MOTORISTA DE POLICIA LOCAL, VERANO E INVIERNO SEGUN NECESIDADES BASICAS (POLICIA LOCAL)</t>
  </si>
  <si>
    <t xml:space="preserve">Fase "AD" SUMINISTRO DUPLICADO 2 CREDENCIALES "CARNETS PROFESIONALES DE POL.LOCAL", POR DETERIORO (POLICIA LOCAL)</t>
  </si>
  <si>
    <t xml:space="preserve">Fase "AD" SUMINISTRO FUNDAS CHALECO ANTIBALA, REPOSICION DE LAS DAÑADAS Y DETERIORADAS SEGUN NECESIDADES (POLICIA LOCAL)</t>
  </si>
  <si>
    <t xml:space="preserve">Fase "AD" SUMINISTRO GORRAS CAMPAÑA Y GUANTES MOTORISTA PARA FUNCIONARIOS DE POL. LOCAL S.NECESIDADES (POLICIA LOCAL)</t>
  </si>
  <si>
    <t xml:space="preserve">B53371266</t>
  </si>
  <si>
    <t xml:space="preserve">SAVOY HOSTAL SL</t>
  </si>
  <si>
    <t xml:space="preserve">F/2024/806</t>
  </si>
  <si>
    <t xml:space="preserve">COFFEE-BRAK 8/11/22 JORNADA PROFESIONAL SOBRE VIOLENCIA HACIA LAS MUJERES / COFFEE-BREAK 08/11/2022 AMPLIACION PARA 60 P</t>
  </si>
  <si>
    <t xml:space="preserve">SERVICIO DE COMIDA PARA 10 COMENSALES EL 8 DE FEBRERO CON MOTIVO DE LA VISITA DE PROFESORES DE PRAGA XARXA FP</t>
  </si>
  <si>
    <t xml:space="preserve">SERVICIO DE CÁTERING PARA LA JORNADA "ÀGORA TALENT I DISSENY" DEL 22 DE FEBRERO</t>
  </si>
  <si>
    <t xml:space="preserve">CONTRATO SERVICIO RESTAURACIÓN - COCTEL BIENVENIDA PARA 19 PERSONAS EQUIPO INVITADO ACTOS "DIA DE LA DONA" ENCUENTRO FUT</t>
  </si>
  <si>
    <t xml:space="preserve">F/2024/1506</t>
  </si>
  <si>
    <t xml:space="preserve">ALOJAMIENTO JUGADORAS CF TRAMONTANA DIA 09/03/24 HAB. DOBLE / ALOJAMIENTO JUGADORAS CF TRAMONTANA DIA 09/03/24 HAB. TRIP</t>
  </si>
  <si>
    <t xml:space="preserve">SERVICIO BOLSA DE 16 MENÚS PARA SER SERVIDOS CON MOTIVO DE LAS VISITAS DE XARXA FP</t>
  </si>
  <si>
    <t xml:space="preserve">SERVICIO RESTAURACIÓN MANUTENCIÓN 11 PERSONAS DESAYUNO GRUPO VOLUNTARIOS PROTECCIÓN CIVIL COLABORCIÓN EVENTO T. SAN JORG</t>
  </si>
  <si>
    <t xml:space="preserve">F/2024/3342</t>
  </si>
  <si>
    <t xml:space="preserve">25/04/24 PICNICS SERVIDOS EN EL TEATRO CALDERÓN AL GRUPO DE TEATRO</t>
  </si>
  <si>
    <t xml:space="preserve">F/2024/3656</t>
  </si>
  <si>
    <t xml:space="preserve">19/05/24 PICNICS SERVIDOS AL PERSONAL VOLUNTARIO DE LA CARRERA CICLISTA</t>
  </si>
  <si>
    <t xml:space="preserve">Catering i sopar per a l'orquestra de l'Auditori de la Diputació d'Alacant ADDA Simfònica el dia 12 de juliol</t>
  </si>
  <si>
    <t xml:space="preserve">F/2024/5928</t>
  </si>
  <si>
    <t xml:space="preserve">1 HAB. DOBLE ALOJAMIENTO INVITADOS JORNADA JUVENTUD DIA 13/09 Y 14/09  / 2 HAB. DOBLES ALOJAMIENTO INVITADOS JORNADA JUV</t>
  </si>
  <si>
    <t xml:space="preserve">Fase "AD" SERVICIO DE RESTAURACION, LUNCH/VINO DE HONOR EN FESTIVIDAD PATRON POLICIA LOCAL DIA 2 COTUBRE (POLICIA LOCAL)</t>
  </si>
  <si>
    <t xml:space="preserve">COCTEL PATRONA GUARDIA CIVIL 12-10-2024 // ALCALDIA</t>
  </si>
  <si>
    <t xml:space="preserve">COFFE- BREAK PARA 30 PERSONAS PARA PRESENTACIÓN DEL ICC ALCOY EL 25 NOVIEMBRE DE 2024</t>
  </si>
  <si>
    <t xml:space="preserve">F/2024/4773</t>
  </si>
  <si>
    <t xml:space="preserve">DIA 23/07 PICNICS SERVIDOS A PROTECCION CIVIL POR CONCIERTO 40 SUMMER</t>
  </si>
  <si>
    <t xml:space="preserve">A28050169</t>
  </si>
  <si>
    <t xml:space="preserve">SCHREDER SOCELEC SA</t>
  </si>
  <si>
    <t xml:space="preserve">SUMINISTRO ILUN MARK PARA COLOCAR EN ROTONDA AITEX - ALUMBRADO NAVIDEÑO  (Exp. 2998/24)</t>
  </si>
  <si>
    <t xml:space="preserve">21004468V</t>
  </si>
  <si>
    <t xml:space="preserve">SEBASTIAN BARRACHINA PAULA</t>
  </si>
  <si>
    <t xml:space="preserve">Caixet per la representació de l'espectacle "ON ESTÀ ALICIA?" el 17 de novembre al T Calderón</t>
  </si>
  <si>
    <t xml:space="preserve">S2801502B</t>
  </si>
  <si>
    <t xml:space="preserve">SECRETARIA DE ESTADO DE TELECOMUNICACIONES E INFRAESTRUCTURAS DIGITALES</t>
  </si>
  <si>
    <t xml:space="preserve">F/2024/1672</t>
  </si>
  <si>
    <t xml:space="preserve">LIQ. 9900424636252 DE FECHA 14/03/24 - TASA RESERVA DOMINIO P. RADIOELECTRICO EXP A A-0300017 AÑO 2024   (POLICIA LOCAL)</t>
  </si>
  <si>
    <t xml:space="preserve">F/2024/1673</t>
  </si>
  <si>
    <t xml:space="preserve">LIQ. 9900424636270 DE FECHA 14/03/24 - TASA RESERVA DOMINIO P. RADIOELECTRICO EXP A A-9101633 AÑO 2024   (POLICIA LOCAL)</t>
  </si>
  <si>
    <t xml:space="preserve">21635453C</t>
  </si>
  <si>
    <t xml:space="preserve">SEGUI SEMPERE INMACULADA JOSE</t>
  </si>
  <si>
    <t xml:space="preserve">F/2024/1712</t>
  </si>
  <si>
    <t xml:space="preserve">FRA. 1 DE FECHA 22/03/24 - PRODUCCIÓN DE OBRA PARA ESPACIO ORDIT DEL IVAM CADA ALCOI    (CULTURA)</t>
  </si>
  <si>
    <t xml:space="preserve">21632271N</t>
  </si>
  <si>
    <t xml:space="preserve">SEGURA GINER JORGE</t>
  </si>
  <si>
    <t xml:space="preserve">F/2024/5860</t>
  </si>
  <si>
    <t xml:space="preserve">FRA. 15601 DE FECHA 19/09/24 - 2 ENCUADERNACIONES PRESUPUESTOS GENERALES 2024   (SECRETARIA)</t>
  </si>
  <si>
    <t xml:space="preserve">ADQUUISICIÓN DOS PLACAS GRABADAS, ENTREGA CLAUSURA EVENTO "CAMPEONATO ESPAÑA PATINAJE GRUPOS SHOW"</t>
  </si>
  <si>
    <t xml:space="preserve">F/2024/2373</t>
  </si>
  <si>
    <t xml:space="preserve">FRA. 15500 DE FECHA 15/04/24 - PLACAS CONMEMORATIVA CAMPEONATO ESPAÑA SHOW PATINAJE ARTÍSTICO  (DEPORTES)</t>
  </si>
  <si>
    <t xml:space="preserve">F/2024/3743</t>
  </si>
  <si>
    <t xml:space="preserve">FRA. 15547 DE FECHA 10/06/24 - 3 ENCUADERNACIONES TRAMO 8   (CEMENTERIO)</t>
  </si>
  <si>
    <t xml:space="preserve">SUMINISTRO PLACA CON GRABACIÓN PARA TROFEO QUE SE ENTREGARÁ EN LA ACTIVIDAD "TROFEU CIUTAT D'ALCOI FÚTBOL 2024"</t>
  </si>
  <si>
    <t xml:space="preserve">SUMINISTRO PLACA GRABADA PARA TROFEO EVENTO DEPORTIVO ORGANIZADO CONCEJALIA - "TROFEO CIUDAD DE ALCOI HOQUEI PATINS 2024</t>
  </si>
  <si>
    <t xml:space="preserve">21675533B</t>
  </si>
  <si>
    <t xml:space="preserve">SEGURA JORDA GLORIA JOSE</t>
  </si>
  <si>
    <t xml:space="preserve">Disseny Cartell XXXIII Mostra de Teatre d'Alcoi</t>
  </si>
  <si>
    <t xml:space="preserve">Producció de l'obra SERIE ÍDOLAS.04 LAURA PERGOLIZZI per a l'espai expositiu ORDIT a l'IVAM-CADA-ALCOI</t>
  </si>
  <si>
    <t xml:space="preserve">X9893565T</t>
  </si>
  <si>
    <t xml:space="preserve">SEIBERT REBEKKA HANNAH</t>
  </si>
  <si>
    <t xml:space="preserve">PPTO_ 17 05 2024_ PONENCIA CON DINÁMICA DE GRUPOS COMUNICACION NO VIOLENTA ( INFANCIA_ B. SOCIAL) </t>
  </si>
  <si>
    <t xml:space="preserve">21675855B</t>
  </si>
  <si>
    <t xml:space="preserve">SELLES VALOR ENRIQUE</t>
  </si>
  <si>
    <t xml:space="preserve">F/2024/2934</t>
  </si>
  <si>
    <t xml:space="preserve">FRA. A/20 DE FECHA 18/04/24 - ENROLLABLE OSCURIZANTE INSTALADO EN ESCOLETA BATOI   (EDUCACIÓN)</t>
  </si>
  <si>
    <t xml:space="preserve">B53175428</t>
  </si>
  <si>
    <t xml:space="preserve">SEMPERE COMUNICACIONES SL</t>
  </si>
  <si>
    <t xml:space="preserve">Fase "AD" PUESTA A PUNTO DE 13 EQUIPOS DE COMUNICACIONES, SUSTITUYENDO COMPONENTES DAÑADOS (POLICIA LOCAL)</t>
  </si>
  <si>
    <t xml:space="preserve">Fase "AD" SUM.10 PINZAS CINTURON, 4 BATERIAS Y PUESTA A PUNTO 4 EQUIPOS COMUNICACIONES DAÑADOS/AVERIADOS (POLICIA LOCAL)</t>
  </si>
  <si>
    <t xml:space="preserve">Fase "AD" SUMINIS. PINZAS PARA SUJECION DE EQUIPOS COMUNICACIONES WALKIS DENWOOD SERIE NX DE LA P. LOCAL(POLICIA LOCAL)</t>
  </si>
  <si>
    <t xml:space="preserve">21635021W</t>
  </si>
  <si>
    <t xml:space="preserve">SEMPERE GISBERT JORGE</t>
  </si>
  <si>
    <t xml:space="preserve">Memoria, plan de emergencia, certificados y legalización baja tensión "Fin de Año 2023" en la Plaza de España</t>
  </si>
  <si>
    <t xml:space="preserve">Memoria técnica de la actividad y proyecto eléctrico de técnico competente para Mercadillo San Jorge</t>
  </si>
  <si>
    <t xml:space="preserve">F/2024/2449</t>
  </si>
  <si>
    <t xml:space="preserve">Por 2 boletines con memoria, uno con cups y otro sin cups.</t>
  </si>
  <si>
    <t xml:space="preserve">F/2024/2998</t>
  </si>
  <si>
    <t xml:space="preserve">Memoria y boletín instalación eléctrica de Baja Tensión para la Plaça de Dins "Eurovisión 2024".</t>
  </si>
  <si>
    <t xml:space="preserve">REALIZACION MEMORIA, PLAN DE EMERGENCIA, CERTIFICADOS Y LEGALIZACION BAJA TENSIÓN PARA IX FERIA ANDALUZA 2024 (11261/24)</t>
  </si>
  <si>
    <t xml:space="preserve">REDACCIÓN PROYECTO MODIFICADO LSMT PARA RODES TECNOLÓGICO</t>
  </si>
  <si>
    <t xml:space="preserve">HONORARIOS REDACCIÓN PROYECTO INSTALACIÓN PÉRGOLA FOTOVOLTAICA EN POL. IND. EL CASTELLAR (15.398/24).</t>
  </si>
  <si>
    <t xml:space="preserve">PPTO.MEMORIA TCA PARA AUTORIZACIÓN EVENTO 21/09 EN P.GLORIETA, PLAN EMERGENCIA, CERTIFICADOS LINEA BAJA TENSION(B.SOCIAL</t>
  </si>
  <si>
    <t xml:space="preserve">CM SIN PROTOCOLO EXTE 23853/2024 REDACCION PROYECTO CENTRO DE SECCIONAMIENTO ILLA DE RODES</t>
  </si>
  <si>
    <t xml:space="preserve">MEMORIA, PLAN DE EMERGENCIA, CERTIFICADOS Y LEGALIZACION BAJA TENSION FIN DE AÑO 2024 EN PL D'ESPANYA (28701/2024)</t>
  </si>
  <si>
    <t xml:space="preserve">COORD DE SEG Y SALUD PARA LA REALIZACION DE UN CENTRO DE SECCIONAMIENTO EN LA MANZANA DE RODES</t>
  </si>
  <si>
    <t xml:space="preserve">21641725J</t>
  </si>
  <si>
    <t xml:space="preserve">SEMPERE GONZALEZ SANTIAGO </t>
  </si>
  <si>
    <t xml:space="preserve">F/2024/7626</t>
  </si>
  <si>
    <t xml:space="preserve">FRA. 398-24 DE FECHA 14/11/24 - 150 CATÁLOGOS CENTRO OVIDI MONTLLOR Y 400 LLOTJA SANT JORDI    (CULTURA)</t>
  </si>
  <si>
    <t xml:space="preserve">21665412X</t>
  </si>
  <si>
    <t xml:space="preserve">SEMPERE MATARREDONA VERONICA</t>
  </si>
  <si>
    <t xml:space="preserve">F/2024/3653</t>
  </si>
  <si>
    <t xml:space="preserve">CDTOS EXTRAJUDICIALES FRA. 59 DE FECHA 04/06/24 - PRODUCTOS FARMACIA SUMINISTRADOS AÑO 2023 A EIMA ZONA NORD  (EDUCACIÓN</t>
  </si>
  <si>
    <t xml:space="preserve">F/2024/3651</t>
  </si>
  <si>
    <t xml:space="preserve">CDTOS EXTRAJUDICIALES FRA. 57 DE FECHA 04/06/24 - PRODUCTOS DE FARMACIA SUMINISTRADOS EN 2021 EIMA ZONA NORD  (EDUCACIÓN</t>
  </si>
  <si>
    <t xml:space="preserve">F/2024/3652</t>
  </si>
  <si>
    <t xml:space="preserve">CDTOS EXTRAJUDICIALES FRA. 58 DE FECHA 04/06/24 - PRODUCTOS FARMACIA SUMINISTRADOS AÑO 2022 A EIMA ZONA NORD (EDUCACIÓN)</t>
  </si>
  <si>
    <t xml:space="preserve">B02365948</t>
  </si>
  <si>
    <t xml:space="preserve">SEÑALIZACION Y EQUIPAMIENTO PARA ENTORNOS NATURALES SL PROARTE</t>
  </si>
  <si>
    <t xml:space="preserve">F/2024/4421</t>
  </si>
  <si>
    <t xml:space="preserve">CARTEL DE MADERA ENMARCADO-POSTE CUADRADO CON IMPRESIÓN EN VINILO, según Manual Espacios Naturales. Cartel fabricado en </t>
  </si>
  <si>
    <t xml:space="preserve">F/2024/4422</t>
  </si>
  <si>
    <t xml:space="preserve">Poste de sujeción en madera para exteriores tratada para clase de riesgo IV acabado cepillado de 14,5x4,5 cm de sección </t>
  </si>
  <si>
    <t xml:space="preserve">B97845325</t>
  </si>
  <si>
    <t xml:space="preserve">SEÑALIZACIONES COSTAS MEDITERRANEAS SL</t>
  </si>
  <si>
    <t xml:space="preserve">Fase "AD" SUMINISTRO SEÑALES DE TRAFICO VARIADAS SEGUN NECESIDADES DE SEÑALIZACION, (POLICIA LOCAL)</t>
  </si>
  <si>
    <t xml:space="preserve">Fase "AD" SUMINISTRO ESPEJOS CONVEXOS DE SEÑALIZACION VIAL EN VARIAS MEDIDAS PARA LA POLICIA LOCAL (POLICIA LOCAL)</t>
  </si>
  <si>
    <t xml:space="preserve">Fase "AD" SUMINISTRO HITOS DE PVC VERDE POLIETILENO PARA REPOSICION DE LOS DAÑADOS SEGUN NECESIDADES (POLICIA LOCAL)</t>
  </si>
  <si>
    <t xml:space="preserve">Fase "AD" SUMINISTRO PLACAS DE TRAFICO DISTINTOS TIPOS (SEÑALIZACION VERTICAL)  SEGUN NECESIDADES,  (POLICIA LOCAL)</t>
  </si>
  <si>
    <t xml:space="preserve">Fase "AD" SUMINISTRO SEÑALIZACION VERTICAL "HITOS DE PVC VERDES H-75" PARA COLOCACION POR LA P.L. (POLICIA LOCAL)</t>
  </si>
  <si>
    <t xml:space="preserve">Fase "AD" SUMINISTRO SEÑALIZAC. BANDAS REDUCTORAS DE VELOCIDAD EN DOS TAMAÑOS DE ANCHO COLOCAC. POR P.L. (POLICIA LOCAL)</t>
  </si>
  <si>
    <t xml:space="preserve">B96424809</t>
  </si>
  <si>
    <t xml:space="preserve">SEÑALIZACIONES ROSES SL</t>
  </si>
  <si>
    <t xml:space="preserve">OBRAS DE MEJORA DE LA SEÑALIZACION DE LA RED DE CARRILES BICI-VMP DE ALCOI  (CM 9717/2024)</t>
  </si>
  <si>
    <t xml:space="preserve">LIQUIDACIÓ IMPORT FINAL OBRES MILLORA DE LA SENYALITZACIÓ DE LA XARXA DE CARRILS BICI-VMP D'ALCOI  (C.M. 9717/24)</t>
  </si>
  <si>
    <t xml:space="preserve">F/2024/6604</t>
  </si>
  <si>
    <t xml:space="preserve">Placa de acero galvanizado de 90x60 cm reflexivo Nivel 2 amarillo (diseño enviado cliente) / Placa de acero galvanizado </t>
  </si>
  <si>
    <t xml:space="preserve">B98496516</t>
  </si>
  <si>
    <t xml:space="preserve">SEÑALIZACIONES TRILLO SL</t>
  </si>
  <si>
    <t xml:space="preserve">Fase "AD", SUMINISTRO PLACAS ALUMINIO 160X130mm, CON FILTRO PROT.ITE-ALCOI PERSONALIZADAS DEP. URBANISMO (POLICIA LOCAL)</t>
  </si>
  <si>
    <t xml:space="preserve">Fase "AD" SUMINISTRO PLACAS DE VADO PERSONALIZ. Y NUMERADAS 3276 A 3325, SEGUN INDICAC. DEP. URBANISMO (POLICIA LOCAL)</t>
  </si>
  <si>
    <t xml:space="preserve">B56003684</t>
  </si>
  <si>
    <t xml:space="preserve">SEPALO SOFTWARE SL</t>
  </si>
  <si>
    <t xml:space="preserve">F/2024/7304</t>
  </si>
  <si>
    <t xml:space="preserve">Cajero Ciudadano 1 San Lorenzo. Servicio de mantenimiento desde 19/12/2023 hasta 28/10/2024</t>
  </si>
  <si>
    <t xml:space="preserve">F/2024/7305</t>
  </si>
  <si>
    <t xml:space="preserve">Cajero Ciudadano 2 Policía. Servicio mantenimiento desde 03/05/2024 hasta 28/10/2024</t>
  </si>
  <si>
    <t xml:space="preserve">F/2024/6</t>
  </si>
  <si>
    <t xml:space="preserve">1 caja de rollos (9 rollos medidas: 80mm x 180m x 25mm) para Oficina electronica Autoservicio</t>
  </si>
  <si>
    <t xml:space="preserve">B40600009</t>
  </si>
  <si>
    <t xml:space="preserve">SEQUOIA GESTION AMBIENTAL SL</t>
  </si>
  <si>
    <t xml:space="preserve">ELABORACIÓN DEL PLAN LGTBI DEL AYUNTAMIENTO DE ALCOY</t>
  </si>
  <si>
    <t xml:space="preserve">B03338498</t>
  </si>
  <si>
    <t xml:space="preserve">SER SPORT SL</t>
  </si>
  <si>
    <t xml:space="preserve">CONTRATO SUMINISTRO PRENDAS DEPORTIVAS PARA PERSONAL TÉCNICO QUE IMPARTE LAS SESIONES DIRIGIDAS EN EL CDM EDUARDO LATORR</t>
  </si>
  <si>
    <t xml:space="preserve">ADQUISICIÓN DE TROFEOS CON DESTINO A LOS PARTICIPANTES EN EL EVENTO DEPORTIVO "VI TROFEO BARRULL ALCOI DE BOXEO"</t>
  </si>
  <si>
    <t xml:space="preserve">F/2024/3857</t>
  </si>
  <si>
    <t xml:space="preserve">BAÑADOR AQUA ROJO / CAMISETA BLANCO + LOGO SOCORRISTA / SILBATO / GORRA ROJO / GORRA ROJO</t>
  </si>
  <si>
    <t xml:space="preserve">ADQUISICIÓN DE 8 TROFEOS PARA LOS PARTICIPANTES EN EL EVENTO "TROFEO RELÁMPAGO FÚTBOL 2024" ORGANIZADO CONCEJALIA DEPORT</t>
  </si>
  <si>
    <t xml:space="preserve">F/2024/5601</t>
  </si>
  <si>
    <t xml:space="preserve">BAÑADOR AQUA ROJO / CAMISETA BLANCO + LOGO SOCORRISTA</t>
  </si>
  <si>
    <t xml:space="preserve">TROFEO DE LA "XIV EDICION DEL TROFEU CIUTAT D'ALCOI DE HOCKEY PATINES"  // ALCALDIA</t>
  </si>
  <si>
    <t xml:space="preserve">ADQUISICIÓN DE INDUMENTARIA DEPORTIVA, 26 CAMISETAS PARA PARTICIPANTES EN JORNADAS PROMOCIÓN/DIFUSIÓN TENIS MESA POL. LA</t>
  </si>
  <si>
    <t xml:space="preserve">SUMINISTRO RED PARA PISTA TENIS, SUSTITUCIÓN RED DETERIODADA, INSTALACIONES POLID. FCO. LAPORTA</t>
  </si>
  <si>
    <t xml:space="preserve">A03201282</t>
  </si>
  <si>
    <t xml:space="preserve">SERCOMAC SA</t>
  </si>
  <si>
    <t xml:space="preserve">F/2024/5537</t>
  </si>
  <si>
    <t xml:space="preserve">ESPARRAGO ALLEN 916 6X10 (                       )</t>
  </si>
  <si>
    <t xml:space="preserve">B97120109</t>
  </si>
  <si>
    <t xml:space="preserve">SERNUTEC SERVICIOS Y NUEVAS TECNOLOGIAS SL</t>
  </si>
  <si>
    <t xml:space="preserve">SUSCRIIPCIÓN ANUAL EJERCICIO 2024 DEL PORTAL DE EMPLEO</t>
  </si>
  <si>
    <t xml:space="preserve">Despeses d'actualització i manteniment de programes i ferramentes telemàtiques de gestió. INTRAFIC 2024</t>
  </si>
  <si>
    <t xml:space="preserve">A03076296</t>
  </si>
  <si>
    <t xml:space="preserve">SERPIS AUTOMOCION SA</t>
  </si>
  <si>
    <t xml:space="preserve">F/2024/1313</t>
  </si>
  <si>
    <t xml:space="preserve">BATERÍA  / BATERÍA  / JUNTA </t>
  </si>
  <si>
    <t xml:space="preserve">F/2024/1317</t>
  </si>
  <si>
    <t xml:space="preserve">CAMBIAR 2 NEU. DELANTEROS OFERTA 2X1 / CAMBIAR 2 NEU. DELANTEROS OFERTA 2X1 / NFU RD1916/05 B / E:VALVULA</t>
  </si>
  <si>
    <t xml:space="preserve">F/2024/1318</t>
  </si>
  <si>
    <t xml:space="preserve">DIAGNOSIS Y BUSQUEDA DE AVERÍA / SUSTITUCION BIELETA ANTIPAR MOTOR / LAVADO DEL MOTOR / ABRAZADERA PLASTICO / LIMPIADOR </t>
  </si>
  <si>
    <t xml:space="preserve">21683860N</t>
  </si>
  <si>
    <t xml:space="preserve">SERRA MONTAVA JORGE</t>
  </si>
  <si>
    <t xml:space="preserve">Assistència tècnica en la inauguració de l'exposició de la Llotja Sant Jordi  FIGURES I NATURA -</t>
  </si>
  <si>
    <t xml:space="preserve">Assistència tècnica inauguració exposició Llotja Sant Jordi "Passió pel col·leccionisme-2 Emili Sala" el dia 04/04</t>
  </si>
  <si>
    <t xml:space="preserve">Lloguer dels serveis de so i il·luincació per a la final del concurs Alcoi Sona 2024</t>
  </si>
  <si>
    <t xml:space="preserve">Assistència tècnica inauguració exposició Llotja Sant Jordi ART EN FEMENÍ el dia 6 de juny</t>
  </si>
  <si>
    <t xml:space="preserve">F/2024/5681</t>
  </si>
  <si>
    <t xml:space="preserve">FRA. 2024-V.10 DE FECHA 08/09/24 - SONORIZACIÓN 07/09  "FALTEN REFERENTS" EN PL UXOLA  (PARTICIPACIÓN CIUD</t>
  </si>
  <si>
    <t xml:space="preserve">So i il·luminació Festival FEM RAP 2024</t>
  </si>
  <si>
    <t xml:space="preserve">21651520X</t>
  </si>
  <si>
    <t xml:space="preserve">SERRANO MORILLAS SEBASTIAN</t>
  </si>
  <si>
    <t xml:space="preserve">F/2024/7642</t>
  </si>
  <si>
    <t xml:space="preserve">REVISION MANTENIMIENTO GENERAL / SUSTITUIR PILOTOS / SUSTITUIR KIT EMBRAGUE / SUSTITUIR SENSOR NIVEL LIQUIDO DE FRENOS /</t>
  </si>
  <si>
    <t xml:space="preserve">B53425740</t>
  </si>
  <si>
    <t xml:space="preserve">SERVEIS ESPORTIUS L ALCOIA SL</t>
  </si>
  <si>
    <t xml:space="preserve">F/2024/379</t>
  </si>
  <si>
    <t xml:space="preserve">PRESTACIÓN DEL SERVICIO DE MONTAJE Y DESMONTAJE DE ARCOS DE META DEL AYUNTAMIENTO DE ALCOY DURANTE EL DESARROLLO DE LOS </t>
  </si>
  <si>
    <t xml:space="preserve">CONTRATO SERVICIO INSTALACIÓN, FUNCIONAMIENTO Y DESMONTAJE ARCO META EVENTO "CARRERA ULTRAMEDITERRANEA" - 4 DIAS ENERO </t>
  </si>
  <si>
    <t xml:space="preserve">SERVICIO DE PERSONAL PARA EL CONTROL DEL DESFILE DE CARNAVAL, ANIMACION Y ENTREGA DE PREMIOS (1828/2024)</t>
  </si>
  <si>
    <t xml:space="preserve">CONTRATO ALQUILER/MONTAJE/DESMONTAJE TRIBUNA-GRADA ESPECTADORES EVENTO EXTRAORDINARIO "COPA ESPAÑA BMX 2024"</t>
  </si>
  <si>
    <t xml:space="preserve">CONTRATO SERVICIO COLOCACIÓN, MONTAJE Y DESMONTAJE ARCOS DE META, EN UN TOTAL DE 15 EVENTOS DE FEBRERO A JUNIO 2024</t>
  </si>
  <si>
    <t xml:space="preserve">CONTRATO ALQUILER GRADA ESPECTADORES PARA EVENTO DEPORTIVO "AUTONÓMICO 1ª CATEGORÍA TRIPLETAS PETANCA"</t>
  </si>
  <si>
    <t xml:space="preserve">F/2024/1991</t>
  </si>
  <si>
    <t xml:space="preserve">PRESUPUESTO 140/23 / SERVICIO DE MATERIAL PARA EVENTO RETROWEEKEND 23 Y 24 DE MARZO DE 2024 EN PABELLON UNIVERSITARIO GE</t>
  </si>
  <si>
    <t xml:space="preserve">CONTRATO ALQUILER, MONTAJE Y DESMONTAJE, PLATAFORMA TARIMA ESCENARIO 4 X 6 M, EVENTO DEPORTIVO "MILLA SOLIDARIA ESCLAVAS</t>
  </si>
  <si>
    <t xml:space="preserve">CONTRATO SERVICIO MATERIAL PARA EVENTO DEPORTIVO COMPETICIÓN PETANCA INCLUIDO EN "11ª EDICIÓN ESPORT EN 3D ALCOI"</t>
  </si>
  <si>
    <t xml:space="preserve">CONTRATO SERVICIO JORNADA CON ELEMENTOS HINCHABLES ACUÁTICOS EN CDM "EDUARDO LATORRE" ACTIVIDAD "CAMPUS D'ESTIU 2024"</t>
  </si>
  <si>
    <t xml:space="preserve">PPTO. 2 OPERARIOS MONTAJE Y DESMONTAJE EVENTO 21/09/2024 DIA INTERNACIONAL PERSONAS SORDAS EN LA GLORIETA (B.SOCIAL)</t>
  </si>
  <si>
    <t xml:space="preserve">SERVICIO MONTAJE Y DEMONTAJE TARIMA 6 X 6 M. PARA EVENTO DEPORTIVO DENOMINADO "PUJADA A LA SERRETA" PROMOVIDO CONCEJALIA</t>
  </si>
  <si>
    <t xml:space="preserve">SERVICIO ALQUILER MESAS MADERA CON BANCOS PARA VERBENA POPULAR EN PLAÇA D'ESPANYA EL 27/09</t>
  </si>
  <si>
    <t xml:space="preserve">INSTALACIÓN Y PERSONAL DE CONTROL DE DOS ARCOS DE META PARA EVENTOS DEPORTIVOS PROMOVIDOS CONCEJALIA SEPTIEMBRE 2024</t>
  </si>
  <si>
    <t xml:space="preserve">SERVICIO MONTAJE Y DESMONTAJE TARIMA PARA EVENTO DEPORTIVOS ESPECIAL "TRAIL SOLIDARI D'ALCOI 2024" PROMOVIDO CONCEJALIA</t>
  </si>
  <si>
    <t xml:space="preserve">F/2024/6371</t>
  </si>
  <si>
    <t xml:space="preserve">PRESUPUESTO 326/24 / MONTAJE Y DESMONTAJE 10 CARPAS 3X3 ANCLADAS AL SUELO COLOCADAS 05-10-24 CONCURSO PAELLAS</t>
  </si>
  <si>
    <t xml:space="preserve">MONTAJE Y DESMONTAJE ARCOS DE META EN EVENTOS DEPORTIVOS "MINI TRAIL" Y "TRAIL SOLIDARI D'ALCOI 2024"</t>
  </si>
  <si>
    <t xml:space="preserve">TRANSPORTE, RECOGIDA Y ALQUILER DE MESAS PARA EVENTO DEPORTIVO "IX TRAIL SOLIDARI D'ALCOI" - OCTUBRE 2024</t>
  </si>
  <si>
    <t xml:space="preserve">SERVICIOS AUXILIARES Y DE MONTAJE Y DESMONTAJE GALA COMERCIO 13 DE OCTUBRE</t>
  </si>
  <si>
    <t xml:space="preserve">PPTO. 450/2024_ ASISTENCIA 2 AZAFATAS "TROBADES SOLIDARIES" DE 17 A 21 HORAS EL 30/11/2024 (BIENESTAR SOCIAL)</t>
  </si>
  <si>
    <t xml:space="preserve">ALQUILER MESAS Y SILLAS PARA CELEBRACION FIESTA DE FIN DE AÑO (29075/2024)</t>
  </si>
  <si>
    <t xml:space="preserve">Alquiler de mesas y sillas con transporte, para la Fira 9 d'octubre del 4 al 6 de octubre en La Glorieta.</t>
  </si>
  <si>
    <t xml:space="preserve">B54108725</t>
  </si>
  <si>
    <t xml:space="preserve">SERVICIOS DE INCINERACION ANTOMAR SL</t>
  </si>
  <si>
    <t xml:space="preserve">F/2024/5201</t>
  </si>
  <si>
    <t xml:space="preserve">INCINERACION COLECTIVA CON CONGELADOR ( Nombre: Raza: Especie:RESTOSCantidad: 5Kilos: 61Edad: Sexo: Color: Visita-Tlf: N</t>
  </si>
  <si>
    <t xml:space="preserve">F/2024/5588</t>
  </si>
  <si>
    <t xml:space="preserve">INCINERACION COLECTIVA CON CONGELADOR</t>
  </si>
  <si>
    <t xml:space="preserve">F/2024/6310</t>
  </si>
  <si>
    <t xml:space="preserve">INCINERACION COLECTIVA CON CONGELADOR ( Nombre: Raza: Especie: RESTOSCantidad: 8Kilos: 109Edad: Sexo: Color: Visita-Tlf:</t>
  </si>
  <si>
    <t xml:space="preserve">F/2024/7195</t>
  </si>
  <si>
    <t xml:space="preserve">INCINERACION COLECTIVA CON CONGELADOR ( Nombre: Raza: Especie: javalisCantidad: 6Kilos: 142Edad: Sexo: Color: Visita-Tlf</t>
  </si>
  <si>
    <t xml:space="preserve">B80952922</t>
  </si>
  <si>
    <t xml:space="preserve">SERVICIOS GRAFICOS KENAF S.L.</t>
  </si>
  <si>
    <t xml:space="preserve">Maquetación de la revista "Recerques del Museu d'Alcoi", edición 33</t>
  </si>
  <si>
    <t xml:space="preserve">B53159497</t>
  </si>
  <si>
    <t xml:space="preserve">SERVINEGAR SLU</t>
  </si>
  <si>
    <t xml:space="preserve">Fase "AD" REPARACION Y MANTENIMIENTO VEHICULO OFICIAL INDICAT. POL. C-26 MATR. 1125-CGX SERV. POL.LOCAL (POLICIA LOCAL)</t>
  </si>
  <si>
    <t xml:space="preserve">Fase "AD" REPARACION Y MANTENIMIENTO VEHICULO OFICIAL INDICAT. POL. C-34 MATR. 7540JXH SERV. P.LOCAL (POLICIA LOCAL)</t>
  </si>
  <si>
    <t xml:space="preserve">Fase "AD", REPARACION Y MANTENIMIENTO VEHICULO OFICIAL INDICAT.POL. C-34 MATR. 7540-JXH SERV. POL. LOCAL (POLICIA LOCAL)</t>
  </si>
  <si>
    <t xml:space="preserve">F/2024/4547</t>
  </si>
  <si>
    <t xml:space="preserve">ALTERNADOR NUEVO FORD AD595.946.165.000 / Desmontar y montar Rodamiento correa accesoria / Desmontar y montar Correa acc</t>
  </si>
  <si>
    <t xml:space="preserve">F/2024/5600</t>
  </si>
  <si>
    <t xml:space="preserve">PINCHAZO RUEDA TRAS DECHA / LAMPARA 2 POLOS 12V 21/5W CENTRADA</t>
  </si>
  <si>
    <t xml:space="preserve">Fase "AD" REPARACION Y MANTENIMIENTO VEHIC. OFICIAL INDICAT. POL. C-34 MATRICULA 7540-JXH SERV. P.LOCAL (POLICIA LOCAL)</t>
  </si>
  <si>
    <t xml:space="preserve">F/2024/7210</t>
  </si>
  <si>
    <t xml:space="preserve">LAVADO VEHICULO MATRICULA 9871MNK FECHA: 07/10/2024</t>
  </si>
  <si>
    <t xml:space="preserve">F/2024/7535</t>
  </si>
  <si>
    <t xml:space="preserve">LAVADO VEHICULO MATRICULA 2902LDH FECHA: 12/11/2024</t>
  </si>
  <si>
    <t xml:space="preserve">F/2024/7536</t>
  </si>
  <si>
    <t xml:space="preserve">LAVADO VEHICULO MATRICULA 9872MNK FECHA: 12/11/2024</t>
  </si>
  <si>
    <t xml:space="preserve">Fase "AD" REPARACION Y MANTENIMIENTO VEHIC. OFIC. INDICAT. POL. C-34 MATR.7540-JXH SERVICIO DE POL.LOCAL (POLICIA LOCAL)</t>
  </si>
  <si>
    <t xml:space="preserve">LAVADO VEHICULO MATRICULA  9871MNK FECHA: 14/11/2024 / LAVADO VEHICULO MATRICULA  9859LYK FECHA: 14/11/2024</t>
  </si>
  <si>
    <t xml:space="preserve">Fase "AD" SUMINISTRO VARILLA CONTROL DEL NIVEL DE ACEITE EN MOTOR VEHIC. OFIC. IND. C-35 MATR. 2902LDH (POLICIA LOCAL)</t>
  </si>
  <si>
    <t xml:space="preserve">B84125384</t>
  </si>
  <si>
    <t xml:space="preserve">SEWERIN IBERIA SL</t>
  </si>
  <si>
    <t xml:space="preserve">F/2024/7303</t>
  </si>
  <si>
    <t xml:space="preserve">Levanta Tapas Doble Imán 80 / Protector de imán de 80 mm de diámetro</t>
  </si>
  <si>
    <t xml:space="preserve">B53613212</t>
  </si>
  <si>
    <t xml:space="preserve">SEYMA ALCOY DIMAL SISTEMAS SL</t>
  </si>
  <si>
    <t xml:space="preserve">OBRAS ADECUACION OFICINAS SERVICIOS SOCIALES EN Z. SOCIAL ZONA NORTE</t>
  </si>
  <si>
    <t xml:space="preserve">PPTO11112_18/04/2024_ VENTANA CORREDERA 2 HOJAS 116X87 LACADDO BLANCO Y MOSQUITERA CORREDERA_CM LA PLAZA (G.GRAN)</t>
  </si>
  <si>
    <t xml:space="preserve">F/2024/1576</t>
  </si>
  <si>
    <t xml:space="preserve">Según Presupuesto Nº 11032 de fecha 08/02/2024 .--   Puerta practicable de una hoja de la serie PR7000 lacado blanco con</t>
  </si>
  <si>
    <t xml:space="preserve">A28345577</t>
  </si>
  <si>
    <t xml:space="preserve">SGS TECNOS S.A.U.</t>
  </si>
  <si>
    <t xml:space="preserve">Contrato Menor de servicios para organismo de control de eficiencia energética en parque tecnológico cultural de M.Rodes</t>
  </si>
  <si>
    <t xml:space="preserve">ESN0246891F</t>
  </si>
  <si>
    <t xml:space="preserve">SHENZHENCHENXINSHIYEYOUXIANGONGSI</t>
  </si>
  <si>
    <t xml:space="preserve">F/2024/5103</t>
  </si>
  <si>
    <t xml:space="preserve">SUPLIDOS FRA. ES2024CX00020 DE FECHA 27/07/24 - 6 ENCHUFES INALAMBRICOS INTELIGENTES - SUPLIDOS G.D.A.  (CULTURA)</t>
  </si>
  <si>
    <t xml:space="preserve">21613797F</t>
  </si>
  <si>
    <t xml:space="preserve">SILVESTRE GARCIA RAFAEL</t>
  </si>
  <si>
    <t xml:space="preserve">CM MyTAO 18201/2024 Servicios técnicos de arquitectura para la unificación de proyectos rehabilitación T. Principal</t>
  </si>
  <si>
    <t xml:space="preserve">CM SERVICIOS REDACCION CATALOGO DE PROTECCIONES (CM.19350/2024)</t>
  </si>
  <si>
    <t xml:space="preserve">19431693M</t>
  </si>
  <si>
    <t xml:space="preserve">SIRERA TURO RODOLF VICENT</t>
  </si>
  <si>
    <t xml:space="preserve">G03475506</t>
  </si>
  <si>
    <t xml:space="preserve">SOCIEDAD ARTISTICO RECREATIVO CULTURAL AGRUPACION LIRICA EL TRABAJO</t>
  </si>
  <si>
    <t xml:space="preserve">ADQUISICION LIBROS "EL ULTIMO MONTERREY // ALCALDIA</t>
  </si>
  <si>
    <t xml:space="preserve">A12000022</t>
  </si>
  <si>
    <t xml:space="preserve">SOCIEDAD DE FOMENTO AGRICOLA CASTELLONENSE SA FACSA</t>
  </si>
  <si>
    <t xml:space="preserve">F/2024/196</t>
  </si>
  <si>
    <t xml:space="preserve">SERVICIO DE AUTOCONTROL DE LA CALIDAD ( DEL VERTIDO Y REUTILIZACIÓN DE AGUAS RESIDUALESPROCEDENTES DEL SANEAMIENTO DE A</t>
  </si>
  <si>
    <t xml:space="preserve">ADJUDIC. CM SERVEI AUTOCONTROL QUALITAT DE VESSAMENT I REUTILITZACIÓ AIGÜES RESIDUALS, A L'EDAR D'ALCOI, ANY 2024 (IGS)</t>
  </si>
  <si>
    <t xml:space="preserve">F/2024/6795</t>
  </si>
  <si>
    <t xml:space="preserve">ANÁLISIS 2 CONTRAMUESTRAS CHJ 18/09/2024</t>
  </si>
  <si>
    <t xml:space="preserve">G28029643</t>
  </si>
  <si>
    <t xml:space="preserve">SOCIEDAD GENERAL DE AUTORES Y EDITORES</t>
  </si>
  <si>
    <t xml:space="preserve">F/2024/733</t>
  </si>
  <si>
    <t xml:space="preserve">0003334498 CALDERON TEATRO - ALCOY ESPANYA 14 , 14 ALCOY/ALCOI 03801 REPRESENTACION 26/10/2023 DINOSAURIOS Y PRINCESAS -</t>
  </si>
  <si>
    <t xml:space="preserve">F/2024/8609</t>
  </si>
  <si>
    <t xml:space="preserve">0003334498 CALDERON TEATRO - ALCOY ESPANYA 14 , 14 ALCOY/ALCOI 03801 REPRESENTACION 03/05/2024 BUHO - DIEGO RICARDO LORC</t>
  </si>
  <si>
    <t xml:space="preserve">F/2024/8703</t>
  </si>
  <si>
    <t xml:space="preserve">0003894346 VIA PUBLICA ALCOY - PLAZA AL-AZRAQ AL-AZRAQ 0 , ALCOY/ALCOI 03804 VARIEDADES CONCIERTO Mayo 23/07/2024 Samant</t>
  </si>
  <si>
    <t xml:space="preserve">A28002335</t>
  </si>
  <si>
    <t xml:space="preserve">SOCIEDAD IBERICA DE CONSTRUCCIONES ELECTRICAS SA</t>
  </si>
  <si>
    <t xml:space="preserve">CONTRATO DE OBRAS PARA LA CANALIZACIÓN DE FIBRA ÓPTICA MUNICIPAL PARA COMUNICAR AL EDIFICIO DE RODES</t>
  </si>
  <si>
    <t xml:space="preserve">INSTALACION AP PARKING SAN ANTONIO (21936/2024)</t>
  </si>
  <si>
    <t xml:space="preserve">INSTALACION AP PARKING SAN JUAN (21974/2024)</t>
  </si>
  <si>
    <t xml:space="preserve">SUSTITUCIÓN ALUMBRADO PÚBLICO POR TEGNOLOGÍA LED EN POL. IND. COTES BAIXES, CALLE H - IVACE 2024 (23.571/24).</t>
  </si>
  <si>
    <t xml:space="preserve">MEJORA DE ZONA VERDE (2) - URBANIZACIÓN Y DOTACIÓN DE SERVICIOS - POL. IND. COTES BAIXES - IVACE 2024 (23.333/24).</t>
  </si>
  <si>
    <t xml:space="preserve">OBRAS PARA LA AMPLIACION DE LA ILUMINACION DE LA CALLE JORDI DE SANT JORDI - CM 17152/2024</t>
  </si>
  <si>
    <t xml:space="preserve">INSTALACION AP PARKING MIRACULOSA - C.M. 27891/24</t>
  </si>
  <si>
    <t xml:space="preserve">ADQUISICION DE COLUMNAS TIPO ALCOY Y LUMINARIAS TIPO ALBANY - CM 23707/2024</t>
  </si>
  <si>
    <t xml:space="preserve">F/2024/8504</t>
  </si>
  <si>
    <t xml:space="preserve">Suministro de equipo Fronius Smart Meter TS65A-3</t>
  </si>
  <si>
    <t xml:space="preserve">G03229119</t>
  </si>
  <si>
    <t xml:space="preserve">SOCIEDAD PROTECTORA DE ANIMALES Y PLANTAS</t>
  </si>
  <si>
    <t xml:space="preserve">F/2024/377</t>
  </si>
  <si>
    <t xml:space="preserve">coca taronja llanda / coca dolça llanda / xocolate en pols Kg / leche entera President 1.5L / paleta madera bio / sevill</t>
  </si>
  <si>
    <t xml:space="preserve">G03113990</t>
  </si>
  <si>
    <t xml:space="preserve">SOCIETAT MUSICAL NOVA D'ALCOY</t>
  </si>
  <si>
    <t xml:space="preserve">CONCERT 1/06/2024 SAXOPHON QUARTET - PRESSUPOSTOS PARTICIPATIUS 2024 (PARTICIPACIÓ)</t>
  </si>
  <si>
    <t xml:space="preserve">Concert-Gala  Commemoració 9 d'Octubre</t>
  </si>
  <si>
    <t xml:space="preserve">F/2024/8005</t>
  </si>
  <si>
    <t xml:space="preserve">ACTUACIÓN COMIDA DÍA DE LA ENTRADA EL DIA 20-04-2024</t>
  </si>
  <si>
    <t xml:space="preserve">Contratación concierto CONCERT DE NADAL. Teatre Calderón 22-12-2024. C.M. con Exp MayTao 19509/2024</t>
  </si>
  <si>
    <t xml:space="preserve">DRAMATIZACIÓN CON POEMAS Y MÚSICA DE GONZALO CANTÓ. LOS DÍAS 28 Y 29 DE SEPTIEMBRE.</t>
  </si>
  <si>
    <t xml:space="preserve">A72599418</t>
  </si>
  <si>
    <t xml:space="preserve">SOCIETAT VALENCIANA DE INSPECCIO TECNICA DE VEHICLES SA</t>
  </si>
  <si>
    <t xml:space="preserve">F/2024/125</t>
  </si>
  <si>
    <t xml:space="preserve">PMA &lt;= 3.500 KG.:1-2902LDH / TASA TRAFICO:1-2902LDH / CATALIZADOS:1-2902LDH</t>
  </si>
  <si>
    <t xml:space="preserve">F/2024/126</t>
  </si>
  <si>
    <t xml:space="preserve">PMA &lt;= 3.500 KG.:1-1556HDX / TASA TRAFICO:1-1556HDX / DIESEL LIGEROS:1-1556HDX</t>
  </si>
  <si>
    <t xml:space="preserve">F/2024/127</t>
  </si>
  <si>
    <t xml:space="preserve">PMA &lt;= 3.500 KG.:1-A9657DK / TASA TRAFICO:1-A9657DK / DIESEL LIGEROS:1-A9657DK</t>
  </si>
  <si>
    <t xml:space="preserve">F/2024/128</t>
  </si>
  <si>
    <t xml:space="preserve">PMA &lt;= 3.500 KG.:1-7540JXH / TASA TRAFICO:1-7540JXH / DIESEL LIGEROS:1-7540JXH</t>
  </si>
  <si>
    <t xml:space="preserve">F/2024/714</t>
  </si>
  <si>
    <t xml:space="preserve">PMA &lt;= 3.500 KG.:1-1057BRP / TASA TRAFICO:1-1057BRP / DIESEL LIGEROS:1-1057BRP</t>
  </si>
  <si>
    <t xml:space="preserve">F/2024/715</t>
  </si>
  <si>
    <t xml:space="preserve">PMA &lt;= 3.500 KG.:1-8260FHD / TASA TRAFICO:1-8260FHD / DIESEL LIGEROS:1-8260FHD</t>
  </si>
  <si>
    <t xml:space="preserve">F/2024/716</t>
  </si>
  <si>
    <t xml:space="preserve">PMA &lt;= 3.500 KG.:1-1056BRP / TASA TRAFICO:1-1056BRP / DIESEL LIGEROS:1-1056BRP</t>
  </si>
  <si>
    <t xml:space="preserve">F/2024/717</t>
  </si>
  <si>
    <t xml:space="preserve">PMA &lt;= 3.500 KG.:1-5942BRV / TASA TRAFICO:1-5942BRV / CATALIZADOS:1-5942BRV</t>
  </si>
  <si>
    <t xml:space="preserve">F/2024/718</t>
  </si>
  <si>
    <t xml:space="preserve">PMA &lt;= 3.500 KG.:1-8526FHB / TASA TRAFICO:1-8526FHB / DIESEL LIGEROS:1-8526FHB</t>
  </si>
  <si>
    <t xml:space="preserve">F/2024/1353</t>
  </si>
  <si>
    <t xml:space="preserve">PMA &lt;= 3.500 KG.:01-1504DSN / TASA TRAFICO:01-1504DSN / DIESEL LIGEROS:01-1504DSN</t>
  </si>
  <si>
    <t xml:space="preserve">F/2024/1354</t>
  </si>
  <si>
    <t xml:space="preserve">PMA &lt;= 3.500 KG.:1-8237KFT / TASA TRAFICO:1-8237KFT / DIESEL LIGEROS:1-8237KFT</t>
  </si>
  <si>
    <t xml:space="preserve">F/2024/1355</t>
  </si>
  <si>
    <t xml:space="preserve">PMA &lt;= 3.500 KG.:1-6613BTD / TASA TRAFICO:1-6613BTD / DIESEL LIGEROS:1-6613BTD</t>
  </si>
  <si>
    <t xml:space="preserve">F/2024/1356</t>
  </si>
  <si>
    <t xml:space="preserve">PMA &lt;= 3.500 KG.:1-5125CNP / TASA TRAFICO:1-5125CNP / DIESEL LIGEROS:1-5125CNP</t>
  </si>
  <si>
    <t xml:space="preserve">F/2024/2203</t>
  </si>
  <si>
    <t xml:space="preserve">PMA &lt;= 3.500 KG.:1-A0585CY / TASA TRAFICO:1-A0585CY / DIESEL LIGEROS:1-A0585CY</t>
  </si>
  <si>
    <t xml:space="preserve">F/2024/2784</t>
  </si>
  <si>
    <t xml:space="preserve">PMA &lt;= 3.500 KG.:1-A7549DU / TASA TRAFICO:1-A7549DU / DIESEL LIGEROS:1-A7549DU</t>
  </si>
  <si>
    <t xml:space="preserve">F/2024/2785</t>
  </si>
  <si>
    <t xml:space="preserve">PMA &lt;= 3.500 KG.:1-6114HWC / TASA TRAFICO:1-6114HWC / DIESEL TURISMOS:1-6114HWC</t>
  </si>
  <si>
    <t xml:space="preserve">F/2024/2786</t>
  </si>
  <si>
    <t xml:space="preserve">PMA &lt;= 3.500 KG.:1-6114HWC</t>
  </si>
  <si>
    <t xml:space="preserve">F/2024/2787</t>
  </si>
  <si>
    <t xml:space="preserve">PMA &lt;= 3.500 KG.:1-2940FHC / TASA TRAFICO:1-2940FHC / DIESEL LIGEROS:1-2940FHC</t>
  </si>
  <si>
    <t xml:space="preserve">F/2024/2788</t>
  </si>
  <si>
    <t xml:space="preserve">HASTA TRES RUEDAS:1-7263DSL / TASA TRAFICO:1-7263DSL / EMISION SONORA:1-7263DSL / CONTAMINANTE NO CATALIZADOS:1-7263DSL</t>
  </si>
  <si>
    <t xml:space="preserve">F/2024/2789</t>
  </si>
  <si>
    <t xml:space="preserve">PMA &lt;= 3.500 KG.:1-1136DZT / TASA TRAFICO:1-1136DZT / DIESEL TURISMOS:1-1136DZT</t>
  </si>
  <si>
    <t xml:space="preserve">F/2024/2791</t>
  </si>
  <si>
    <t xml:space="preserve">PMA &lt;= 3.500 KG.:1-5632HWC / TASA TRAFICO:1-5632HWC / DIESEL TURISMOS:1-5632HWC</t>
  </si>
  <si>
    <t xml:space="preserve">F/2024/2792</t>
  </si>
  <si>
    <t xml:space="preserve">PMA &lt;= 3.500 KG.:1-9786HXT / TASA TRAFICO:1-9786HXT / DIESEL TURISMOS:1-9786HXT</t>
  </si>
  <si>
    <t xml:space="preserve">F/2024/2793</t>
  </si>
  <si>
    <t xml:space="preserve">PMA &lt;= 3.500 KG.:1-8186HJN / TASA TRAFICO:1-8186HJN / DIESEL LIGEROS:1-8186HJN</t>
  </si>
  <si>
    <t xml:space="preserve">F/2024/3542</t>
  </si>
  <si>
    <t xml:space="preserve">PMA &lt;= 3.500 KG.:1-0817KGS / TASA TRAFICO:1-0817KGS / CATALIZADOS:1-0817KGS</t>
  </si>
  <si>
    <t xml:space="preserve">F/2024/3543</t>
  </si>
  <si>
    <t xml:space="preserve">PMA &lt;= 3.500 KG.:1-6706FZZ / TASA TRAFICO:1-6706FZZ / DIESEL TURISMOS:1-6706FZZ</t>
  </si>
  <si>
    <t xml:space="preserve">F/2024/3544</t>
  </si>
  <si>
    <t xml:space="preserve">PMA &lt;= 3.500 KG.:1-7234DDD / TASA TRAFICO:1-7234DDD / DIESEL TURISMOS:1-7234DDD</t>
  </si>
  <si>
    <t xml:space="preserve">F/2024/3545</t>
  </si>
  <si>
    <t xml:space="preserve">PMA &lt;= 3.500 KG.:1-1125CGX / TASA TRAFICO:1-1125CGX / DIESEL TURISMOS:1-1125CGX</t>
  </si>
  <si>
    <t xml:space="preserve">F/2024/3546</t>
  </si>
  <si>
    <t xml:space="preserve">PMA &lt;= 3.500 KG.:1-9461DRL / TASA TRAFICO:1-9461DRL / DIESEL LIGEROS:1-9461DRL</t>
  </si>
  <si>
    <t xml:space="preserve">F/2024/3547</t>
  </si>
  <si>
    <t xml:space="preserve">PMA &lt;= 3.500 KG.:1-4768FPG / TASA TRAFICO:1-4768FPG / DIESEL TURISMOS:1-4768FPG</t>
  </si>
  <si>
    <t xml:space="preserve">F/2024/3548</t>
  </si>
  <si>
    <t xml:space="preserve">PMA &lt;= 3.500 KG.:1-8183FHB / TASA TRAFICO:1-8183FHB / DIESEL LIGEROS:1-8183FHB</t>
  </si>
  <si>
    <t xml:space="preserve">F/2024/3549</t>
  </si>
  <si>
    <t xml:space="preserve">PMA &lt;= 3.500 KG.:1-4577BRZ / TASA TRAFICO:1-4577BRZ / DIESEL LIGEROS:1-4577BRZ</t>
  </si>
  <si>
    <t xml:space="preserve">F/2024/3550</t>
  </si>
  <si>
    <t xml:space="preserve">PMA &lt;= 3.500 KG.:1-1058BRP / TASA TRAFICO:1-1058BRP / DIESEL LIGEROS:1-1058BRP</t>
  </si>
  <si>
    <t xml:space="preserve">F/2024/3551</t>
  </si>
  <si>
    <t xml:space="preserve">PMA &lt;= 3.500 KG.:1-1059BRP / TASA TRAFICO:1-1059BRP / DIESEL LIGEROS:1-1059BRP</t>
  </si>
  <si>
    <t xml:space="preserve">F/2024/3552</t>
  </si>
  <si>
    <t xml:space="preserve">PMA &lt;= 3.500 KG.:1-9398DCV / TASA TRAFICO:1-9398DCV / DIESEL LIGEROS:1-9398DCV</t>
  </si>
  <si>
    <t xml:space="preserve">F/2024/3708</t>
  </si>
  <si>
    <t xml:space="preserve">PMA &lt;= 3.500 KG.:1-7023BVR / TASA TRAFICO:1-7023BVR / DIESEL TURISMOS:1-7023BVR</t>
  </si>
  <si>
    <t xml:space="preserve">F/2024/3709</t>
  </si>
  <si>
    <t xml:space="preserve">PMA &lt;= 3.500 KG.:1-A4612DZ / TASA TRAFICO:1-A4612DZ / DIESEL TURISMOS:1-A4612DZ</t>
  </si>
  <si>
    <t xml:space="preserve">F/2024/3710</t>
  </si>
  <si>
    <t xml:space="preserve">F/2024/3711</t>
  </si>
  <si>
    <t xml:space="preserve">PMA &lt;= 3.500 KG.:1-0179FKL / TASA TRAFICO:1-0179FKL / DIESEL LIGEROS:1-0179FKL</t>
  </si>
  <si>
    <t xml:space="preserve">F/2024/3817</t>
  </si>
  <si>
    <t xml:space="preserve">F/2024/3818</t>
  </si>
  <si>
    <t xml:space="preserve">F/2024/3819</t>
  </si>
  <si>
    <t xml:space="preserve">F/2024/4308</t>
  </si>
  <si>
    <t xml:space="preserve">F/2024/4309</t>
  </si>
  <si>
    <t xml:space="preserve">F/2024/4310</t>
  </si>
  <si>
    <t xml:space="preserve">PMA &lt;= 3.500 KG.:1-4304CYF / TASA TRAFICO:1-4304CYF / DIESEL LIGEROS:1-4304CYF</t>
  </si>
  <si>
    <t xml:space="preserve">F/2024/4311</t>
  </si>
  <si>
    <t xml:space="preserve">PMA &lt;= 3.500 KG.:1-A2784CK / TASA TRAFICO:1-A2784CK / DIESEL TURISMOS:1-A2784CK</t>
  </si>
  <si>
    <t xml:space="preserve">F/2024/4312</t>
  </si>
  <si>
    <t xml:space="preserve">PMA &lt;= 3.500 KG.:1-2900LDH / TASA TRAFICO:1-2900LDH / CATALIZADOS:1-2900LDH</t>
  </si>
  <si>
    <t xml:space="preserve">F/2024/4313</t>
  </si>
  <si>
    <t xml:space="preserve">HASTA TRES RUEDAS:1-8154DSL / TASA TRAFICO:1-8154DSL / EMISION SONORA:1-8154DSL / CATALIZADOS:1-8154DSL</t>
  </si>
  <si>
    <t xml:space="preserve">F/2024/4314</t>
  </si>
  <si>
    <t xml:space="preserve">F/2024/4315</t>
  </si>
  <si>
    <t xml:space="preserve">F/2024/4316</t>
  </si>
  <si>
    <t xml:space="preserve">PMA &lt;= 3.500 KG.:1-9530CBD / TASA TRAFICO:1-9530CBD / DIESEL TURISMOS:1-9530CBD</t>
  </si>
  <si>
    <t xml:space="preserve">F/2024/4317</t>
  </si>
  <si>
    <t xml:space="preserve">PMA &lt;= 3.500 KG.:1-V9177FS / TASA TRAFICO:1-V9177FS / DIESEL LIGEROS:1-V9177FS</t>
  </si>
  <si>
    <t xml:space="preserve">F/2024/4318</t>
  </si>
  <si>
    <t xml:space="preserve">PMA &lt;= 3.500 KG.:1-6706FZZ</t>
  </si>
  <si>
    <t xml:space="preserve">F/2024/7440</t>
  </si>
  <si>
    <t xml:space="preserve">2024030400021906-1836BTD-PERIODICA-25/09/2024- Base imponible / 2024030400021906-1836BTD-PERIODICA-25/09/2024- Tasa</t>
  </si>
  <si>
    <t xml:space="preserve">F/2024/7442</t>
  </si>
  <si>
    <t xml:space="preserve">2024030400019742-2637BMJ-PERIODICA-09/09/2024- Base imponible / 2024030400019742-2637BMJ-PERIODICA-09/09/2024- Tasa</t>
  </si>
  <si>
    <t xml:space="preserve">F/2024/8685</t>
  </si>
  <si>
    <t xml:space="preserve">2024030400026981-8902JFM-PERIODICA-04/11/2024- Base imponible / 2024030400026981-8902JFM-PERIODICA-04/11/2024- Tasa / 20</t>
  </si>
  <si>
    <t xml:space="preserve">F/2024/8687</t>
  </si>
  <si>
    <t xml:space="preserve">2024030400027278-2386DGJ-PERIODICA-06/11/2024- Base imponible / 2024030400027278-2386DGJ-PERIODICA-06/11/2024- Tasa / 20</t>
  </si>
  <si>
    <t xml:space="preserve">2024030400028588-9461DRL-PERIODICA-15/11/2024- Base imponible / 2024030400028588-9461DRL-PERIODICA-15/11/2024- Tasa / 20</t>
  </si>
  <si>
    <t xml:space="preserve">B63130769</t>
  </si>
  <si>
    <t xml:space="preserve">SOL PICO CIA DE DANZA SL</t>
  </si>
  <si>
    <t xml:space="preserve">Contrato Menor con Exp (MyTao 7500/2024). Representación espectaculo MACARRON POWER en el TC el 24 y 25 de mayo</t>
  </si>
  <si>
    <t xml:space="preserve">Contractació  al Teatre Calderón 9/10/2024</t>
  </si>
  <si>
    <t xml:space="preserve">21676161H</t>
  </si>
  <si>
    <t xml:space="preserve">SOLBES FERRI MAURO</t>
  </si>
  <si>
    <t xml:space="preserve">F/2024/248</t>
  </si>
  <si>
    <t xml:space="preserve">FRA. P0003/2024-AJUNTAMENT ALCOI DE FECHA 10/01/24 - 2 BETLEM DE TIRISITI   (ORG. GOBIERNO)</t>
  </si>
  <si>
    <t xml:space="preserve">21681678S</t>
  </si>
  <si>
    <t xml:space="preserve">SOLER MOLINA PABLO</t>
  </si>
  <si>
    <t xml:space="preserve">HONORARIOS DIRECCIÓN OBRA Y COORDINACIÓN DE SEGURIDAD Y SALUD OBRA REPARACIÓN BALCONES ESPRONCEDA (VIVIENDA)</t>
  </si>
  <si>
    <t xml:space="preserve">21664072G</t>
  </si>
  <si>
    <t xml:space="preserve">SOLER URBANO ANTONIO</t>
  </si>
  <si>
    <t xml:space="preserve">F/2024/2147</t>
  </si>
  <si>
    <t xml:space="preserve">FRA. 13 2024 DE FECHA 02/04/24 - GALA CONSERVATORIO DANZA  (EDUCACIÓN)</t>
  </si>
  <si>
    <t xml:space="preserve">F/2024/3759</t>
  </si>
  <si>
    <t xml:space="preserve">FRA. 21 2024 DE FECHA 10/06/24 - GALA CONSERVATORIO DE DANZA    (EDUCACIÓN)</t>
  </si>
  <si>
    <t xml:space="preserve">B50570571</t>
  </si>
  <si>
    <t xml:space="preserve">SOLITIUM SL</t>
  </si>
  <si>
    <t xml:space="preserve">Servicio mantenimiento y copias impresora SS Isabel la Católica hasta formalización contrato mayor (INT)</t>
  </si>
  <si>
    <t xml:space="preserve">F/2024/4011</t>
  </si>
  <si>
    <t xml:space="preserve">Alquiler EXPEDIENTE CONTRATACION C.1025 MULTIFUNCIONES  Período 28/6/2024 - 27/7/2024 (ID:SL53740RI  PLAZA ESPAÑA, 1 ALC</t>
  </si>
  <si>
    <t xml:space="preserve">F/2024/4012</t>
  </si>
  <si>
    <t xml:space="preserve">Alquiler EXPEDIENTE CONTRATACION C.1025 IMPRESORAS  Período 28/6/2024 - 27/7/2024 (ID:SL52924RI  PLAZA ESPAÑA, 1 ALCOY A</t>
  </si>
  <si>
    <t xml:space="preserve">F/2024/4854</t>
  </si>
  <si>
    <t xml:space="preserve">Alquiler EXPEDIENTE CONTRATACION C.1025 IMPRESORAS  Período 28/7/2024 - 27/8/2024 (ID:SL52924RI  PLAZA ESPAÑA, 1 ALCOY A</t>
  </si>
  <si>
    <t xml:space="preserve">F/2024/4855</t>
  </si>
  <si>
    <t xml:space="preserve">Alquiler EXPEDIENTE CONTRATACION C.1025 MULTIFUNCIONES  Período 28/7/2024 - 27/8/2024 (ID:SL53740RI  PLAZA ESPAÑA, 1 ALC</t>
  </si>
  <si>
    <t xml:space="preserve">F/2024/4856</t>
  </si>
  <si>
    <t xml:space="preserve">Consumo PRECIO POR MILILITRO ML Lectura desde 103.900 (19/06/24) hasta 105.700 (17/07/24). (ID:SL52020RI  PLAZA ESPAÑA, </t>
  </si>
  <si>
    <t xml:space="preserve">F/2024/5527</t>
  </si>
  <si>
    <t xml:space="preserve">Alquiler EXPEDIENTE CONTRATACION C.1025 MULTIFUNCIONES  Período 28/8/2024 - 27/9/2024 (ID:SL53740RI  PLAZA ESPAÑA, 1 ALC</t>
  </si>
  <si>
    <t xml:space="preserve">F/2024/5528</t>
  </si>
  <si>
    <t xml:space="preserve">Alquiler EXPEDIENTE CONTRATACION C.1025 IMPRESORAS  Período 28/8/2024 - 27/9/2024 (ID:SL52924RI  PLAZA ESPAÑA, 1 ALCOY A</t>
  </si>
  <si>
    <t xml:space="preserve">F/2024/5529</t>
  </si>
  <si>
    <t xml:space="preserve">Consumo Clicks Total Color A4CT Lectura desde 16.750 (24/07/24) hasta 16.807 (28/08/24). (ID:SL52283RI  PLAZA ESPAÑA, 1 </t>
  </si>
  <si>
    <t xml:space="preserve">F/2024/6197</t>
  </si>
  <si>
    <t xml:space="preserve">Alquiler EXPEDIENTE CONTRATACION C.1025 MULTIFUNCIONES  Período 28/9/2024 - 27/10/2024 (ID:SL53740RI  PLAZA ESPAÑA, 1 AL</t>
  </si>
  <si>
    <t xml:space="preserve">F/2024/6198</t>
  </si>
  <si>
    <t xml:space="preserve">Consumo PRECIO POR MILILITRO ML Lectura desde 105.700 (17/07/24) hasta 109.725 (18/09/24). (ID:SL52020RI  PLAZA ESPAÑA, </t>
  </si>
  <si>
    <t xml:space="preserve">F/2024/6199</t>
  </si>
  <si>
    <t xml:space="preserve">Alquiler EXPEDIENTE CONTRATACION C.1025 IMPRESORAS  Período 28/9/2024 - 27/10/2024 (ID:SL52924RI  PLAZA ESPAÑA, 1 ALCOY </t>
  </si>
  <si>
    <t xml:space="preserve">F/2024/6952</t>
  </si>
  <si>
    <t xml:space="preserve">Consumo PRECIO POR MILILITRO ML Lectura desde 109.725 (18/09/24) hasta 112.625 (31/10/24). (ID:SL52020RI  PLAZA ESPAÑA, </t>
  </si>
  <si>
    <t xml:space="preserve">F/2024/7756</t>
  </si>
  <si>
    <t xml:space="preserve">Consumo Clicks Total Color A4CT Lectura desde 16.857 (24/10/24) hasta 16.886 (05/11/24). (ID:SL52283RI  PLAZA ESPAÑA, 1 </t>
  </si>
  <si>
    <t xml:space="preserve">F/2024/973</t>
  </si>
  <si>
    <t xml:space="preserve">Nº albarán S100223704 Nº pedido S0100228459:   () / TONER N RICOH SP330DN TIPO SP330H 7K   (ID:SL58872RI  Carrer Sant Do</t>
  </si>
  <si>
    <t xml:space="preserve">SUMINISTRO EQUIPOS INFORMÁTICOS (INT)</t>
  </si>
  <si>
    <t xml:space="preserve">EQUIAMIENTO INFORMÁTICO PARA EL DEPARTAMENTO DE SERVICIOS SOCIALES</t>
  </si>
  <si>
    <t xml:space="preserve">F/2024/3815</t>
  </si>
  <si>
    <t xml:space="preserve">RICOH FUJITSU KIT DE CONSUMIBLES PARA ESCANER</t>
  </si>
  <si>
    <t xml:space="preserve">B53348454</t>
  </si>
  <si>
    <t xml:space="preserve">SOLLUTIA SL</t>
  </si>
  <si>
    <t xml:space="preserve">Dominis, allotjament pàgines web, protocols de seguretat</t>
  </si>
  <si>
    <t xml:space="preserve">F/2024/3631</t>
  </si>
  <si>
    <t xml:space="preserve">Plan emailing de Benchmarkemail del CENTRE CULTURAL D'ALCOI. Plan 5000 correos mensuales. 420 ¤ Gestión renovación anual</t>
  </si>
  <si>
    <t xml:space="preserve">B44638229</t>
  </si>
  <si>
    <t xml:space="preserve">SOLUCIONES CONSTRUCTIVAS ALCOY SL</t>
  </si>
  <si>
    <t xml:space="preserve">F/2024/303</t>
  </si>
  <si>
    <t xml:space="preserve">TRABAJOS REALIZADOS EN C/ESPRONCEDA, 3 - 2º IZQUIERDA, SEGÚN PRESUPUESTO 231/23. / REPARACIÓN CALENTADOR DE AGUA: / REAL</t>
  </si>
  <si>
    <t xml:space="preserve">F/2024/308</t>
  </si>
  <si>
    <t xml:space="preserve">TRABAJOS REALIZADOS EN C/ESPRONCEDA,17 - 3º DERECHA, SEGÚN PRESUPUESTO 201/23 / REVISIÓN CUBIERTA GENERAL Y LIMPIEZA DE </t>
  </si>
  <si>
    <t xml:space="preserve">F/2024/309</t>
  </si>
  <si>
    <t xml:space="preserve">TRABAJOS REALIZADOS EN C/MARIOLA,17 - BAJO IZQUIERDA, SEGÚN PRESUPUESTO 202/23. / REPARACIÓN DE CAMPANA EXTRACTORA / REV</t>
  </si>
  <si>
    <t xml:space="preserve">F/2024/362</t>
  </si>
  <si>
    <t xml:space="preserve">TRABAJOS REALIZADOS EN C/BARBACANA,22-1º, SEGÚN PRESUPUESTO 14/24. / REPARACIÓN DE PUERTA DE ACCESO A LA VIVIENDA, CON R</t>
  </si>
  <si>
    <t xml:space="preserve">F/2024/363</t>
  </si>
  <si>
    <t xml:space="preserve">TRABAJOS REALIZADOS EN C/VICTOR ESPINOS,6 -  3º IZQUIERDA,  SEGÚN PRESUPUESTO 207/23. / FALSO TECHO / REFORZADO DE LA ES</t>
  </si>
  <si>
    <t xml:space="preserve">TRABAJOS DE MANTENIMIENTO VIVIENDA MUNICIPAL CL ANSELMO ARACIL 24 BAJO DR (VIVIENDA)</t>
  </si>
  <si>
    <t xml:space="preserve">TRABAJOS DE MANTENIMIENTO VIVIENDA MUNICIPAL CL VICTOR ESPINÓS 4 2º IZ (VIVIENDA)</t>
  </si>
  <si>
    <t xml:space="preserve">SUSTITUCIÓN ENCHUFES VIVIENDA MUNICIPAL TAP 5 2º (VIVIENDA)</t>
  </si>
  <si>
    <t xml:space="preserve">TRABAJOS DE MANTENIMIENTO OBRA EN VIVIENDA CL VICTOR ESPINÓS 6 BAJO DCHA. (VIVIENDA)</t>
  </si>
  <si>
    <t xml:space="preserve">REPARACIÓN FUGA AGUA EN VIVIENDA MUNICIPAL CL ARZOBISPO DOMÉNECH 44 1º (VIVIENDA)</t>
  </si>
  <si>
    <t xml:space="preserve">F/2024/2336</t>
  </si>
  <si>
    <t xml:space="preserve">TRABAJOS REALIZADOS EN C/VICTOR ESPINOS,10 - 2º DERECHA. / REVISIÓN DE VENTANAS Y PERSIANAS Y SUSTITUCIÓN DE 5 RECOGEDOR</t>
  </si>
  <si>
    <t xml:space="preserve">F/2024/3093</t>
  </si>
  <si>
    <t xml:space="preserve">TRABAJOS REALIZADOS EN C/ENCARO,1-1º IZQUIERDA, SEGÚN PRESUPUESTO 112/24. / REPARACIÓN LUZ VIVIENDA: REVISIÓN DE LA INST</t>
  </si>
  <si>
    <t xml:space="preserve">F/2024/3094</t>
  </si>
  <si>
    <t xml:space="preserve">TRABAJOS REALIZADOS EN C/ENCARO,1-2º IZQUIERDA, SEGÚN PRESUPUESTO 119/24. / REPARACIÓN DE CALENTADOR DE AGUA.</t>
  </si>
  <si>
    <t xml:space="preserve">F/2024/3095</t>
  </si>
  <si>
    <t xml:space="preserve">TRABAJOS REALIZADOS EN C/INGENIERO VILAPLANA, 3-BAJO IZQUIERDA, SEGÚN PRESUPUESTO 120/24. / REPARACIÓN DE CALENTADOR DE </t>
  </si>
  <si>
    <t xml:space="preserve">F/2024/3096</t>
  </si>
  <si>
    <t xml:space="preserve">TRABAJOS REALIZADOS EN C/ARQUEBISBE DOMENECH,44-1º, SEGÚN PRESUPUESTO 121/24. / REPARACIÓN DE LLAVE DE PASO DE CONTADOR </t>
  </si>
  <si>
    <t xml:space="preserve">F/2024/3099</t>
  </si>
  <si>
    <t xml:space="preserve">TRABAJOS REALIZADOS EN C/ENCARO,1-3º IZQUIERDA, SEGÚN PRESUPUESTO 135/24. / COMPROBACIÓN DE LA LLAVE DE PASO DEL 3º IZQU</t>
  </si>
  <si>
    <t xml:space="preserve">F/2024/3920</t>
  </si>
  <si>
    <t xml:space="preserve">TRABAJOS REALIZADOS EN GRUPO CASTELLAR BLOQUE 2 - B.3º, SEGÚN PRESUPUESTO 129/24. / FUGA 3º PISO: / AJUSTE DE LATIGUILLO</t>
  </si>
  <si>
    <t xml:space="preserve">MEJORAS INMUEBLE CL ESPRONCEDA 3 3º DCHA VIVIENDA MUNICIPAL (VIVIENDA)</t>
  </si>
  <si>
    <t xml:space="preserve">MEJORA INMUEBLE CL ARZOBISPO DOMENECH 44 1º (VIVIENDA)</t>
  </si>
  <si>
    <t xml:space="preserve">TRABAJOS MEJORA INMUEBLES MUNICIPALES CL VICTOR ESPINÓS 10 2º DCHA (VIVIENDA)</t>
  </si>
  <si>
    <t xml:space="preserve">F/2024/5556</t>
  </si>
  <si>
    <t xml:space="preserve">TRABAJOS REALIZADOS EN C/ESPRONCEDA,9 - 2º IZQUIERDA, SEGÚN PRESUPUESTO 172/24. / EMBOZO ASEO: / DESEMBOZO DEL INODORO /</t>
  </si>
  <si>
    <t xml:space="preserve">F/2024/5557</t>
  </si>
  <si>
    <t xml:space="preserve">TRABAJOS REALIZADOS EN C/ESPRONCEDA,3 - BAJO DERECHA, SEGÚN PRESUPUESTO 173/24. / INSTALACIÓN DE ENCIMERA VITROCERÁMICA,</t>
  </si>
  <si>
    <t xml:space="preserve">F/2024/5558</t>
  </si>
  <si>
    <t xml:space="preserve">TRABAJOS REALIZADOS EN GRUPO CASTELLAR BLOQUE 2, B.2º, SEGÚN PRESUPUESTO 140/24. / DAÑOS POR AGUA EN 2º PISO / COLOCACIÓ</t>
  </si>
  <si>
    <t xml:space="preserve">F/2024/5560</t>
  </si>
  <si>
    <t xml:space="preserve">TRABAJOS REALIZADOS EN C/VICTOR ESPINOS,6 -  BAJO DERECHA, SEGÚN PRESUPUESTO 191/24. / RECOGER NEVERA Y LAVADORA EN C/AN</t>
  </si>
  <si>
    <t xml:space="preserve">F/2024/5648</t>
  </si>
  <si>
    <t xml:space="preserve">TRABAJOS REALIZADOS EN C/ESPRONCEDA,9 - 2º IZQUIERDA,SEGÚN PRESUPUESTO 197/24. / REPARACIÓN DE URGENCIA,MUEBLES COCINA: </t>
  </si>
  <si>
    <t xml:space="preserve">F/2024/5649</t>
  </si>
  <si>
    <t xml:space="preserve">TRABAJOS REALIZADOS EN C/ESPRONCEDA,3 - BAJO IZQUIERDA, SEGÚN PRESUPUESTO 185/24. / REPARACIÓN DE GRIETAS EN TECHO DE BA</t>
  </si>
  <si>
    <t xml:space="preserve">F/2024/5650</t>
  </si>
  <si>
    <t xml:space="preserve">TRABAJOS REALIZADOS EN C/MARIOLA,17 - BAJO IZQUIERDA, SEGÚN PRESUPUESTO 183/24. / SUSTITUCIÓN DE MECANISMO INODORO POR R</t>
  </si>
  <si>
    <t xml:space="preserve">REPARACIÓN PUERTA BALCÓN Y RODAPIÉ COCINA EN VIVIENDA MUNICIPAL CL ESPRONCEDA 9 3º IZ (VIVIENDA)</t>
  </si>
  <si>
    <t xml:space="preserve">REPARACIÓN PERSIANAS Y VENTANAS Y COLOCACIÓN BOMBÍN BUZÓN VIVIENDA MUNICIPAL ESPRONCEDA 15 3º IZQ (VIVIENDA)</t>
  </si>
  <si>
    <t xml:space="preserve">REPARACIÓN PERSIANA COMEDOR Y AJUSTAR PUERTA ACCESO INMUEBLE ESPRONCEDA 7 1º IZQ (VIVIENDA)</t>
  </si>
  <si>
    <t xml:space="preserve">REPARACIÓN FUGA DE AGUA EN LLAVE DE PASO Y SUSTITUCIÓN LAVABO ROTO VIVIENDA MUNICIPAL MARIOLA 17 1º IZQ (VIVIENDA)</t>
  </si>
  <si>
    <t xml:space="preserve">REPARACIÓN HUMEDADES VIVIENDA Y REPARACIÓN OBRA ZONA DUCHA VIVIENDA ANSELMO ARACIL 24 BAJO (VIVIENDA)</t>
  </si>
  <si>
    <t xml:space="preserve">REPARACIÓN LOSAS BALCONES FACHADA PRINCIPAL ENCARO 1 (VIVIENDA)</t>
  </si>
  <si>
    <t xml:space="preserve">REVISIÓN Y REPARACIÓN VENTANA HABITACIÓN CL ESPRONCEDA 3 BAJO IZQ (VIVIENDA)</t>
  </si>
  <si>
    <t xml:space="preserve">REVISION MANETAS PUERTAS INTERIORES Y REPARACION LUZ ESCALERA CL MARIOLA 17 BAJO IZQ (VIVIENDA)</t>
  </si>
  <si>
    <t xml:space="preserve">SUSTITUCIÓN PLACAS ESCAYOLA Y REFORZAR ESTRUCTURA MÉTALICA C/ ESPRONCEDA 5 3º IZQ (VIVIENDA)</t>
  </si>
  <si>
    <t xml:space="preserve">REPARACION BARANDILLA BALCON FACHADA PRINCIPAL CL ARZOBISPO DOMENECH 44 5º DCHA (VIVIENDA)</t>
  </si>
  <si>
    <t xml:space="preserve">REVISAR VENTANAL SALÓN Y SUSTITUCIÓN GRIFO COCINA CL INGENIERO VILAPLANA 3 BJO IZQ (VIVIENDA)</t>
  </si>
  <si>
    <t xml:space="preserve">REPARACIÓN DE PATIO INTERIOR EN CL SAN FRANCISCO 38 (VIVIENDA)</t>
  </si>
  <si>
    <t xml:space="preserve">REVISION Y REPARACION VENTANAS Y PERSIANAS Y HUMEDADES EN VIVIENDA, PINTADO, CL INGENIERO VILAPLANA 1 1º (VIVIENDA)</t>
  </si>
  <si>
    <t xml:space="preserve">F/2024/305</t>
  </si>
  <si>
    <t xml:space="preserve">TRABAJOS REALIZADOS EN C/ESPRONCEDA,17 - 3º DERECHA, SEGÚN PRESUPUESTO 240/23. / SUSTITUCIÓN DE CABLE DE ANTENA EN LA VI</t>
  </si>
  <si>
    <t xml:space="preserve">SOLICITAR CERTIFICADO INSTALACIÓN ELÉCTRICA EN VIVIENDA MUNICIPAL CL ESPRONCEDA 3 BAJO DCHA (VIVIENDA)</t>
  </si>
  <si>
    <t xml:space="preserve">F/2024/388</t>
  </si>
  <si>
    <t xml:space="preserve">TRABAJOS REALIZADOS EN C/ESPRONCEDA,13 -  2º IZQUIERDA, SEGÚN PRESUPUESTO 9/24. / INSTALACIÓN DE HORNO ELÉCTRICO Y PUEST</t>
  </si>
  <si>
    <t xml:space="preserve">PUERTA NUEVA ACCESO VIVIENDA MUNICIPAL CL ESPRONCEDA 17 3º DCHA (VIVIENDA)</t>
  </si>
  <si>
    <t xml:space="preserve">F/2024/1476</t>
  </si>
  <si>
    <t xml:space="preserve">TRABAJOS REALIZADOS EN C/TAP,5, SEGÚN PRESUPUESTO 69/24. / SUSTITUCIÓN DE RELOJ MINUTERO EN ESCALERA, POR ROTURA.</t>
  </si>
  <si>
    <t xml:space="preserve">INSTALACIÓN ENCIMERA ELÉCTRICA EN VIVIENDA CL ANSELMO ARACIL 24 BAJO (VIVIENDA)</t>
  </si>
  <si>
    <t xml:space="preserve">SUMINISTRO TERMO ELÉCTRICO EN VIVIENDA MUNICIPAL CL VICTOR ESPINÓS 6 BAJO DCHA (VIVIENDA)</t>
  </si>
  <si>
    <t xml:space="preserve">B09866617</t>
  </si>
  <si>
    <t xml:space="preserve">SOLUCIONS AUDIOVISUALS ACTUA SL</t>
  </si>
  <si>
    <t xml:space="preserve">F/2024/3785</t>
  </si>
  <si>
    <t xml:space="preserve">Cobertura tècnica Festival Màgia Alcoi</t>
  </si>
  <si>
    <t xml:space="preserve">21687025A</t>
  </si>
  <si>
    <t xml:space="preserve">SORIANO LLODRA LAURA</t>
  </si>
  <si>
    <t xml:space="preserve">ASISTENCIA STAND ALCOI EN FERIA TERRASSA 2024</t>
  </si>
  <si>
    <t xml:space="preserve">ASISTENCIA STAND ALCOI EN FERIA MODERNISTA BARCELONA DEL 24 AL 26 DE MAYO DE 2024</t>
  </si>
  <si>
    <t xml:space="preserve">ASISTENCIA STAND ALCOI EN FERIA TURISMO B-TRAVEL (BARCELONA) DEL 15 AL 17 DE MARZO 2024</t>
  </si>
  <si>
    <t xml:space="preserve">B53400909</t>
  </si>
  <si>
    <t xml:space="preserve">SUMINISTROS HOSTELEROS LEVANTE, SL</t>
  </si>
  <si>
    <t xml:space="preserve">SUBMINISTRAMENT DE RENTAPLATS 600*600*820 AMB DOSIFICADOR DETERGENT EIMA BATOI (EDUCACIÓ)</t>
  </si>
  <si>
    <t xml:space="preserve">V48083521</t>
  </si>
  <si>
    <t xml:space="preserve">SVRNE MUTUA DE SEGUROS Y REASEGUROS A PRIMA FIJA</t>
  </si>
  <si>
    <t xml:space="preserve">F/2024/3284</t>
  </si>
  <si>
    <t xml:space="preserve">SVRNE ACCIDENTES COLECTIVOS ( POLIZA Nº 20240320339180 PRODUCTO SVRNE ACCIDENTES COLECTIVOS RECIBO Nº 2283641   Exento d</t>
  </si>
  <si>
    <t xml:space="preserve">F/2024/3285</t>
  </si>
  <si>
    <t xml:space="preserve">SVRNE ACCIDENTES COLECTIVOS ( POLIZA Nº 20240320338941 PRODUCTO SVRNE ACCIDENTES COLECTIVOS RECIBO Nº 2282921   Exento d</t>
  </si>
  <si>
    <t xml:space="preserve">POLIZA DE SEGUROS PARA LA ESCUELA DE VERANO</t>
  </si>
  <si>
    <t xml:space="preserve">F/2024/6410</t>
  </si>
  <si>
    <t xml:space="preserve">SVRNE ACCIDENTES COLECTIVOS ( POLIZA Nº 20241020348918 PRODUCTO SVRNE ACCIDENTES COLECTIVOS RECIBO Nº 2413896  GALA DEL </t>
  </si>
  <si>
    <t xml:space="preserve">F/2024/6628</t>
  </si>
  <si>
    <t xml:space="preserve">SVRNE ACCIDENTES COLECTIVOS ( POLIZA Nº 20241020349577 PRODUCTO SVRNE ACCIDENTES COLECTIVOS RECIBO Nº 2415561   Exento d</t>
  </si>
  <si>
    <t xml:space="preserve">B13626460</t>
  </si>
  <si>
    <t xml:space="preserve">SYNETIC GLOBAL SL</t>
  </si>
  <si>
    <t xml:space="preserve">MANTENIMIENTO APP DE GESTIÓN PARA PROTECCIÓN CIVIL (INT)</t>
  </si>
  <si>
    <t xml:space="preserve">B53399572</t>
  </si>
  <si>
    <t xml:space="preserve">T. GILMAN S.L.</t>
  </si>
  <si>
    <t xml:space="preserve">F/2024/325</t>
  </si>
  <si>
    <t xml:space="preserve">Muñeco Paz troquel más troquelado ( 1 troquel  y 50 unidades troquelado en offset a 2 caras contracolado sobre cartón co</t>
  </si>
  <si>
    <t xml:space="preserve">B03910783</t>
  </si>
  <si>
    <t xml:space="preserve">TALLER DEL AUTOMOVIL TECNO-SPORT SL</t>
  </si>
  <si>
    <t xml:space="preserve">F/2024/274</t>
  </si>
  <si>
    <t xml:space="preserve">espejo esterior izqdo / m.o. desmontar y sustituir espejo retroviso / tapon denaje / filter assy oil / ww fluid -40 ºc /</t>
  </si>
  <si>
    <t xml:space="preserve">B53714895</t>
  </si>
  <si>
    <t xml:space="preserve">TALLERES VIADUCTO SL</t>
  </si>
  <si>
    <t xml:space="preserve">F/2024/32</t>
  </si>
  <si>
    <t xml:space="preserve">OBRAS Y SERVICIOS  VEHÍCULO: 1057-BRP/ PEUGEOT PARTNER  HORAS/MANO DE OBRA  SUSTITUIR ELECTROVALVULA, PARO BOMBA INYECTO</t>
  </si>
  <si>
    <t xml:space="preserve">F/2024/33</t>
  </si>
  <si>
    <t xml:space="preserve">OBRAS Y SERVICIOS  VEHÍCULO: 0817-KGS FORD  HORAS/MANO DE OBRA  REPARAR NEUMATICO REPARACION NEUMATICOS</t>
  </si>
  <si>
    <t xml:space="preserve">F/2024/34</t>
  </si>
  <si>
    <t xml:space="preserve">SERVICIO TECNICO  VEHÍCULO: 5942-BRV/PEUGEOT 106  HORAS/MANO DE OBRA  CAMBIAR ZAPATAS Y BOMBINES FRENOS TRASEROS, CAMBIA</t>
  </si>
  <si>
    <t xml:space="preserve">F/2024/35</t>
  </si>
  <si>
    <t xml:space="preserve">OBRAS Y SERVICIOS VEHÍCULO:8829-KHX/ RENAULT TRAFIC  HORAS/MANO DE OBRA  CONTROL CARGA ALTERNADOR, SUSTITUIR BATERIA, CR</t>
  </si>
  <si>
    <t xml:space="preserve">F/2024/82</t>
  </si>
  <si>
    <t xml:space="preserve">MEDIO AMBIENTE  VEHÍCULO: 1136-DZT/SSANGYONG MUSSO  HORAS/MANO DE OBRA  AUXILIAR VEHÍCULO, SUSTITUIR PIÑON ALTERNADOR / </t>
  </si>
  <si>
    <t xml:space="preserve">F/2024/145</t>
  </si>
  <si>
    <t xml:space="preserve">OBRES I SERVEIS  VEHÍCULO: 8526-FHB/ CITROEN BERLINGO  HORAS/MANO DE OBRA  CONTROL CARGA ALTERNADOR, SUSTITUIR BATERIA /</t>
  </si>
  <si>
    <t xml:space="preserve">F/2024/150</t>
  </si>
  <si>
    <t xml:space="preserve">SERVICIOS TECNICOS  VEHÍCULO: 5942-BRV/ PEUGEOT 106  HORAS/MANO DE OBRA  CONTROL FUGA RERIGERACIÓN, SUSTITUIR RADIADOR, </t>
  </si>
  <si>
    <t xml:space="preserve">F/2024/326</t>
  </si>
  <si>
    <t xml:space="preserve">OBRAS Y SERVICIOS VEHÍCULO: 107-BRP/PEUGEOT PARTNER   HORAS/MANO DE OBRA  CONTROL VEHÍCULO PARA I.T.V., VERIFICAR NIVELE</t>
  </si>
  <si>
    <t xml:space="preserve">F/2024/327</t>
  </si>
  <si>
    <t xml:space="preserve">SERVEI ELECTIC VEHÍCULO: 1056-BRP/PEUGEOT PARTNER  HORAS/MANO DE OBRA: CONTROL VEHÍCULO PARA I.T.V. SUSTITUIR NEUMATICOS</t>
  </si>
  <si>
    <t xml:space="preserve">F/2024/381</t>
  </si>
  <si>
    <t xml:space="preserve">OBRES I SERVEIS   VEHÍCULO: 8526-FHB/ CITROEN BERLINGO  HORAS/MANO DE OBRA  CONTROL VEHÍCULO PARA I.T.V., VERIFICAR NIVE</t>
  </si>
  <si>
    <t xml:space="preserve">F/2024/382</t>
  </si>
  <si>
    <t xml:space="preserve">PARQUES Y JARDINES  VEHÍCULO: 8237-KFT/ NISSAN MV200  HORAS/MANO DE OBRA  REPARAR NEUMATICOS TRASEROS / REPARACIÓN NEUMA</t>
  </si>
  <si>
    <t xml:space="preserve">F/2024/411</t>
  </si>
  <si>
    <t xml:space="preserve">MEDIO AMBIENTE VEHÍCULO: 9786-HXC/ TOYOTA HILUX  HORAS/MANO DE OBRA  CAMBIAR TOMA CORRIENTE ENGANCHE, REPARAR INSTALACIÓ</t>
  </si>
  <si>
    <t xml:space="preserve">F/2024/420</t>
  </si>
  <si>
    <t xml:space="preserve">PARQUES Y JARDINES  VEHÍCULO: 8260-FHD/ CITOEN BERLINGO  HORAS/MANO DE OBRA  AUXILIAR VEEHÍCULO, CONTROL CARGA ALTERNADO</t>
  </si>
  <si>
    <t xml:space="preserve">F/2024/832</t>
  </si>
  <si>
    <t xml:space="preserve">SERVEI MANTENIMENT  VEHÍCULO: 8186-HJN/PARTNER  HORAS/MANO DE OBRA  CONTROL ANOMALIA MOTOR, LECTURA MEMORIA AVERIAS, SUS</t>
  </si>
  <si>
    <t xml:space="preserve">F/2024/1001</t>
  </si>
  <si>
    <t xml:space="preserve">SERVEI MANTENIMENT  VEHÍCULO: 2795-KRW/ KANGOO  HORAS/MANO DE OBRA  CAMBIAR NEUMATICOS  NEUMATICOS 195/65 R15 95T / S.I.</t>
  </si>
  <si>
    <t xml:space="preserve">F/2024/1018</t>
  </si>
  <si>
    <t xml:space="preserve">SERVEI ELECTRIC  VEHÍCULO:2852-FHC/CITROEN BERLINGO  HORAS/MANO DE OBRA  CONTROL VEHÍCULO PARA I.T.V. CAMBIAR ACEITE MOT</t>
  </si>
  <si>
    <t xml:space="preserve">TRABAJOS DE REPARACIÓN DEL VEHÍCULO PEUGEOT PARTNER ADSCRITO INSTALACIONES DEPORTIVAS MUNICIPALES</t>
  </si>
  <si>
    <t xml:space="preserve">F/2024/1662</t>
  </si>
  <si>
    <t xml:space="preserve">PARQUES Y JARDINES  VEHÍCULO 6613-BTD/PEUGEOT BOXER  HORAS/MANO DE OBRA  CAMBIAR BATERIA, CONTROL CARGA ALTERNADOR, VERI</t>
  </si>
  <si>
    <t xml:space="preserve">F/2024/1663</t>
  </si>
  <si>
    <t xml:space="preserve">OBRASY SERVICIOS  VEHÍCULO: 8526-FHB/CITROEN BERLINGO  HORAS/MANO DE OBRA  CAMBIAR TENSOR CORREA AUXILIAR / TENSOR CORRE</t>
  </si>
  <si>
    <t xml:space="preserve">F/2024/1716</t>
  </si>
  <si>
    <t xml:space="preserve">PARQUES Y JARDINES. VEHÍCULO: 8902-JFM/PARTNER  HORAS/MANO DE OBRA: CAMBIAR ACEITE MOTOR, FILTROS DE AIRE, ACEITE Y COMB</t>
  </si>
  <si>
    <t xml:space="preserve">F/2024/1977</t>
  </si>
  <si>
    <t xml:space="preserve">OBRAS I SERVICIOS  VEHÍCULO: 8829-KHX/RENAULT TRAFIC  HORAS/MANO DE OBRA LECTURA MEMORIA AVERIAS, DESBLOQUEAR FILTRO PAR</t>
  </si>
  <si>
    <t xml:space="preserve">F/2024/2044</t>
  </si>
  <si>
    <t xml:space="preserve">SERVEI ELECTRIC  VEHÍCULO: 2940-FHC/ CITROEN BERLINGO  HORAS/MANO DE OBRA  AUXILIAR VEHÍCULO, CONTROL NAOMALIA MOTOR, SU</t>
  </si>
  <si>
    <t xml:space="preserve">F/2024/2299</t>
  </si>
  <si>
    <t xml:space="preserve">OBRAS  VEHÍCULO: 6226-BRV/ BOXER  HORAS/MANO DE OBRA  AUXILIAR VEHÍCULO, CONTROL CARGA ALTERNADOR, SUSTITUIR BATERIA, AC</t>
  </si>
  <si>
    <t xml:space="preserve">F/2024/2560</t>
  </si>
  <si>
    <t xml:space="preserve">MEDIO AMBIENTE  VEHÍCULO: 1136-DZT/SSANGYONG MUSSO  HORAS/MANO DE OBRA  CONTROL ANOMALIAS I.T.V., CAMBIAR CASQUILLOS TRA</t>
  </si>
  <si>
    <t xml:space="preserve">CONTRATO REPARACIÓN VEHÍCULO CITROEN PARTNER ADSCRITO A LAS INSTALACIONES DEPORTIVAS MUNICIPALES</t>
  </si>
  <si>
    <t xml:space="preserve">F/2024/3226</t>
  </si>
  <si>
    <t xml:space="preserve">MEDIO AMBIENTE  VEHÍCULO: 1058-BRP/ PEUGEOT PERTNER  HORAS/MANO DE OBRA  CONTROL ANOMALIA FRENOS, SUSTITUIR LATIGUILLOS </t>
  </si>
  <si>
    <t xml:space="preserve">F/2024/3334</t>
  </si>
  <si>
    <t xml:space="preserve">PARQUES Y JARDINES VEHÍCULO: A-9657-DK/ CITROEN BERLINGO  HORAS/MANO DE OBRA  CONTROL VEHÍCULO PARA I.T.V. CAMBIAR ACEIT</t>
  </si>
  <si>
    <t xml:space="preserve">F/2024/4268</t>
  </si>
  <si>
    <t xml:space="preserve">OBRAS Y SSERVICIOS  VEHÍCULO: 8186-HJN/PARTNER  HORAS/MANO DE OBRA  CAMBIAR NEUMATICOS   LLANTIA R15 / NEUMATICOS 195/65</t>
  </si>
  <si>
    <t xml:space="preserve">TRABAJOS REPARACIÓN Y PREPARACIÓN PARA REVISIÓN  ITV VEHÍCULO PARTNER 4304 CYF ADSCRITO INSTALACIONES DEPORTIVAS</t>
  </si>
  <si>
    <t xml:space="preserve">REVISION Y REPARACIÓN VEHÍCULO MATRÍCULA V-9177-FS ADSCRITO INST. DEPORTIVAS PARA SU INSPECCIÓN TÉCNICA PERIODICA</t>
  </si>
  <si>
    <t xml:space="preserve">F/2024/4530</t>
  </si>
  <si>
    <t xml:space="preserve">OBRAS Y SERVICIOS  VEHÍCULO: 8526-FHB/CITROEN BERLINGO  HORAS/MANO DE OBRA  CAMBIAR ACEITE MOTOR Y FILTRO ACEITE, CONTRO</t>
  </si>
  <si>
    <t xml:space="preserve">TRABAJOS REPARACIÓN Y PUESTA A PUNTO ITV, VEHÍCULO MTRÍCULA 0179FKL JUMPER ADSCRITO INSTALACIONES DEPORTIVAS</t>
  </si>
  <si>
    <t xml:space="preserve">F/2024/4678</t>
  </si>
  <si>
    <t xml:space="preserve">PARQUES Y JARDINES  VEHÍCULO: 8902-JFM/ PEUGEOT PARTNER TEPEE  HORAS/MANO DE OBRA  AUXILIAR VEHÍCULO, CONTROL CARGA ALTE</t>
  </si>
  <si>
    <t xml:space="preserve">F/2024/4724</t>
  </si>
  <si>
    <t xml:space="preserve">OBRAS Y SERVICIOS  VEHÍCULO: 0817-KGS/FORD FORA HORAS/MANO DE OBRA  CAMBIAR ACEITE MOTOR Y FILTROS DE AIRE Y ACEITE, CON</t>
  </si>
  <si>
    <t xml:space="preserve">F/2024/5100</t>
  </si>
  <si>
    <t xml:space="preserve">PARQUES Y JARDINES  VEHÍCULO: 8902-JFW/ PEUGEOT PRTNER TEPPE  HORAS/MANO DE OBRA  CAMBIAR BOMBA EMBRAGUE, REPARAR NEUMAT</t>
  </si>
  <si>
    <t xml:space="preserve">SERVICIO REPARACIÓN VEHÍCULO PEUGEOT 307 SW MATRÍCULA 2386DGJ PARA SU ADSCRIPCIÓN A INSTALACIONES DEPORTIVAS</t>
  </si>
  <si>
    <t xml:space="preserve">F/2024/5274</t>
  </si>
  <si>
    <t xml:space="preserve">SERVICIOS  VEHÍCULO: 8237-KFT/ NISSAN   GATOS HIDRAULICOS</t>
  </si>
  <si>
    <t xml:space="preserve">F/2024/5316</t>
  </si>
  <si>
    <t xml:space="preserve">MEDIO AMBIENTE  VEHÍCULO: 1136-DZT/ SSANGYONG MUSSO  HORAS/MANO DE OBRA  CONTROL ANOMALIA MOTOR, SUSTTUIR BORNE BATERIA </t>
  </si>
  <si>
    <t xml:space="preserve">F/2024/5582</t>
  </si>
  <si>
    <t xml:space="preserve">SERVEI JARDINS  VEHÍCULO:A-9657-DK/CITROEN BERLINGO  HORAS/MANO DE OBRA  CONTROL ANOMALIAS I.T.V., SUSTITUIR MANDO DE LU</t>
  </si>
  <si>
    <t xml:space="preserve">F/2024/5876</t>
  </si>
  <si>
    <t xml:space="preserve">PARQUES Y JARDINES  REMOLQUE  HORAS/MANO DE OBRA  REPARAR CABLEADO INSTALACIÓN, SUSTITUIR PILOTOS Y CATADIOPTICOS / CABL</t>
  </si>
  <si>
    <t xml:space="preserve">F/2024/6606</t>
  </si>
  <si>
    <t xml:space="preserve">SERVEI MANTENIMENT,  VEHÍCULO: 8186-HJN/PARTNER  HORAS/MANO DE OBRA  CONTROL VEHÍCULO PARA I.T.V. VERIFICAR NIELES, LUCE</t>
  </si>
  <si>
    <t xml:space="preserve">F/2024/6607</t>
  </si>
  <si>
    <t xml:space="preserve">SERVEIS TECNICS  VEHÍCULO: 5941-BRV/ PEUGEOT 106  HORAS/MANO DE OBRA  CONTROL VEHÍCULO PARA I.T.V. CAMBIAR ACEITE MOTOR </t>
  </si>
  <si>
    <t xml:space="preserve">F/2024/6608</t>
  </si>
  <si>
    <t xml:space="preserve">PARQUES Y JARDINES  VEHÍCULO: 1836-BTD/NISSAN TERRANO  HORAS/MANO DE OBRA  CONTROL ANOMALIA I.T.V. CAMBIAR FUELLES TRANS</t>
  </si>
  <si>
    <t xml:space="preserve">F/2024/6609</t>
  </si>
  <si>
    <t xml:space="preserve">OBRAS Y SERVICIOS, VEHÍCULO: 6706-FZZ/NISSAN  HORAS/MANO DE OBRA  CAMBIAR ACEITE MOTOR Y FILTROS AIRE, ACEITE. CONTROL N</t>
  </si>
  <si>
    <t xml:space="preserve">REPARACIÓN VEHÍCULO PEUGEOT 807 MATRÍCULA 5125CNP ADSCRITO A LAS INSTALACIONES DEPORTIVAS MUNICIPALES</t>
  </si>
  <si>
    <t xml:space="preserve">F/2024/7311</t>
  </si>
  <si>
    <t xml:space="preserve">SERVICIO TECNICO  VEHÍCULO: 5942-BRV/ PEUGEOT 106  HORAS/MANO DE OBRA  SUSTITUIR CABLEADO PUERTA CONDUCTOR / CABLEADO (R</t>
  </si>
  <si>
    <t xml:space="preserve">F/2024/7313</t>
  </si>
  <si>
    <t xml:space="preserve">MEDIO AMBIENT  VEHÍCULO:4577-BRZ/ RENULT KANGOO  HORAS/MANO DE OBRA  CONTROL ANOMALIA VEHÍCULO, SUSTITUIR TRANSMISIÓN DE</t>
  </si>
  <si>
    <t xml:space="preserve">F/2024/7701</t>
  </si>
  <si>
    <t xml:space="preserve">MEDIO AMBIENTE  VEHÍCULO:9786-HXT/ TOYOTA HYLUX  HORAS/MANO DE OBRA  REPARAR NEUMATICO, SUJETAR PILOTO MATRICULA / REPAR</t>
  </si>
  <si>
    <t xml:space="preserve">F/2024/7810</t>
  </si>
  <si>
    <t xml:space="preserve">PARQUES Y JARDINES  VEHÍCULO: 1836-BTD/ NISSAN TERRANO  HORAS/MANO DE OBRA  CONTROL ANOMALIA FALLO ILUMINACIÓN, REPARAR </t>
  </si>
  <si>
    <t xml:space="preserve">F/2024/7865</t>
  </si>
  <si>
    <t xml:space="preserve">PARQUES Y JARDINES  VEHÍCULO:8237-KFT/NISSAN MV200  HORAS/MANO DE OBRA  CAMBIAR ACEITE MOTOR Y FILTRO ACEITE, CONTROL DE</t>
  </si>
  <si>
    <t xml:space="preserve">F/2024/8286</t>
  </si>
  <si>
    <t xml:space="preserve">PARQUES Y JARDINES  VEHÍCULO: 8237-KFT/NISSAN  HORAS/MANO DE OBRA  CONTROL CARGA ALTERNADOR, SUSTITUIR BATERIA, REPARA N</t>
  </si>
  <si>
    <t xml:space="preserve">F/2024/8514</t>
  </si>
  <si>
    <t xml:space="preserve">OBRAS I SERVEIS  VEHÍCULO: 8829-KHX/ RENAULT TRAFIC  HORAS/MANO DE OBRA  CONTROL VEHÍCULO PARA I.T.V. VERIFICAR NIVELES,</t>
  </si>
  <si>
    <t xml:space="preserve">F/2024/5877</t>
  </si>
  <si>
    <t xml:space="preserve">OBRAS Y SERICIOS  VEHÍCULO: 6706-FZZ/ NISSAN  HORAS/MANO DE OBRA  AUXILIAR VEHÍCULO, CONTROL CARGA ALTERNADOR, SUSTITUIR</t>
  </si>
  <si>
    <t xml:space="preserve">F/2024/7310</t>
  </si>
  <si>
    <t xml:space="preserve">MEDIO AMBIENTE  VEHÍCULO: 9786-HXT/ TOYOTA HILUX  HORAS/MANO DE OBRA  CAMBIAR CONJUNTO EMBRAGUE, CAMBIAR ACEITE MOTOR, F</t>
  </si>
  <si>
    <t xml:space="preserve">F/2024/7659</t>
  </si>
  <si>
    <t xml:space="preserve">MEDIO AMBIENTE  VEHÍCULO: 0826-JJK/OPEL  HORAS/MANO DE OBRA  CONTROL ANOMALIA MOTOR, SUSTITUIR MOTOR ARRANQUE / JUEGO ES</t>
  </si>
  <si>
    <t xml:space="preserve">B53077228</t>
  </si>
  <si>
    <t xml:space="preserve">TANATORIO DE ALCOY SL</t>
  </si>
  <si>
    <t xml:space="preserve">F/2024/1483</t>
  </si>
  <si>
    <t xml:space="preserve">Féretro ( DIFUNTO: ) / Personal / Coche fúnebre / CMD</t>
  </si>
  <si>
    <t xml:space="preserve">F/2024/2871</t>
  </si>
  <si>
    <t xml:space="preserve">FÉRETRO INGLESA BASICA TORNEADA ( DIFUNTO:) / PRESTACIÓN SERVICIO FÚNEBRE  / IMPRESO CERTIFIC.</t>
  </si>
  <si>
    <t xml:space="preserve">B54860044</t>
  </si>
  <si>
    <t xml:space="preserve">TASCA LA TIPEPA TERESA SL</t>
  </si>
  <si>
    <t xml:space="preserve">F/2024/796</t>
  </si>
  <si>
    <t xml:space="preserve">SUPLIDOS TICKET COMPROBANTE DE FECHA 05/02/24 - COMIDA DENIA    (ORG. GOBIERNO)</t>
  </si>
  <si>
    <t xml:space="preserve">G03845831</t>
  </si>
  <si>
    <t xml:space="preserve">TEATRE CIRC</t>
  </si>
  <si>
    <t xml:space="preserve">Representació obra "LOS TEMPORALES" 1-12-2024 TC</t>
  </si>
  <si>
    <t xml:space="preserve">B03997111</t>
  </si>
  <si>
    <t xml:space="preserve">TECFRIAL SL</t>
  </si>
  <si>
    <t xml:space="preserve">F/2024/1473</t>
  </si>
  <si>
    <t xml:space="preserve">ESCOLETA ZONA NORD TERMOSTATO DIGITAL AKO / MANO DE OBRA / DESPLAZAMIENTO</t>
  </si>
  <si>
    <t xml:space="preserve">F/2024/1474</t>
  </si>
  <si>
    <t xml:space="preserve">ESCOLETA JESUSET DEL MIRACLE TUBO DE DESAGÜE MÁQUINA / TUBO PVC 40 / MANO DE OBRA / DESPLAZAMIENTO</t>
  </si>
  <si>
    <t xml:space="preserve">F/2024/3163</t>
  </si>
  <si>
    <t xml:space="preserve">ESCOLETA DE BATOI / GAS REFRIGERENTE R-134A (KG) / MANO DE OBRA / DESPLAZAMIENTO</t>
  </si>
  <si>
    <t xml:space="preserve">F/2024/3164</t>
  </si>
  <si>
    <t xml:space="preserve">ESCOLETA JESUSET / SERVICIO MÍNIMO / DESPLAZAMIENTO</t>
  </si>
  <si>
    <t xml:space="preserve">F/2024/4774</t>
  </si>
  <si>
    <t xml:space="preserve">JESUSET DEL MIRACLE / GAS REFRIGERANTE R-134A / MANO DE OBRA / DESPLAZAMIENTO</t>
  </si>
  <si>
    <t xml:space="preserve">F/2024/5711</t>
  </si>
  <si>
    <t xml:space="preserve">ESCOLETA ZONA NORD. CAMBIAR BOMBA LAVADO Y GOMA DESAGÜE. BOMBA DE LAVADO / GOMA DESAGÜE 42 O / MANO DE OBRA / DESPLAZAMI</t>
  </si>
  <si>
    <t xml:space="preserve">F/2024/3842</t>
  </si>
  <si>
    <t xml:space="preserve">ESCOLETA JESUSET DEL MIRACLE / BRAZO TRITURADOR SAMMIC / PORTES</t>
  </si>
  <si>
    <t xml:space="preserve">B95886206</t>
  </si>
  <si>
    <t xml:space="preserve">TECHFRIENDLY SL</t>
  </si>
  <si>
    <t xml:space="preserve">CONSULTORIA Y ASISTENCIA TEC PREPARACION CONVOCATORIA SUBVENCION PLATAFORMAS DIGITALES Y SOLUCIONES RED DTI</t>
  </si>
  <si>
    <t xml:space="preserve">A62301338</t>
  </si>
  <si>
    <t xml:space="preserve">TECHNOGYM TRADING SA</t>
  </si>
  <si>
    <t xml:space="preserve">F/2024/955</t>
  </si>
  <si>
    <t xml:space="preserve">FAULT DIAGNOSIS / Desplazamiento 2</t>
  </si>
  <si>
    <t xml:space="preserve">TRABAJOS REPARACIÓN MAQUINARIA FITNESS Y SALAS DE MUSCULACIÓN DEL COMPLEJO DEPORTIVO MUNICIPAL "EDUARDO LATORRE"</t>
  </si>
  <si>
    <t xml:space="preserve">F/2024/3596</t>
  </si>
  <si>
    <t xml:space="preserve">Desplazamiento 2 / FAULT DIAGNOSIS</t>
  </si>
  <si>
    <t xml:space="preserve">CONTRATO TRABAJOS REVISIÓNY DIAGNÓSTICO DE AVERIAS EN MAQUINARIA FITNESS DE LAS INSTALACIONES CDM "EDUARDO LATORRE"</t>
  </si>
  <si>
    <t xml:space="preserve">CONTRATO SUMINISTRO MATERIALES REPARACIÓN MAQUINARIA Y ELEMENTOS SALA FITNESS/MUSCULACIÓN EN CDM E LATORRE</t>
  </si>
  <si>
    <t xml:space="preserve">CONTRATO SUMINISTRO MATERIALES REPARACIÓN MAQUINARIA FITNESS/SALAS MUSCULACIÓN EN CDM "EDUARDO LATORRE"</t>
  </si>
  <si>
    <t xml:space="preserve">SUMINISTRO MATERIALES PARA LA REPARACIÓN DE EQUIPOS FITNESS - CINTA DE CORRER - INSTALACIÓN CDM EDUARDO LATORRE</t>
  </si>
  <si>
    <t xml:space="preserve">SUMINISTRO RECAMBIOS Y MATERIALES SUSTIUCIÓN EQUIPOS FITNESS AVERIADOS EN INSTALACIONES CDM "EDUARDO LATORRE"</t>
  </si>
  <si>
    <t xml:space="preserve">F/2024/6228</t>
  </si>
  <si>
    <t xml:space="preserve">Disco de cobre</t>
  </si>
  <si>
    <t xml:space="preserve">SUMINISTRO MATERIALES Y RECAMBIOS PARA LA REPARACIÓN MAQUINARIA FITNESS Y SALAS MUSCULACIÓN EN EL CDM "EDUARDO LATORRE"</t>
  </si>
  <si>
    <t xml:space="preserve">SUMINISTRO MATERIALES/REPUESTO PARA LA REPARACIÓN DE MAQUINARIA DE LAS SALS FITNESS/MUSCULACIÓN DEL CDM "EDUARDO LATORRE</t>
  </si>
  <si>
    <t xml:space="preserve">B47726914</t>
  </si>
  <si>
    <t xml:space="preserve">TECNICAS DE CONTROL PREVENCION Y GESTION AMBIENTAL SL</t>
  </si>
  <si>
    <t xml:space="preserve">ADJUDICACIÓN CONTRATO DE CONTROL DE CALIDAD DEL SERVICIO DE RECOGIDA DE RESIDUOS Y LIMPIEZA VIARIA CM33934/23 (GMA)</t>
  </si>
  <si>
    <t xml:space="preserve">B97776900</t>
  </si>
  <si>
    <t xml:space="preserve">TECNIVERD 4 SL</t>
  </si>
  <si>
    <t xml:space="preserve">TRABAJOS DE REVISIÓN Y ACONDICIONAMIENTO DE CAÑONES DE RIEGO EN VARIOS CAMPOS DE FÚTBOL POLIDEPORTIVO F. LAPORTA</t>
  </si>
  <si>
    <t xml:space="preserve">B54006663</t>
  </si>
  <si>
    <t xml:space="preserve">TECNOVASOL ENERGIA SOLAR SLU</t>
  </si>
  <si>
    <t xml:space="preserve">ADECUACIÓN ESTRUCTURA CUBIERTA CAMPO "EL COLLAO" PARA SUSTITUCIÓN SUM. ELÉC. MEDIANTE PANELES FOTOVOLTAICOS (6.444/24).</t>
  </si>
  <si>
    <t xml:space="preserve">B54057690</t>
  </si>
  <si>
    <t xml:space="preserve">TECTELTIC ON LINE SL</t>
  </si>
  <si>
    <t xml:space="preserve">F/2024/54</t>
  </si>
  <si>
    <t xml:space="preserve">Honorarios Evento Petits detalls - Mago Hugo, Miércoles, 20 de diciembre, Centre Cultural Mario Silvestre de Alcoy</t>
  </si>
  <si>
    <t xml:space="preserve">F/2024/55</t>
  </si>
  <si>
    <t xml:space="preserve">Honorarios Evento Navidades mágicas - Jose Just, Jueves, 21 de diciembre, Centre cultural Mario Silvestre de Alcoy</t>
  </si>
  <si>
    <t xml:space="preserve">F/2024/56</t>
  </si>
  <si>
    <t xml:space="preserve">Honorarios Evento Teatre el nou Merlí, Martes, 26 de diciembre, Centre cultural Mario Silvestre de Alcoy</t>
  </si>
  <si>
    <t xml:space="preserve">F/2024/57</t>
  </si>
  <si>
    <t xml:space="preserve">Honorarios Evento Mágica navidad, Miércoles, 27 de diciembre, Centre cultural Mario Silvestre de Alcoy</t>
  </si>
  <si>
    <t xml:space="preserve">F/2024/683</t>
  </si>
  <si>
    <t xml:space="preserve">Honorarios Evento Les arts a l'Ivam Cada, Viernes, 19 de enero, IVAM CADA Alcoy</t>
  </si>
  <si>
    <t xml:space="preserve">F/2024/891</t>
  </si>
  <si>
    <t xml:space="preserve">Honorarios evento El moble - Albena teatre, Domingo 4 de febrero, T. Calderón de Alcoy</t>
  </si>
  <si>
    <t xml:space="preserve">F/2024/987</t>
  </si>
  <si>
    <t xml:space="preserve">Honorarios evento Cartes a Curie, Jueves, 15 de febrero, T. Calderón de Alcoy</t>
  </si>
  <si>
    <t xml:space="preserve">F/2024/1045</t>
  </si>
  <si>
    <t xml:space="preserve">Honorarios evento Pinocho, un musical de aventuras, Domingo, 18 de febrero, T. Calderón de Alcoy</t>
  </si>
  <si>
    <t xml:space="preserve">F/2024/1387</t>
  </si>
  <si>
    <t xml:space="preserve">Honorarios evento L'últim ball, Jueves 29 de febrero, T. Calderón</t>
  </si>
  <si>
    <t xml:space="preserve">F/2024/1541</t>
  </si>
  <si>
    <t xml:space="preserve">Honorarios evento Las que limpian, Miércoles, 6 de marzo, T. Calderón de Alcoy</t>
  </si>
  <si>
    <t xml:space="preserve">F/2024/1542</t>
  </si>
  <si>
    <t xml:space="preserve">Honorarios evento Christina Rosenvinge, Jueves 7 de marzo, T. Calderón de Alcoy</t>
  </si>
  <si>
    <t xml:space="preserve">F/2024/1552</t>
  </si>
  <si>
    <t xml:space="preserve">Honorarios evento Sempere, Sábado, 2 de Marzo, T. Calderón de Alcoy</t>
  </si>
  <si>
    <t xml:space="preserve">F/2024/1664</t>
  </si>
  <si>
    <t xml:space="preserve">Honorarios evento Cube, Jueves, 14 de marzo, T. Calderón de Alcoy</t>
  </si>
  <si>
    <t xml:space="preserve">F/2024/1668</t>
  </si>
  <si>
    <t xml:space="preserve">Honorarios evento Conferencia Irene Villa, Jueves, 14 de marzo, Edificio Ágora</t>
  </si>
  <si>
    <t xml:space="preserve">F/2024/1695</t>
  </si>
  <si>
    <t xml:space="preserve">Honorarios evento Recital: Germanes de Shakespeare, Miércoles, 20 de marzo, Centro cultural Mario Silvestre</t>
  </si>
  <si>
    <t xml:space="preserve">F/2024/1758</t>
  </si>
  <si>
    <t xml:space="preserve">Honorarios evento IX Gala Conservatoris de dansa, Miércoles, 27 de marzo, T. Calderón de Alcoy</t>
  </si>
  <si>
    <t xml:space="preserve">F/2024/2332</t>
  </si>
  <si>
    <t xml:space="preserve">Honorarios evento La Maria en concert, Viernes 5 de abril, T. Calderón</t>
  </si>
  <si>
    <t xml:space="preserve">F/2024/2333</t>
  </si>
  <si>
    <t xml:space="preserve">Honorarios evento Consciència, Sábado 6 de abril, T. Calderón</t>
  </si>
  <si>
    <t xml:space="preserve">F/2024/2334</t>
  </si>
  <si>
    <t xml:space="preserve">Honorarios evento La Maria no té por - Dani Miquel i disparatario teatre, Jueves 4 de abril, Centro cultural Mario Silve</t>
  </si>
  <si>
    <t xml:space="preserve">F/2024/2895</t>
  </si>
  <si>
    <t xml:space="preserve">Honorarios evento París, anys 60, Jueves, 25 de Abril, T. Calderón de Alcoy</t>
  </si>
  <si>
    <t xml:space="preserve">F/2024/2897</t>
  </si>
  <si>
    <t xml:space="preserve">Honorarios evento Neus Ferri + Héctor Tirado, Viernes, 26 de Abril, IVAM CADA - Alcoy</t>
  </si>
  <si>
    <t xml:space="preserve">F/2024/3030</t>
  </si>
  <si>
    <t xml:space="preserve">Honorarios evento Búho, Viernes, 3 de mayo, T Calderón de Alcoy</t>
  </si>
  <si>
    <t xml:space="preserve">F/2024/3031</t>
  </si>
  <si>
    <t xml:space="preserve">Honorarios evento Hugo Más + Bron presenten Valls, Viernes, 3 de mayo, IVAM CADA</t>
  </si>
  <si>
    <t xml:space="preserve">F/2024/3325</t>
  </si>
  <si>
    <t xml:space="preserve">Honorarios evento Macarrón power - Sol Picó -, Sábado 25 de mayo, T.Calderón de Alcoy</t>
  </si>
  <si>
    <t xml:space="preserve">F/2024/3333</t>
  </si>
  <si>
    <t xml:space="preserve">Honorarios evento Schumans Branms, Jueves 30 de mayo, IVAM CADA</t>
  </si>
  <si>
    <t xml:space="preserve">F/2024/3713</t>
  </si>
  <si>
    <t xml:space="preserve">Honorarios evento Dinosaurios y princesas, Sábado 1 de junio, T. Calderón de Alcoy</t>
  </si>
  <si>
    <t xml:space="preserve">F/2024/3714</t>
  </si>
  <si>
    <t xml:space="preserve">Honorarios evento Saxsar - Moisés Olcina 3+1 Saxophon Quartet -, Sábado 1 de junio, IVAM CADA</t>
  </si>
  <si>
    <t xml:space="preserve">F/2024/3896</t>
  </si>
  <si>
    <t xml:space="preserve">Honorarios evento Conservatori elemental de dansa d'Alcoi - clausura de curs 23-24, Jueves 6 de junio, T. Calderón de Al</t>
  </si>
  <si>
    <t xml:space="preserve">F/2024/3897</t>
  </si>
  <si>
    <t xml:space="preserve">Honorarios evento Verdcel presenta "Petricor", Viernes, 7 de junio, IVAM CADA</t>
  </si>
  <si>
    <t xml:space="preserve">F/2024/3898</t>
  </si>
  <si>
    <t xml:space="preserve">Honorarios evento Arcángeles, Sábado 8 de junio, T. Calderón de Alcoy</t>
  </si>
  <si>
    <t xml:space="preserve">F/2024/4374</t>
  </si>
  <si>
    <t xml:space="preserve">Honorarios evento Conservatori profesional de música Joan Cantó d'Alcoi - concert de fi de curs, Viernes 21 de junio, T.</t>
  </si>
  <si>
    <t xml:space="preserve">F/2024/4375</t>
  </si>
  <si>
    <t xml:space="preserve">Comisiones TPV bancario - datáfono de enero a junio 2024</t>
  </si>
  <si>
    <t xml:space="preserve">F/2024/4838</t>
  </si>
  <si>
    <t xml:space="preserve">Honorarios evento Adda Simfònica - Director Josep Vicent, Viernes 12 de julio, T. Calderón</t>
  </si>
  <si>
    <t xml:space="preserve">F/2024/5976</t>
  </si>
  <si>
    <t xml:space="preserve">Honorarios evento Estreno cortometraje insurrección, Sábado 21 de septiembre, T. Calderón de Alcoy</t>
  </si>
  <si>
    <t xml:space="preserve">F/2024/6270</t>
  </si>
  <si>
    <t xml:space="preserve">Honorarios evento Maria del Mar Bonet</t>
  </si>
  <si>
    <t xml:space="preserve">F/2024/6271</t>
  </si>
  <si>
    <t xml:space="preserve">Honorarios evento Rebe al rebés, mar o de cómo sobrevivir a un tsunami, Sábado, 14 de septiembre, T. Calderón de Alcoy</t>
  </si>
  <si>
    <t xml:space="preserve">F/2024/6519</t>
  </si>
  <si>
    <t xml:space="preserve">Honorarios evento Gala 9 d'octubre, Miércoles, 9 de octubre, T. Calderón de Alcoy</t>
  </si>
  <si>
    <t xml:space="preserve">F/2024/6632</t>
  </si>
  <si>
    <t xml:space="preserve">Honorarios evento El enterrador, Domingo 13 de octubre, T Calderón de Alcoy</t>
  </si>
  <si>
    <t xml:space="preserve">F/2024/6807</t>
  </si>
  <si>
    <t xml:space="preserve">Honorarios evento Jornadas rodes metaverso Alcoi, Jueves, 17 de octubre, Parque tecnológico urbano de rodes</t>
  </si>
  <si>
    <t xml:space="preserve">F/2024/7191</t>
  </si>
  <si>
    <t xml:space="preserve">Honorarios evento R.E.M. - la trócola circ</t>
  </si>
  <si>
    <t xml:space="preserve">F/2024/7271</t>
  </si>
  <si>
    <t xml:space="preserve">Honorarios evento Albena teatre: regala'm esta nit, Jueves 24 de octubre, T. Principal de Alcoy</t>
  </si>
  <si>
    <t xml:space="preserve">F/2024/7272</t>
  </si>
  <si>
    <t xml:space="preserve">Honorarios evento Maleïdes dames - arden produccions, Lunes 21 de octubre, T. Calderón de Alcoy</t>
  </si>
  <si>
    <t xml:space="preserve">F/2024/7273</t>
  </si>
  <si>
    <t xml:space="preserve">Honorarios evento Cia. Teatre micalet: l'oroneta, Martes 22 de octubre, T. Principal de Alcoy</t>
  </si>
  <si>
    <t xml:space="preserve">F/2024/7274</t>
  </si>
  <si>
    <t xml:space="preserve">Honorarios evento divinas palabras - atalaya, Martes 22 de octubre, T. Calderón de Alcoy</t>
  </si>
  <si>
    <t xml:space="preserve">F/2024/7275</t>
  </si>
  <si>
    <t xml:space="preserve">Honorarios evento la canadiense: 2030, Miércoles 23 de octubre, T. Principal de Alcoy</t>
  </si>
  <si>
    <t xml:space="preserve">F/2024/7276</t>
  </si>
  <si>
    <t xml:space="preserve">Honorarios evento Los lunes al sol - gg producción escénica, Miércoles 23 de octubre, T. Calderón de Alcoy</t>
  </si>
  <si>
    <t xml:space="preserve">F/2024/7278</t>
  </si>
  <si>
    <t xml:space="preserve">Honorarios evento Ibers, històries d'abelles, reines i abellots - la dependent</t>
  </si>
  <si>
    <t xml:space="preserve">F/2024/7721</t>
  </si>
  <si>
    <t xml:space="preserve">Comisiones TPV bancario de julio a diciembre de 2024</t>
  </si>
  <si>
    <t xml:space="preserve">F/2024/7957</t>
  </si>
  <si>
    <t xml:space="preserve">Honorarios evento  - otra danza, Jueves 7 de noviembre, T. Calderón de Alcoy</t>
  </si>
  <si>
    <t xml:space="preserve">F/2024/7958</t>
  </si>
  <si>
    <t xml:space="preserve">Honorarios evento - la señora de la comedia, Viernes 15 de noviembre, T. Calderón de Alcoy</t>
  </si>
  <si>
    <t xml:space="preserve">F/2024/7959</t>
  </si>
  <si>
    <t xml:space="preserve">Honorarios evento ¿Dónde estás, Alicia?, Domingo 17 de noviembre, T. Calderón de Alcoy</t>
  </si>
  <si>
    <t xml:space="preserve">F/2024/8373</t>
  </si>
  <si>
    <t xml:space="preserve">Honorarios evento Hamlet - cia suc de teatre la Tarumba, Jueves 28 de noviembre, T. Salesianos de Alcoy</t>
  </si>
  <si>
    <t xml:space="preserve">F/2024/8374</t>
  </si>
  <si>
    <t xml:space="preserve">Honorarios evento - a mamar, tots els versos!, Viernes 29 de noviembre, IVAM CADA</t>
  </si>
  <si>
    <t xml:space="preserve">F/2024/8375</t>
  </si>
  <si>
    <t xml:space="preserve">Honorarios evento Brechtíada amb un toc de cabaret - cia els carlins, Viernes 29 de noviembre, Centr cultural Mario Silv</t>
  </si>
  <si>
    <t xml:space="preserve">F/2024/8376</t>
  </si>
  <si>
    <t xml:space="preserve">Honorarios evento Los centros de Lorca - cia antagonista teatre, Sábado 30 de noviembre, T. Calderón de Alcoy</t>
  </si>
  <si>
    <t xml:space="preserve">F/2024/8439</t>
  </si>
  <si>
    <t xml:space="preserve">Honorarios evento Los temporales - cia teatre circ, Domingo 1 de diciembre, T. Calderón de Alcoy</t>
  </si>
  <si>
    <t xml:space="preserve">B53448999</t>
  </si>
  <si>
    <t xml:space="preserve">TEJIDOS CHIMO SLU</t>
  </si>
  <si>
    <t xml:space="preserve">F/2024/6265</t>
  </si>
  <si>
    <t xml:space="preserve">SUPLIDOS FRA. 21523 DE FECHA 18/09/24 - SUPLIDOS G.A.B. FLORES, PLUMAS, DIADEMAS...   (TURISMO)</t>
  </si>
  <si>
    <t xml:space="preserve">F/2024/6398</t>
  </si>
  <si>
    <t xml:space="preserve">FRA. 1/06410 FECHA 01-10-2024. SUPLIDOS COMPRA VARIOS TEJIDOS PARA BELLAS ARTES. (BELLAS ARTES).</t>
  </si>
  <si>
    <t xml:space="preserve">B41485228</t>
  </si>
  <si>
    <t xml:space="preserve">TEKNO SERVICE SL</t>
  </si>
  <si>
    <t xml:space="preserve">F/2024/3673</t>
  </si>
  <si>
    <t xml:space="preserve">MODULO TPM </t>
  </si>
  <si>
    <t xml:space="preserve">F/2024/4816</t>
  </si>
  <si>
    <t xml:space="preserve">MODULO TPM</t>
  </si>
  <si>
    <t xml:space="preserve">F/2024/7770</t>
  </si>
  <si>
    <t xml:space="preserve">MODULO TPM 8º GIGABYTE</t>
  </si>
  <si>
    <t xml:space="preserve">48308222B</t>
  </si>
  <si>
    <t xml:space="preserve">TELLO LACAL ALEJANDRO</t>
  </si>
  <si>
    <t xml:space="preserve">CONTRATO SERVICIO REALIZACIÓN MAPA ORIENTACIÓN DEPORTIVA ZONA HORTA MAJOR, ACTIVIDAD FASE INTERMUNICIPAL JOCS 23-24</t>
  </si>
  <si>
    <t xml:space="preserve">B98367477</t>
  </si>
  <si>
    <t xml:space="preserve">TELMEX TECNOLOGICA GENERAL 21 SL</t>
  </si>
  <si>
    <t xml:space="preserve">MEJORA DE ZONA VERDE (1) Y HABILITACIÓN COMO ZONA DE DESCANSO Y RECREO - POL. IND. COTES BAIXES - IVACE 2024.</t>
  </si>
  <si>
    <t xml:space="preserve">SISTEMA PROVISIONAL PER A LA PROTECCIO DEL DESNIVELL EXISTENT AL CAMI A POBLE NOU DE SANT RAFEL (20238/2024)</t>
  </si>
  <si>
    <t xml:space="preserve">OBRAS DE MEJORA VIARIA DEL CAMÍ DE CASETES DE VILAPLANA CM 19380/2024 (MEDIO AMBIENTE)</t>
  </si>
  <si>
    <t xml:space="preserve">F/2024/988</t>
  </si>
  <si>
    <t xml:space="preserve">m3 Carga manual de escombro sobre camión y transporte a vertedero / Tn Canon de vertido de escombro limpio / Ud Demolici</t>
  </si>
  <si>
    <t xml:space="preserve">ARRENDAMENT DE MAQUINARIA D¿OBRA PER A LA COL·LABORACIO DE LA CIUTAT D¿ALCOI A L¿EMERGENCIA CIVIL DANA 2024 (26314/2024)</t>
  </si>
  <si>
    <t xml:space="preserve">24365164E</t>
  </si>
  <si>
    <t xml:space="preserve">TEN ARGILES RICARDO</t>
  </si>
  <si>
    <t xml:space="preserve">CONTRATO GASTOS DESPLAZAMIENTO Y ASISTENCIA PARA APADRINAR EL ACTO DE ENTREGA DE LOS PREMIOS DEPORTE ALCOI 2023</t>
  </si>
  <si>
    <t xml:space="preserve">21660360H</t>
  </si>
  <si>
    <t xml:space="preserve">TEROL ALBORS RODOLFO</t>
  </si>
  <si>
    <t xml:space="preserve">Proyecto técnico de actividad, plan de autoprotección y emergencias y proyecto eléctrico 40 Summer Live 2024</t>
  </si>
  <si>
    <t xml:space="preserve">21634629R</t>
  </si>
  <si>
    <t xml:space="preserve">TEROL LOPEZ JORGE</t>
  </si>
  <si>
    <t xml:space="preserve">F/2024/2381</t>
  </si>
  <si>
    <t xml:space="preserve">INFORME TÉCNICO PROPUESTA DESMANTELAMIENTO LAAT EN PARAJE PREVENTORI</t>
  </si>
  <si>
    <t xml:space="preserve">A64728918</t>
  </si>
  <si>
    <t xml:space="preserve">T-INNOVA INGENIERIA APLICADA SA</t>
  </si>
  <si>
    <t xml:space="preserve">F/2024/1027</t>
  </si>
  <si>
    <t xml:space="preserve">CONTRATO DE MANTENIMIENTO 2024   / CONTRATO MANTENIMIENTO DEPORWIN MENSUAL DESCRIPCION DE LA PRESTACIÓN 1.- El Contrato </t>
  </si>
  <si>
    <t xml:space="preserve">F/2024/1028</t>
  </si>
  <si>
    <t xml:space="preserve">F/2024/1636</t>
  </si>
  <si>
    <t xml:space="preserve">F/2024/3820</t>
  </si>
  <si>
    <t xml:space="preserve">CONTRATO MANTENIMIENTO DEPORWIN MENSUAL / CONTRATO MANTENIMIENTO C.ACCESO MENSUAL  / SMARTPANEL QR: ALQUILER MENSUAL / S</t>
  </si>
  <si>
    <t xml:space="preserve">F/2024/3821</t>
  </si>
  <si>
    <t xml:space="preserve">F/2024/4650</t>
  </si>
  <si>
    <t xml:space="preserve">CONTRATO MANTENIMIENTO DEPORWIN ( Complejo Deportivo Mpal. Eduardo Latorre ) / CONTRATO MANTENIMIENTO C.ACCESO / SaaS SM</t>
  </si>
  <si>
    <t xml:space="preserve">F/2024/5786</t>
  </si>
  <si>
    <t xml:space="preserve">CONTRATO MANTENIMIENTO DEPORWIN / CONTRATO MANTENIMIENTO CONTROL ACCESO / SaaS SMARTPANEL QR / SMARTTAG - SaaS / SaaS PR</t>
  </si>
  <si>
    <t xml:space="preserve">F/2024/5787</t>
  </si>
  <si>
    <t xml:space="preserve">F/2024/6321</t>
  </si>
  <si>
    <t xml:space="preserve">SUMINISTRO DE 1000 TARJETAS PROXIMIDAD 4+4 TINTAS DE 125 KHZ PARA IDENTIFICACIÓN ALUMNOS/AS CURSOS NATACIÓN 24/25</t>
  </si>
  <si>
    <t xml:space="preserve">B63576995</t>
  </si>
  <si>
    <t xml:space="preserve">TITZINA TEATRE SL</t>
  </si>
  <si>
    <t xml:space="preserve">Representació espectacle BÚHO el dia 3 de maig a les 20.00 hores al Teatre Calderón</t>
  </si>
  <si>
    <t xml:space="preserve">B54646138</t>
  </si>
  <si>
    <t xml:space="preserve">TODO DULCES Y SALADOS SL</t>
  </si>
  <si>
    <t xml:space="preserve">ADQUISICIÓN PRODUCTOS ALIMENTACIÓN PARA MANUTENCIÓN DEPORTISTAS PARTICIPANTES EN EVENTO "A LES FOSQUES" DIA INTER. MUJER</t>
  </si>
  <si>
    <t xml:space="preserve">F/2024/2378</t>
  </si>
  <si>
    <t xml:space="preserve">CAJAS DE ALCOY / ACEITE SALTERRA 250 ML / CHOCOLATE REDONDO GRAN. / PAST.  CARNE CAMP PEQ. / PELADILLA 200 GR.</t>
  </si>
  <si>
    <t xml:space="preserve">F/2024/2379</t>
  </si>
  <si>
    <t xml:space="preserve">CAJAS DE ALCOY / PELADILLA 250 GR / CHOCOLATE REDONDO GRAN. / PAST.  CARNE CAMP PEQ. / MERMELADA DE FRAMBUESA 120 CL.</t>
  </si>
  <si>
    <t xml:space="preserve">CONTRATO SUMINISTRO PRODUCTOS ALIMENTACIÓN PARA LA MANUTENCIÓN DEL GRUPO VOLUNTARIOS/ORGANIZACIÓN EVENTO ESPORT 3D ALCOI</t>
  </si>
  <si>
    <t xml:space="preserve">ADQUISICIÓN CAJA/OBSEQUIO PRODUCTOS ALIMENTACIÓN TÍPICOS ALCOI PARA ENTREGAR A MATEU LAHOZ PONENTE JORNADA 3D ALCOI</t>
  </si>
  <si>
    <t xml:space="preserve">F/2024/3911</t>
  </si>
  <si>
    <t xml:space="preserve">COCA AZUCAR LC-ENTERA / ESPARTUFO / ENSAIMADITA / COCA CHOCO LC-ENTERA / CROISANTUFO</t>
  </si>
  <si>
    <t xml:space="preserve">SUMINISTRO PRODUCTOS ALIMENTACIÓN MANUTENCIÓN DEPORTISTAS PARTICIPANTES EVENTO "AMB BICI PER LA VIA VERDA 2024"</t>
  </si>
  <si>
    <t xml:space="preserve">F/2024/6815</t>
  </si>
  <si>
    <t xml:space="preserve">EMPANADILLAS PEQUEÑAS VARIADAS / COCA TRAD. -12 TOMATE / COCA TRAD. -12 HARINA / COCA TRAD. -12 CEBOLLA / MONTADITOS</t>
  </si>
  <si>
    <t xml:space="preserve">A62518121</t>
  </si>
  <si>
    <t xml:space="preserve">TOI TOI SANITARIOS MOVILES SA</t>
  </si>
  <si>
    <t xml:space="preserve">F/2024/5906</t>
  </si>
  <si>
    <t xml:space="preserve">Periodo: sábado, 21 de septiembre - 2024 (Und=0 Dias=0) ( Servicio : SOLAR C/ SANT BONAVENTURA Y C/ SANT RAFAEL, ALCOY 0</t>
  </si>
  <si>
    <t xml:space="preserve">21658210F</t>
  </si>
  <si>
    <t xml:space="preserve">TOMAS  CORBI TOMAS</t>
  </si>
  <si>
    <t xml:space="preserve">CONTRATO FIESTA MEDIO DÍA FIN DE AÑO (33886/2023)</t>
  </si>
  <si>
    <t xml:space="preserve">SERVICIO DE COORDINACION, ESTRUCTURACION PREVIA, PUBLICITACION, GESTION DE INSCRIPCIONES DEL  CARNAVAL ALCOY (1835/2024)</t>
  </si>
  <si>
    <t xml:space="preserve">GASTOS ORGANIZACIÓN Y COORDINACIÓN ACTIVIDADES DEL 23 AL 29 SEPTIEMBRE 2024 (SEMANA Y FERIA MODERNISTA)</t>
  </si>
  <si>
    <t xml:space="preserve">PPTO_ COORDINACIÓN ACTOS ENCUENTRO DIA INTERNACIONAL DE LAS PERSONAS SORDAS 21 SEPTIEMBRE- LA GLORIETA ( B. SOCIAL)</t>
  </si>
  <si>
    <t xml:space="preserve">PPTO 262 DE 13/10/2024_TROBADES SOLIDARIES 30/11/2024_ COORDINACIÓN ENTIDADES, MONTAJE, MATERIAL, EQUIPO SONIDO (B.SOCIA</t>
  </si>
  <si>
    <t xml:space="preserve">CONTRATACION DE LOS SERVICIOS DE DIRECCION Y COORDINACION DEL EVENTO DE LA FIESTA DE FIN DE AÑO (28287/2024)</t>
  </si>
  <si>
    <t xml:space="preserve">21631800R</t>
  </si>
  <si>
    <t xml:space="preserve">TOMAS GONZALEZ ENRIQUE</t>
  </si>
  <si>
    <t xml:space="preserve">F/2024/2180</t>
  </si>
  <si>
    <t xml:space="preserve">FRA. 2639 DE FECHA 02/04/24 - 11 MENUS, 11 ENTRANTES Y BEBIDAS  (DEPORTES)</t>
  </si>
  <si>
    <t xml:space="preserve">F/2024/2941</t>
  </si>
  <si>
    <t xml:space="preserve">FRA. 2662 DE FECHA 30/04/24 - COMIDA   (DEPORTES)</t>
  </si>
  <si>
    <t xml:space="preserve">B10689214</t>
  </si>
  <si>
    <t xml:space="preserve">TONNYMAN 2022 SLU</t>
  </si>
  <si>
    <t xml:space="preserve">F/2024/5835</t>
  </si>
  <si>
    <t xml:space="preserve">POLOS M/CORTA JACK &amp;JONES  VESTUARIO VERANO 2027 CONSERJES 2024 / PANT.CHINOS NUEVOS CONSERJES VERANO 2024</t>
  </si>
  <si>
    <t xml:space="preserve">F/2024/5836</t>
  </si>
  <si>
    <t xml:space="preserve">  ESCOLTA.CAMISA  M/L.  / CHINO LUCAN BEIG.  / PANT.VESTIR  /</t>
  </si>
  <si>
    <t xml:space="preserve">73607696Z</t>
  </si>
  <si>
    <t xml:space="preserve">TORDERA PASCUAL MARIA DEL OLIVAR</t>
  </si>
  <si>
    <t xml:space="preserve">F/2024/2289</t>
  </si>
  <si>
    <t xml:space="preserve">FRA. 01/2024 DE FECHA 23/02/24 - CLASES TECNICA DANZA ESPAÑOLA SEMANA CULTURAL CONSERVATORIO DEL 19 AL 23/2  (EDUCACIÓN)</t>
  </si>
  <si>
    <t xml:space="preserve">21645571H</t>
  </si>
  <si>
    <t xml:space="preserve">TORMO ORTIZ CRISTINA</t>
  </si>
  <si>
    <t xml:space="preserve">CONTRATO ADQUISICIÓN INDUMENTARIA DEPORTIVA 22 LEGINS PANTALÓN DEPORTISTAS ACTO APERTURA/CLAUSURA CAMPEONATO PATINAJE</t>
  </si>
  <si>
    <t xml:space="preserve">21408785V</t>
  </si>
  <si>
    <t xml:space="preserve">TORTOSA BERNABEU LYDIA JULIA</t>
  </si>
  <si>
    <t xml:space="preserve">Fase "AD" SUMINISTRO CHUCHERIAS PARA LOS NIÑOS Y NIÑAS QUE PASAN POR EL AULA DE EDUCACION VIAL (POLICIA LOCAL)</t>
  </si>
  <si>
    <t xml:space="preserve">Fase "AD" SUMINISTRO CHUCHERIAS PARA LOS NIÑOS Y NIÑAS QUE PASAN POR EL PARQUE DE EDUCACION VIAL (POLICIA LOCAL)</t>
  </si>
  <si>
    <t xml:space="preserve">A43501352</t>
  </si>
  <si>
    <t xml:space="preserve">TQ TECNOL SA</t>
  </si>
  <si>
    <t xml:space="preserve">PRESSUPOST NUM OV246600 DATA 16-10-2024 COL·LOCACIÓ DE  TQ PARK STOP PER AL PROGRAMA DE "CAMINS SEGURS" (EDUCACIÓ)</t>
  </si>
  <si>
    <t xml:space="preserve">Fase AD SUMINISTRO MATERIALES DE SEÑALIZACION VERTICAL SEGUN NECESIDADES (POLICIA LOCAL)</t>
  </si>
  <si>
    <t xml:space="preserve">Fase "AD" SUMINISTRO SEÑALIZACION VERTICAL "HITOS ALTA VISIBILIDAD PLEXIBLES TIPO VELETA", COL. P.LOCAL (POLICIA LOCAL)</t>
  </si>
  <si>
    <t xml:space="preserve">B46572202</t>
  </si>
  <si>
    <t xml:space="preserve">TRANSIT BUS SL</t>
  </si>
  <si>
    <t xml:space="preserve">F/2024/2573</t>
  </si>
  <si>
    <t xml:space="preserve">SERVICIO AUTOBUS AL CEIP SAN VICENTE A TABERNES DE VALLDIGNA EL 26 DE ABRIL</t>
  </si>
  <si>
    <t xml:space="preserve">A03146958</t>
  </si>
  <si>
    <t xml:space="preserve">TRANSPORTE URBANO DE AUTOBUSES DE ALCOY SA</t>
  </si>
  <si>
    <t xml:space="preserve">F/2024/51</t>
  </si>
  <si>
    <t xml:space="preserve">Recargas B-BUS TUASA Diciembre 2023 (  Correspondiente Alb.08  20/06/2023 )</t>
  </si>
  <si>
    <t xml:space="preserve">F/2024/1569</t>
  </si>
  <si>
    <t xml:space="preserve">Recargas B-BUS TUASA Marzo 2024 (  Correspondiente Alb.05  12/03/2024 )</t>
  </si>
  <si>
    <t xml:space="preserve">F/2024/2837</t>
  </si>
  <si>
    <t xml:space="preserve">Recargas B-BUS TUASA Abril 2024 (  Correspondiente Alb.09  25/04/2024 )</t>
  </si>
  <si>
    <t xml:space="preserve">F/2024/3589</t>
  </si>
  <si>
    <t xml:space="preserve">Recargas B-BUS TUASA Mayo 2024 (  Correspondiente Alb.12  30/05/2024 ) / Tarjeta Mobilis Multiviaje TUASA (  Correspondi</t>
  </si>
  <si>
    <t xml:space="preserve">F/2024/5117</t>
  </si>
  <si>
    <t xml:space="preserve">Recargas B-BUS TUASA 17-07-2024 (  Correspondiente Alb.15  17/07/2024 ) / Tarjeta Mobilis Multiviaje TUASA (  Correspond</t>
  </si>
  <si>
    <t xml:space="preserve">F/2024/5583</t>
  </si>
  <si>
    <t xml:space="preserve">Serv. Discrecionales Especiales Urbanos (  Realizado el día 10 Y 24 de julio, y 7 agosto a 292,55 ¤ dia, IVA INCLUIDO, s</t>
  </si>
  <si>
    <t xml:space="preserve">F/2024/5584</t>
  </si>
  <si>
    <t xml:space="preserve">Recargas B-BUS TUASA 2024 (  Correspondiente Alb.14  27/06/2024 De este albarán se devuelven 53 viajes, de los 400 viaje</t>
  </si>
  <si>
    <t xml:space="preserve">F/2024/7214</t>
  </si>
  <si>
    <t xml:space="preserve">Recargas B-BUS TUASA (  Correspondiente Alb. 23  30/10/2024 )</t>
  </si>
  <si>
    <t xml:space="preserve">F/2024/7653</t>
  </si>
  <si>
    <t xml:space="preserve">Serv. Discrecionales Especiales Urbanos (  Realizado el día 12-10-2024, por los buses 2819DZN, 3098DZN Y 2221HTP )</t>
  </si>
  <si>
    <t xml:space="preserve">F/2024/908</t>
  </si>
  <si>
    <t xml:space="preserve">Recargas B-BUS TUASA Febrero 2024 (  Correspondiente Alb.08  01/02/2024 )</t>
  </si>
  <si>
    <t xml:space="preserve">F/2024/909</t>
  </si>
  <si>
    <t xml:space="preserve">B98479462</t>
  </si>
  <si>
    <t xml:space="preserve">TRENCADIS PRODUCCIONS SL</t>
  </si>
  <si>
    <t xml:space="preserve">REPRESENTACIÓ ESPECTACLE "PINOTXO UN MUSICAL DE AVENTURAS" EL DIA 18 DE FEBRER AL TEATRE CALDERÓN</t>
  </si>
  <si>
    <t xml:space="preserve">Representació espectacle LA BELLA DORMENT el dia 25/10 en el Teatre Salesians - 33a Mostra de Teatre</t>
  </si>
  <si>
    <t xml:space="preserve">B56410673</t>
  </si>
  <si>
    <t xml:space="preserve">TRESERRES SOLUCIONES SOSTENIBLES SL</t>
  </si>
  <si>
    <t xml:space="preserve">F/2024/4626</t>
  </si>
  <si>
    <t xml:space="preserve">Toma de muestra de compost y la caracterización de impurezas (metales, vidrios y plásticos) eventualmente presentes de d</t>
  </si>
  <si>
    <t xml:space="preserve">B73278970</t>
  </si>
  <si>
    <t xml:space="preserve">TROFEOS MUÑOZ SL</t>
  </si>
  <si>
    <t xml:space="preserve">CONTRATO ADQUISICIÓN TROFEOS PARA ACTIVIDADES DEPORTIVAS CONCEJALÍA DEPORTES - EVENTO "TROFEU FILAES 2024"</t>
  </si>
  <si>
    <t xml:space="preserve">F/2024/8310</t>
  </si>
  <si>
    <t xml:space="preserve">23105/3 TROFEO FUTBOL. (SUMINISTRO DE TROFEOS A LA CONCEJALIA DE FIESTAS DEL AYUNTAMIENTO DE ALCOY(PARA FESTIVIDAD SANTA</t>
  </si>
  <si>
    <t xml:space="preserve">B96728357</t>
  </si>
  <si>
    <t xml:space="preserve">TROFEOS NADAL SL</t>
  </si>
  <si>
    <t xml:space="preserve">ADQUISICIÓN DE UN TOTAL DE 36 TROFEOS PARA LOS PARTICIPANTES EN EL EVENTO CONCURSO DE CANTO DE AVES SILVESTRES 2024</t>
  </si>
  <si>
    <t xml:space="preserve">B53757027</t>
  </si>
  <si>
    <t xml:space="preserve">TROFEOS Y MEDALLAS DEPORTIVAS SL</t>
  </si>
  <si>
    <t xml:space="preserve">F/2024/167</t>
  </si>
  <si>
    <t xml:space="preserve">[S07C.60.E10] Medalla  S07C Personalizable a color (60 mm, Cinta Estándar 1 cm) / [41043-007] Impresión med. 50 -60mm tr</t>
  </si>
  <si>
    <t xml:space="preserve">F/2024/168</t>
  </si>
  <si>
    <t xml:space="preserve">[S13D.70.E20] Medalla de madera S13D impresa a todo color (70x70 mm, Cinta Estándar - cosida 20 mm) / [41043-003] Impres</t>
  </si>
  <si>
    <t xml:space="preserve">SUMINISTRO MEDALLAS Y TROFEOS PARA LOS PARTICIPANTES EN EL EVENTO EXTRAORDINARIO "ULTRA MEDITERRANIA TERRES DE TRAIL '24</t>
  </si>
  <si>
    <t xml:space="preserve">ADQUISICIÓN 45 TROFEOS FORJA ESPECIALES PARA PREMIAR A DEPORTISTAS ATLETAS ALCOYANOS/AS EN EVENTO "FESCAM 2024"</t>
  </si>
  <si>
    <t xml:space="preserve">F/2024/1508</t>
  </si>
  <si>
    <t xml:space="preserve">[TM09B.1] Trofeo TM09B rectangular metacrilato imp. color c/ peana de mármol (20 cm) / [41043-001C] Puesta en máquina co</t>
  </si>
  <si>
    <t xml:space="preserve">F/2024/2071</t>
  </si>
  <si>
    <t xml:space="preserve">[RT59024.1] Trofeo de hierro deportes serie 59 (22 cm, Atletismo) / [RT59024.2] Trofeo de hierro deportes serie 59 (20 c</t>
  </si>
  <si>
    <t xml:space="preserve">CONTRATO SUMINISTRO TROFEOS ESPECIALES PARA PARTICIPANTES EVENTO "6ª CONCENTRACIÓN VESPA CLUB ALCOY" - PROM. CONCEJALIA</t>
  </si>
  <si>
    <t xml:space="preserve">CONTRATO SUMINISTRO TROFEOS ESPECIALES PARA EVENTO DEPORTIVO "TROFEO SAN JORGE-SANTIAGO BLANQUER" DE CICLISMO</t>
  </si>
  <si>
    <t xml:space="preserve">ADQUISICIÓN DE 300 MEDALLAS MADERA CON IMPRIMACIÓN Y CINTAS PARA LOS/AS PARTICIPANTES EN LA ACTIVIDAD "CAMPUS D'ESTIU 24</t>
  </si>
  <si>
    <t xml:space="preserve">ADQUISICIÓN DE UN TOTAL DE 10 TROFEOS Y PLACAS GRABADAS, PARA LOS PARTICIPANTES EVENTO "TROFEO FUTBOL 7 CC ALCOY AMIGOS"</t>
  </si>
  <si>
    <t xml:space="preserve">CONTRATO ADQUISICIÓN TROFEOS Y MEDALLAS PARA ACTIVIDADES DEPORTIVAS ORGANIZADAS POR LA CONCEJALÍA DE DEPORTES.</t>
  </si>
  <si>
    <t xml:space="preserve">22634924A</t>
  </si>
  <si>
    <t xml:space="preserve">TRONCHONI SIMO VICENTE REYES</t>
  </si>
  <si>
    <t xml:space="preserve">F/2024/6806</t>
  </si>
  <si>
    <t xml:space="preserve">B40517542</t>
  </si>
  <si>
    <t xml:space="preserve">TROYANO INGENIERIA Y ESTRUCTURAS SLP</t>
  </si>
  <si>
    <t xml:space="preserve">ENSAYOS DE LABORATORIO Y REDACCIÓN ESTUDIO GEOTÉCNICO ZONA RECREATIVA ÁREA INDUSTRIAL COTES BAIXES (7.719/24).</t>
  </si>
  <si>
    <t xml:space="preserve">A81608077</t>
  </si>
  <si>
    <t xml:space="preserve">T-SYSTEMS ITC IBERIA SAU</t>
  </si>
  <si>
    <t xml:space="preserve">ASISTENCIA TÉCNICA PARA INSTALACIÓN DE SERVIDOR TAO 1.0 - 16 HORAS EN REMOTO (INFORMÀTICA)</t>
  </si>
  <si>
    <t xml:space="preserve">Servicios actualización de la infraestructura de servidores a últimas versiones certificadas del Sistema operativo (INT)</t>
  </si>
  <si>
    <t xml:space="preserve">F/2024/5746</t>
  </si>
  <si>
    <t xml:space="preserve">. 1002020261 Oferta 1002020261 Mantenimiento de las aplicaciones: Multas - Gestión Tributaria - Ejecutiva Plus - Expedic</t>
  </si>
  <si>
    <t xml:space="preserve">Mantenimiento aplicaciones nuevas T-Systems del 01/06/24 al 31/08/24 (INT)</t>
  </si>
  <si>
    <t xml:space="preserve">F/2024/7727</t>
  </si>
  <si>
    <t xml:space="preserve">Asistencia técnica 1002004683 Albarán nº 20240703 (remoto) - Resolución incidencia TAO-268294. (3 h.). Día 03/07/2024. -</t>
  </si>
  <si>
    <t xml:space="preserve">F/2024/7771</t>
  </si>
  <si>
    <t xml:space="preserve">. 1002030589 Oferta: 1002030589 MANTENIMIENTO APLICACIONES NUEVAS (Firma Movil - eDicta completo (resolución + sesiones </t>
  </si>
  <si>
    <t xml:space="preserve">F/2024/7864</t>
  </si>
  <si>
    <t xml:space="preserve">. 1002030587 Oferta 1002020261 Mantenimiento de las aplicaciones: Multas - Gestión Tributaria - Ejecutiva Plus - Expedic</t>
  </si>
  <si>
    <t xml:space="preserve">A59555466</t>
  </si>
  <si>
    <t xml:space="preserve">TUV RHEINLAND IBERICA INSPECTION CERTIFICATION TESTING SA</t>
  </si>
  <si>
    <t xml:space="preserve">SERVICIO AUDITORIA PRIMER SEGUIMIENTO, CERTIFICADO "Q" UNE ISO 14785 </t>
  </si>
  <si>
    <t xml:space="preserve">B48961080</t>
  </si>
  <si>
    <t xml:space="preserve">UNBIT SOFTWARE SL</t>
  </si>
  <si>
    <t xml:space="preserve">F/2024/3895</t>
  </si>
  <si>
    <t xml:space="preserve">SERVICIO MANTENIMIENTO SOFTWARE CEMENTERIO 2024</t>
  </si>
  <si>
    <t xml:space="preserve">A79102331</t>
  </si>
  <si>
    <t xml:space="preserve">UNIDAD EDITORIAL SA</t>
  </si>
  <si>
    <t xml:space="preserve">F/2024/4426</t>
  </si>
  <si>
    <t xml:space="preserve">8530341/1 - AYUNTAMIENTO DE ALCOY. Renovacion Suscripcion 31/05/24-30/05/25  EL MUNDO. Operacion no sujeta a IVA segun e</t>
  </si>
  <si>
    <t xml:space="preserve">PPTO_ 44718-1_SUSCRIPCIÓN ANUAL MARCA 5 DIAS PARA 4 CENTROS DE MAYORES (PLAZA, OLIVER, Z.NORD Y Z.ALTA) GENT GRAN.</t>
  </si>
  <si>
    <t xml:space="preserve">G03125234</t>
  </si>
  <si>
    <t xml:space="preserve">UNION MUSICAL DE ALCOY</t>
  </si>
  <si>
    <t xml:space="preserve">Contractació concert SARSUELA A BANDA. Teatre Calderón 27-12-2024. CM Exp MyTao 19510/2024</t>
  </si>
  <si>
    <t xml:space="preserve">B66840612</t>
  </si>
  <si>
    <t xml:space="preserve">UNISON RIGHTS OGI SL</t>
  </si>
  <si>
    <t xml:space="preserve">F/2024/5295</t>
  </si>
  <si>
    <t xml:space="preserve">EXTRAJUDICIALES Liquidacion de derechos Concierto LA OTRA en FEMIFEST Alcoi 23.06.2023</t>
  </si>
  <si>
    <t xml:space="preserve">Q0332001G</t>
  </si>
  <si>
    <t xml:space="preserve">UNIVERSIDAD DE ALICANTE</t>
  </si>
  <si>
    <t xml:space="preserve">TRAB. DE EDICIÓN LITERARIA, ESTUDIO Y PREPUBLICACIÓN DE OBRAS IMPRESAS Y MANUSCRITAS DE POESÍA ATRIBUIDAS A JOAN VALLS</t>
  </si>
  <si>
    <t xml:space="preserve">Q4618002B</t>
  </si>
  <si>
    <t xml:space="preserve">UNIVERSIDAD POLITECNICA DE VALENCIA</t>
  </si>
  <si>
    <t xml:space="preserve">F/2024/3954</t>
  </si>
  <si>
    <t xml:space="preserve">Cesión de espacios Campus de Alcoi Actividad: Ayuntamiento de Alcoi Fecha: 15/06/2024 Espacio: 4 aulas de 51 a 100 plaza</t>
  </si>
  <si>
    <t xml:space="preserve">U67224253</t>
  </si>
  <si>
    <t xml:space="preserve">UTE ALCANTARILLADO ALCOY</t>
  </si>
  <si>
    <t xml:space="preserve">Recogida muestras y análisis aguas residuales a río Barchell del Albergue municipal </t>
  </si>
  <si>
    <t xml:space="preserve">Suministro y colocación Contador de Ultrasonidos en EDAR Albergue Mpal. Canino y Felino por avería del existente</t>
  </si>
  <si>
    <t xml:space="preserve">B73490872</t>
  </si>
  <si>
    <t xml:space="preserve">UTOPIUX INGENIERIA INFORMATICA SL</t>
  </si>
  <si>
    <t xml:space="preserve">MANTENIMIENTO FORTIMAIL 06/10/24-03/02-25 (INT)</t>
  </si>
  <si>
    <t xml:space="preserve">F/2024/302</t>
  </si>
  <si>
    <t xml:space="preserve">Samsung Tableta Samsung Galaxy Tab A8 SM-X200 - 26,7 cm (10,5") WUXGA - Octa-core (8 núcleos) (Cortex A75 Dual-core (2 C</t>
  </si>
  <si>
    <t xml:space="preserve">Suministro licencia Creative Cloud for Teams 6 meses, vencimiento 26/10/24 (INT)</t>
  </si>
  <si>
    <t xml:space="preserve">Suministro 1 licencia Acrobat Standard, 1 licencia Acrobat Pro (INT)</t>
  </si>
  <si>
    <t xml:space="preserve">2 LICENCIAS CREATIVE CLOUD FOR TEAMS ALL APPS (INT)</t>
  </si>
  <si>
    <t xml:space="preserve">B98038433</t>
  </si>
  <si>
    <t xml:space="preserve">VAECOM TELECOMUNICACIONES SL</t>
  </si>
  <si>
    <t xml:space="preserve">Suministro licencia para puntos de acceso wifi (INT)</t>
  </si>
  <si>
    <t xml:space="preserve">F/2024/3666</t>
  </si>
  <si>
    <t xml:space="preserve">Standard Pach cord LC/UPC - LC/UPC Duplex MM OM4 2mm LSZH erika violet colour 1m / Standard Pach cord LC/UPC - LC/UPC Du</t>
  </si>
  <si>
    <t xml:space="preserve">F/2024/6745</t>
  </si>
  <si>
    <t xml:space="preserve">Tranceptors 10g monomodo</t>
  </si>
  <si>
    <t xml:space="preserve">B98305253</t>
  </si>
  <si>
    <t xml:space="preserve">VALENCIANA FORESTAL SL</t>
  </si>
  <si>
    <t xml:space="preserve">ADJUDICACIÓN CONTRATO TRABAJOS  ACONDICIONAMIENTO FAJA CORTAFUEGOS TRAMO 7.26 PLPIF  CM. 34338/23 (MEDIO AMBIENTE)</t>
  </si>
  <si>
    <t xml:space="preserve">21653070L</t>
  </si>
  <si>
    <t xml:space="preserve">VALERO VELA SUSANA</t>
  </si>
  <si>
    <t xml:space="preserve">F/2024/1048</t>
  </si>
  <si>
    <t xml:space="preserve">FRA. A/1 DE FECHA 24/01/24 - TARJETA MEMORIA SDHC 32GB KINGSTON PARA EIMA BATOI        (EDUCACIÓN)</t>
  </si>
  <si>
    <t xml:space="preserve">F/2024/1580</t>
  </si>
  <si>
    <t xml:space="preserve">FRA. A/2 DE FECHA 14/03/24 - CARGADOR BATERIA Y BATERIA PARA EIMA BATOI    (EDUCACIÓN)</t>
  </si>
  <si>
    <t xml:space="preserve">F/2024/5736</t>
  </si>
  <si>
    <t xml:space="preserve">FRA. T/1994 DE FECHA 02/09/24 - 2 ALTAVOCES MUSICA UNIVERSAL BLUETOOTH PARA EIMA BATOI  (EDUCACIÓN)</t>
  </si>
  <si>
    <t xml:space="preserve">48386649P</t>
  </si>
  <si>
    <t xml:space="preserve">VALLDECABRES NUÑEZ NOELIA</t>
  </si>
  <si>
    <t xml:space="preserve">F/2024/1549</t>
  </si>
  <si>
    <t xml:space="preserve">FRA. FNV2024-005 DE FECHA 12/03/24 - CAMISETAS SANT SILVESTRE    (DEPORTES)</t>
  </si>
  <si>
    <t xml:space="preserve">B03113925</t>
  </si>
  <si>
    <t xml:space="preserve">VALLS &amp; BORREDA SL AUTO IND CARPI</t>
  </si>
  <si>
    <t xml:space="preserve">F/2024/5762</t>
  </si>
  <si>
    <t xml:space="preserve">VT/VTPOWER VTIN140900I - WTPOWERT VTIN140900I-GRIS 140 AH 12V/E3A (F51) / TEXTO/ - CEMENTERIO</t>
  </si>
  <si>
    <t xml:space="preserve">F/2024/8603</t>
  </si>
  <si>
    <t xml:space="preserve">TOTAL/5L CLASSIC15W40 - CLASSIC 5 15W40 5 L. / RA/RA105 - APORTACION SIGAUS (R.D. 679 02/06/2006)</t>
  </si>
  <si>
    <t xml:space="preserve">F/2024/897</t>
  </si>
  <si>
    <t xml:space="preserve">VT/VTL595760D - BATERIA 12V 95 AP / TEXTO/ - COLEGIO TOMAS LLACER</t>
  </si>
  <si>
    <t xml:space="preserve">F/2024/1606</t>
  </si>
  <si>
    <t xml:space="preserve">CARVA/CRV-0678 - PASTILLAS FRENO / TEXTO/ - CEMENTERIO</t>
  </si>
  <si>
    <t xml:space="preserve">F/2024/4056</t>
  </si>
  <si>
    <t xml:space="preserve">HELLA/8GA006841121 - LAMP.12V.21W.AMAR(082028) / BOSCH/1987302202 - LAMPARA DE INCANDESCENCIA / TEXTO/ - MANTENIMIENTO V</t>
  </si>
  <si>
    <t xml:space="preserve">B97673453</t>
  </si>
  <si>
    <t xml:space="preserve">VALORA PREVENCION SLU</t>
  </si>
  <si>
    <t xml:space="preserve">IMPARTICIÓN DEL MÓDULO BÁSICO DE PREVENCIÓN DE RIESGOS LABORALES A LOS ALUMNOS DEL TALLER DE EMPLEO. FOTAE/2023/7/03</t>
  </si>
  <si>
    <t xml:space="preserve">F/2024/7944</t>
  </si>
  <si>
    <t xml:space="preserve">Exámenes de Salud / Exámenes de Salud (Exceso total trabajadores) / Examen de salud realizado el día 19/09/2024 por SALV</t>
  </si>
  <si>
    <t xml:space="preserve">F/2024/7966</t>
  </si>
  <si>
    <t xml:space="preserve">Perfil orina (anormales y sedimento)</t>
  </si>
  <si>
    <t xml:space="preserve">F/2024/8702</t>
  </si>
  <si>
    <t xml:space="preserve">Vigilancia de la Salud Colectiva: Gestión de la Salud y Formación de los trabajadores * / Vigilancia de la Salud Colecti</t>
  </si>
  <si>
    <t xml:space="preserve">Perfil orina (anormales y sedimento) / Ferritina en sangre</t>
  </si>
  <si>
    <t xml:space="preserve">X1387923B</t>
  </si>
  <si>
    <t xml:space="preserve">VAN DER MEER DAVID</t>
  </si>
  <si>
    <t xml:space="preserve">F/2024/4384</t>
  </si>
  <si>
    <t xml:space="preserve">FRA. F-10/2024 DE FECHA 02/07/24 - EQUIPO SONIDO, MONITORES, MESA DIGITAL, MICROFONIA..   (PARTICIPACIÓN CIUDADANA)</t>
  </si>
  <si>
    <t xml:space="preserve">Assistència tècnica i lloguer de materials per al "Moniàtic Festival" el dia 21 de setembre</t>
  </si>
  <si>
    <t xml:space="preserve">52715144H</t>
  </si>
  <si>
    <t xml:space="preserve">VAÑO BELDA PEDRO</t>
  </si>
  <si>
    <t xml:space="preserve">F/2024/3110</t>
  </si>
  <si>
    <t xml:space="preserve">FRA. C2024010 DE FECHA 17/05/24 - TRABAJOS PINTURA CADA   (CULTURA)</t>
  </si>
  <si>
    <t xml:space="preserve">21667123L</t>
  </si>
  <si>
    <t xml:space="preserve">VAÑO BRAVO JUAN VICENTE</t>
  </si>
  <si>
    <t xml:space="preserve">F/2024/2287</t>
  </si>
  <si>
    <t xml:space="preserve">LUDOTECA RETRO-WEEKEND 2024</t>
  </si>
  <si>
    <t xml:space="preserve">Ludoteca de Juegos: JugAlcoi / Lote de Juegos: JugAlcoi</t>
  </si>
  <si>
    <t xml:space="preserve">21660867L</t>
  </si>
  <si>
    <t xml:space="preserve">VAÑO FUSTER CARLOS </t>
  </si>
  <si>
    <t xml:space="preserve">F/2024/7370</t>
  </si>
  <si>
    <t xml:space="preserve">FRA. X-20240169 DE FECHA 25/10/24 - TRABAJOS ELECTRICIDAD    (EDUCACIÓN)</t>
  </si>
  <si>
    <t xml:space="preserve">B54493945</t>
  </si>
  <si>
    <t xml:space="preserve">VECTALIA SEGURIDAD SL</t>
  </si>
  <si>
    <t xml:space="preserve">SEGURIDAD PARA EL MONTAJE DEL CONCIERTO 40 SUMMER LIVE 2024 1 VS DE 22/07/2024 A LAS 13:00H HASTA 24/07/2024 FINALIZACIÓ</t>
  </si>
  <si>
    <t xml:space="preserve">B54509658</t>
  </si>
  <si>
    <t xml:space="preserve">VECTIA INGENIERIA</t>
  </si>
  <si>
    <t xml:space="preserve">REDACCIÓN PROYECTO CONSTRUCTIVO Y ESS NUEVO VIAL CONEXIÓN VIADUCTO SOBRE EL BARRANC DEL CINT Y LA CALLE DE LA MISMA DENO</t>
  </si>
  <si>
    <t xml:space="preserve">B80902737</t>
  </si>
  <si>
    <t xml:space="preserve">VELERA PRODUCCION DE EXPOSICIONES SL</t>
  </si>
  <si>
    <t xml:space="preserve">ADJUDICACIÓ CONTRACTE MENOR REDACCIÓ PROJECTE MUSEOGRÀFIC MUSEU CAMILO SESTO</t>
  </si>
  <si>
    <t xml:space="preserve">B53596326</t>
  </si>
  <si>
    <t xml:space="preserve">VENTA Y DISTRIBUCION DE PESCADOS MARISCOS Y PRECOCINADOS JOANPE SL</t>
  </si>
  <si>
    <t xml:space="preserve">F/2024/694</t>
  </si>
  <si>
    <t xml:space="preserve">Merluza. NZ 2L / Filete Halibut / Lomo de merluza</t>
  </si>
  <si>
    <t xml:space="preserve">F/2024/695</t>
  </si>
  <si>
    <t xml:space="preserve">Garbanzos / Merluza. NZ 2L / Filete Halibut / Anillas Calamar / Morralla / Judia extrafina</t>
  </si>
  <si>
    <t xml:space="preserve">F/2024/696</t>
  </si>
  <si>
    <t xml:space="preserve">Rape 150/200 / Merluza. NZ 2L / Rape 150/200 / Filete Halibut</t>
  </si>
  <si>
    <t xml:space="preserve">F/2024/1367</t>
  </si>
  <si>
    <t xml:space="preserve">Gam pel 50/70 / Filete Halibut / Frutos del mar / Merluza. NZ 2L / Lomo de merluza / Gam pel 50/70 / Merluza. NZ 2L / Fi</t>
  </si>
  <si>
    <t xml:space="preserve">F/2024/1368</t>
  </si>
  <si>
    <t xml:space="preserve">Rape 150/200 / Merluza. NZ 2L / Filete Halibut / Guisantes / Rape 150/200 / Merluza. NZ 2L</t>
  </si>
  <si>
    <t xml:space="preserve">F/2024/2007</t>
  </si>
  <si>
    <t xml:space="preserve">Gam pel 50/70 / Merluza. NZ 2L / Frutos del mar / Guisantes</t>
  </si>
  <si>
    <t xml:space="preserve">F/2024/2008</t>
  </si>
  <si>
    <t xml:space="preserve">Garbanzos / Zanahoria dados / Merluza. NZ 2L / Filete Halibut / Pimiento Rojo JV 2,5 / Anillas Calamar / Morralla / Guis</t>
  </si>
  <si>
    <t xml:space="preserve">F/2024/2009</t>
  </si>
  <si>
    <t xml:space="preserve">Rape 150/200 / Filete Halibut / Guisantes</t>
  </si>
  <si>
    <t xml:space="preserve">F/2024/2867</t>
  </si>
  <si>
    <t xml:space="preserve">Rape 150/200 / Merluza. NZ 2L / Filete Halibut</t>
  </si>
  <si>
    <t xml:space="preserve">F/2024/2868</t>
  </si>
  <si>
    <t xml:space="preserve">Gam pel 50/70 / Merluza. NZ 2L / Filete Halibut / Frutos del mar</t>
  </si>
  <si>
    <t xml:space="preserve">F/2024/3578</t>
  </si>
  <si>
    <t xml:space="preserve">Gam pel 50/70 / Merluza. NZ 2L / Filete Halibut / Frutos del mar / Gam pel 50/70 / Merluza. NZ 2L / Filete Halibut / Lom</t>
  </si>
  <si>
    <t xml:space="preserve">F/2024/3579</t>
  </si>
  <si>
    <t xml:space="preserve">Garbanzos / Zanahoria dados / Merluza. NZ 2L / Filete Halibut / Anillas Calamar / Morralla / Guisantes / Judia extrafina</t>
  </si>
  <si>
    <t xml:space="preserve">F/2024/3580</t>
  </si>
  <si>
    <t xml:space="preserve">F/2024/4297</t>
  </si>
  <si>
    <t xml:space="preserve">Gam pel 50/70 / Merluza. NZ 2L / Filete Halibut / Frutos del mar / Gam pel 50/70 / Merluza. NZ 2L / Filete Halibut / Fru</t>
  </si>
  <si>
    <t xml:space="preserve">F/2024/4298</t>
  </si>
  <si>
    <t xml:space="preserve">Garbanzos / Merluza. NZ 2L / Filete Halibut / Pimiento Rojo JV 2,5 / Anillas Calamar / Morralla</t>
  </si>
  <si>
    <t xml:space="preserve">F/2024/4299</t>
  </si>
  <si>
    <t xml:space="preserve">Rape 150/200 / Merluza. NZ 2L / Filete Halibut / Guisantes / Rape 150/200</t>
  </si>
  <si>
    <t xml:space="preserve">F/2024/5070</t>
  </si>
  <si>
    <t xml:space="preserve">Verdura paella / Filete Halibut / Gam pel 50/70 / Frutos del mar</t>
  </si>
  <si>
    <t xml:space="preserve">F/2024/6220</t>
  </si>
  <si>
    <t xml:space="preserve">Gam pel 50/70 / Filete Halibut / Frutos del mar / Gam pel 50/70 / Merluza. NZ 2L / Filete Halibut / Frutos del mar / Gam</t>
  </si>
  <si>
    <t xml:space="preserve">F/2024/6221</t>
  </si>
  <si>
    <t xml:space="preserve">Garbanzos / Zanahoria dados / Merluza. NZ 2L / Filete Halibut / Pimiento Rojo JV 2,5 / Anillas Calamar / Guisantes / Gar</t>
  </si>
  <si>
    <t xml:space="preserve">F/2024/6222</t>
  </si>
  <si>
    <t xml:space="preserve">Rape 150/200 / Merluza. NZ 2L / Filete Halibut / Guisantes / Garbanzos / Rape 150/200 / Filete Halibut</t>
  </si>
  <si>
    <t xml:space="preserve">F/2024/7254</t>
  </si>
  <si>
    <t xml:space="preserve">Rape 150/200 / Merluza. NZ 2L / Filete Halibut / Rape 150/200 / Guisantes</t>
  </si>
  <si>
    <t xml:space="preserve">F/2024/7255</t>
  </si>
  <si>
    <t xml:space="preserve">Merluza. NZ 2L / Lomo de merluza</t>
  </si>
  <si>
    <t xml:space="preserve">21667998C</t>
  </si>
  <si>
    <t xml:space="preserve">VERCET TORMO MARIA ANGELES</t>
  </si>
  <si>
    <t xml:space="preserve">Recogida de un fondo bibliográfico propiedad del Ayuntamiento de Alcoy depositado actualmente en Universidad de Alicante</t>
  </si>
  <si>
    <t xml:space="preserve">21667087Y</t>
  </si>
  <si>
    <t xml:space="preserve">VERDU JORDA LUIS MIGUEL</t>
  </si>
  <si>
    <t xml:space="preserve">F/2024/4022</t>
  </si>
  <si>
    <t xml:space="preserve">FRA. A/104 DE FECHA 26/06/24 - CINE DE VERANO ANFITEATRO Z.NORTE 22/06 PADRE NO HAY MAS QUE UNO 3 (PARTIC. CIUDADANA)</t>
  </si>
  <si>
    <t xml:space="preserve">F/2024/4295</t>
  </si>
  <si>
    <t xml:space="preserve">FRA. A/112 DE FECHA 30/06/24 - CONTA CONTES PER A LA LLOTJA DE PRODUCTES DE PROXIMITAT I KM 0 29/06    (COMERCIO)</t>
  </si>
  <si>
    <t xml:space="preserve">Lloguer carpes per a la Fira del Llibre en valencià (del 4 al 6 d'octubre)</t>
  </si>
  <si>
    <t xml:space="preserve">F/2024/5726</t>
  </si>
  <si>
    <t xml:space="preserve">FRA. A/142 DE FECHA 11/09/24 - ALQUILER SILLAS, MESA CATERING PARQUE UXOLA 7 SEPTIEMBRE   (PARTICIPACIÓN CIUDADANA)</t>
  </si>
  <si>
    <t xml:space="preserve">CAMPANYA PRESSUPOSTOS PARTICIPATIUS 2025 - DIFFUSIÓ I COL·LABORACIO RECOLLIDA DE VOTS (PARTICIPACIÓ)</t>
  </si>
  <si>
    <t xml:space="preserve">PPTO 66_CUENTACUENTOS 21 NOVIEMBRE A CARGO DE SILVIA COLOMER EN TEATRO CASA CULTURA + ASISTENCIA TÉCNICA (B.SOCIAL)</t>
  </si>
  <si>
    <t xml:space="preserve">F/2024/7698</t>
  </si>
  <si>
    <t xml:space="preserve">FRA. A/172 DE FECHA 18/11/24 - ACTIVIDADES SEMANA LITERARIA SESION JUEGOS Y TALLER TARJETAS  (CULTURA)</t>
  </si>
  <si>
    <t xml:space="preserve">21667533S</t>
  </si>
  <si>
    <t xml:space="preserve">VERDU TARRASO JUAN CANCIO</t>
  </si>
  <si>
    <t xml:space="preserve">F/2024/1581</t>
  </si>
  <si>
    <t xml:space="preserve">FRA. 2024-0011 DE FECHA 15/03/24 - SUSTITUCIÓN 8 BOCAS SALIDA DE AGUA COLEGIO MIGUEL HERNANDEZ   (EDUCACIÓN)</t>
  </si>
  <si>
    <t xml:space="preserve">F/2024/1582</t>
  </si>
  <si>
    <t xml:space="preserve">FRA. 2024-0010 DE FECHA 15/03/24 - SUMINISTRO Y COLOCACIÓN SOMBREROS EPDM EN COLEGIO MIGUEL HERNANDEZ  (EDUCACIÓN)</t>
  </si>
  <si>
    <t xml:space="preserve">PPTO_2024_10_ARREGLO FILTR.CUBIERTA TEJA PLANA, 8 M2, QUITAR TUBO, COLOCAC. LAMINA, TEJA Y REMATES LAT.CM OLIVER (GRAN)</t>
  </si>
  <si>
    <t xml:space="preserve">B13651468</t>
  </si>
  <si>
    <t xml:space="preserve">VERTICALS NORD ALCOI SL</t>
  </si>
  <si>
    <t xml:space="preserve">REPARACIÓN FACHADA SEGÚN ORDEN DE EJECUCIÓN ITE 6120-006 VIVIENDAS MUNICIPALES CL VICTOR ESPINÓS 6 (VIVIENDA)</t>
  </si>
  <si>
    <t xml:space="preserve">REPARACIÓN FACHADA SEGÚN ORDEN EJECUCIÓN ITE 2140-017 VIVIENDAS MUNICIPALES CL ESPRONCEDA 17 (VIVIENDA)</t>
  </si>
  <si>
    <t xml:space="preserve">REPARACIÓN FACHADA SEGÚN ORDEN EJECUCIÓN ITE 6120-008 VIVIENDAS MUNICIPALES 50% CL VICTOR ESPINÓS 8 (VIVIENDA)</t>
  </si>
  <si>
    <t xml:space="preserve">PTO.J55/024_03/03/2024_TUBO DESAGÜE SUMIDERO Y ACONDICIONAMIENTO SUELO TERRAZA_ CM. OLIVER ( G. GRAN)</t>
  </si>
  <si>
    <t xml:space="preserve">F/2024/3975</t>
  </si>
  <si>
    <t xml:space="preserve">Herbicida / Horas trabajos de desbrozo / Teja curva / Horas trabajo acondicionamiento tejados / Saco escombro pvc</t>
  </si>
  <si>
    <t xml:space="preserve">F/2024/3976</t>
  </si>
  <si>
    <t xml:space="preserve">rejilla metalico ventilacion / Tubo poliuretano extra / Horas trabajo en colegio san vicente</t>
  </si>
  <si>
    <t xml:space="preserve">CONTRATO TRABAJOS DE MANTENIMIENTO CUBIERTA PABELLON/PISTA EXTERIOR CUBIERTA POLIDEPORTIVO F. LAPORTA</t>
  </si>
  <si>
    <t xml:space="preserve">TRABAJOS DE RETIRADA, VACIADO Y POSTERIOR COLOCACIÓN DE LAS BOLSAS ESPECIALES PARA RECOGIDA DE GOTERAS EN PABELLON Y LIM</t>
  </si>
  <si>
    <t xml:space="preserve">B42802397</t>
  </si>
  <si>
    <t xml:space="preserve">VEZZANI ESPAÑA SL</t>
  </si>
  <si>
    <t xml:space="preserve">F/2024/820</t>
  </si>
  <si>
    <t xml:space="preserve">CCRE10  SUDARIO PVC 10 MICRAS / CCF001 BOLSA DE RESTOS PVC 70x80 cm. / GASTOS DE ENVIO</t>
  </si>
  <si>
    <t xml:space="preserve">F/2024/6753</t>
  </si>
  <si>
    <t xml:space="preserve">CCF001 BOLSA DE RESTOS PVC 70x80 cm.</t>
  </si>
  <si>
    <t xml:space="preserve">F/2024/7281</t>
  </si>
  <si>
    <t xml:space="preserve">CCRE10  SUDARIO PVC 10 MICRAS 215x80 cm. / GASTOS DE ENVIO</t>
  </si>
  <si>
    <t xml:space="preserve">B54923966</t>
  </si>
  <si>
    <t xml:space="preserve">VIADUBER GESTION DE PROYECTOS SL</t>
  </si>
  <si>
    <t xml:space="preserve">PRESSUPOST  002/2024 DATA 21/01/2023 REPARACIÓ I ACONDICIONAMENT MUR CEIP MIGUEL HERNÁNDEZ (EDUCACIÓ)</t>
  </si>
  <si>
    <t xml:space="preserve">F/2024/8621</t>
  </si>
  <si>
    <t xml:space="preserve">Suministro y colocación de chapa para cubierta zona infantil / Gestión de residuos</t>
  </si>
  <si>
    <t xml:space="preserve">21648213S</t>
  </si>
  <si>
    <t xml:space="preserve">VICENTE CARBONELL ALFONSO</t>
  </si>
  <si>
    <t xml:space="preserve">F/2024/3735</t>
  </si>
  <si>
    <t xml:space="preserve">MASILLADO DE FALTAS DE PINTURA, ASÍ COMO / GRIETAS Y GOLPES. / SUMINISTRO Y APLICACIÓN DE DOS MANOS DE / PINTURA PLÁSTIC</t>
  </si>
  <si>
    <t xml:space="preserve">21631305N</t>
  </si>
  <si>
    <t xml:space="preserve">VILA JORDA ANTONIO FRANCISCO</t>
  </si>
  <si>
    <t xml:space="preserve">F/2024/28</t>
  </si>
  <si>
    <t xml:space="preserve">ASISTEN TECNICA EVENTO / LLOGUER ALTAVOCES 2000 W / LLOGUER MESA DIGITAL MS 20 / Lloguer micrófono inalámbrico pro / Llo</t>
  </si>
  <si>
    <t xml:space="preserve">F/2024/360</t>
  </si>
  <si>
    <t xml:space="preserve">ASISTEN TECNICA EVENTO / ACTO GLORIETA BENEDICCION DE ANIMALES 2024</t>
  </si>
  <si>
    <t xml:space="preserve">F/2024/445</t>
  </si>
  <si>
    <t xml:space="preserve">ASISTEN TECNICA EVENTO GLORIETA / Lloguer micrófono inalámbrico pro / ACTO GLORITA DIA LA PAU 2024</t>
  </si>
  <si>
    <t xml:space="preserve">F/2024/776</t>
  </si>
  <si>
    <t xml:space="preserve">ASISTEN TECNICA EVENTO / LLOGUER SUB 2000W MAKY / ACTO PLAZA DE DINS WINTERS SWING FESTI. DIAS 3 2024 / ASISTEN TECNICA </t>
  </si>
  <si>
    <t xml:space="preserve">F/2024/1485</t>
  </si>
  <si>
    <t xml:space="preserve">ASISTEN TECNICA EVENTO / LLOGUER ALTAVOCES 2000 W / LLOGER ALTAV SUB 2000 W / ACTOS REALIZADO DIA DE LA MUJER 8 MARZO PL</t>
  </si>
  <si>
    <t xml:space="preserve">F/2024/2045</t>
  </si>
  <si>
    <t xml:space="preserve">REPARACION MAQUINARIA RADIAL / ORDEN CARLOS</t>
  </si>
  <si>
    <t xml:space="preserve">F/2024/2056</t>
  </si>
  <si>
    <t xml:space="preserve">ASISTEN TECNICA EVENTO GLORIETA / Lloguer Bafle Autoamplifi 1000 w TheBox / Micrófono Cañon Shenheiser / Lloguer micro m</t>
  </si>
  <si>
    <t xml:space="preserve">F/2024/2368</t>
  </si>
  <si>
    <t xml:space="preserve">ASISTEN TECNICA EVENTO / LLOGER ALTAV SUB 2000 W / LLOGUER ALTAVOCES 2000 W / LLOGUER MESA DIGITAL MS 20 / Lloguer micró</t>
  </si>
  <si>
    <t xml:space="preserve">F/2024/2821</t>
  </si>
  <si>
    <t xml:space="preserve">LLOGUER ALTAVOCES 2000 W / LLOGER ALTAV SUB 2000 W / LLOGUER MESA DIGITAL MS 20 / Lloguer caja DI / Lloguer micrófono in</t>
  </si>
  <si>
    <t xml:space="preserve">F/2024/2822</t>
  </si>
  <si>
    <t xml:space="preserve">Asistencia Técnica Evento Sonorización / LLOGUER ALTAVOCES 2000 W / LLOGUER ATRIL LECTURA / ACTO 1 MAIG 2024</t>
  </si>
  <si>
    <t xml:space="preserve">PPTO_06 04 2024_ ASISTENCIA TÉCNICA Y 2 BAFLES EXTRAS PARA ACTO DIVERSIDAD CULTURAL EL 17 DE MAYO EN LA UIXOLA ( B.SOCIA</t>
  </si>
  <si>
    <t xml:space="preserve">F/2024/3592</t>
  </si>
  <si>
    <t xml:space="preserve">ASISTEN TECNICA EVENTO / LLOGUER ALTAVOCES 2000 W / Lloguer micrófono inalámbrico pro / ACTO DIA SIN TABACO 31-5-2024</t>
  </si>
  <si>
    <t xml:space="preserve">F/2024/3593</t>
  </si>
  <si>
    <t xml:space="preserve">ASISTEN TECNICA EVENTO / LLOGUER ALTAVOCES 2000 W / Lloguer micrófono inalámbrico pro / ACTO PLAZA EAPAÑA POLICIA NACION</t>
  </si>
  <si>
    <t xml:space="preserve">Assistència tècnica, lloguer de materials i assistència a l'espai de les activitats de la programació d'estiu</t>
  </si>
  <si>
    <t xml:space="preserve">F/2024/4282</t>
  </si>
  <si>
    <t xml:space="preserve">LLOGUER ALTAVOCES 2000 W / ASISTEN TECNICA EVENTO / Lloguer micrófono inalámbrico pro / ACTO PREMIS IB EXCELENCIA ACADEM</t>
  </si>
  <si>
    <t xml:space="preserve">F/2024/5924</t>
  </si>
  <si>
    <t xml:space="preserve">ASISTEN TECNICA EVENTO / LLOGUER ALTAVOCES 2000 W / Lloguer Bafle Autoamplifi 1000 w TheBox / Lloguer micro mano shure /</t>
  </si>
  <si>
    <t xml:space="preserve">F/2024/5929</t>
  </si>
  <si>
    <t xml:space="preserve">ASISTEN TECNICA EVENTO / LLOGUER CAÑON SEGUIMIENTO HDI 575 / LLOGUEREQUIPO SO.2000 ALTAVOZ / LLOGUER FOCO ATRIL Y MICROF</t>
  </si>
  <si>
    <t xml:space="preserve">F/2024/5931</t>
  </si>
  <si>
    <t xml:space="preserve">ASISTEN TECNICA EVENTO / LLOGUER ALTAVOCES 2000 W / Lloguer Diadema Pro. Microfono Petaca / Lloguer micro atril flexo / </t>
  </si>
  <si>
    <t xml:space="preserve">ASIST. TECNICA DE SONIDO E ILUMINACIÓN EN EL ACTO A CELEBRAR EL 10-10-2024 CON MOTIVO DEL DIA MUNDIAL DE LA SALUD MENTAL</t>
  </si>
  <si>
    <t xml:space="preserve">F/2024/6390</t>
  </si>
  <si>
    <t xml:space="preserve">LLPGUER GRUPO ESTACION 2500W / LLOGUER ALTAVOCES 2000 W / ASISTEN TECNICA EVENTO / ACTO PLAZA LA CREU ROJA GRUPU REBUIG </t>
  </si>
  <si>
    <t xml:space="preserve">F/2024/6696</t>
  </si>
  <si>
    <t xml:space="preserve">ASISTEN TECNICA EVENTO / LLOGUER ALTAVOCES 2000 W / ACTE PLAZA ESPAÑA DIA MUNDIAL SALUD 10-102024</t>
  </si>
  <si>
    <t xml:space="preserve">PPTO_20 NOVIEMBRE ASISTENCIA TCA, MICRO DIADEMA , MICRO PIE ( B. SOCIAL) </t>
  </si>
  <si>
    <t xml:space="preserve">F/2024/7818</t>
  </si>
  <si>
    <t xml:space="preserve">LLOGUER MICROFONO SOLAPA INALAMBRICO DIADEMA ( ACTO REALIZADO LA GLORIETA DIA DE LA INFANCIA  21-11-2024 )</t>
  </si>
  <si>
    <t xml:space="preserve">ALTAVOZ DE SONIDO PORTATIL Y AUTONOMO A BATERIAS 350W PARA ALCALDIA // ALCALDIA</t>
  </si>
  <si>
    <t xml:space="preserve">21668611N</t>
  </si>
  <si>
    <t xml:space="preserve">VILAPLANA RIPOLL GEMMA</t>
  </si>
  <si>
    <t xml:space="preserve">PROFESSORS DE VALENCIÀ CURSOS DE VALENCIÀ PER ALS FUNCIONARIS MUNICIPALS I CIUTADANS ALCOI 2024 NIVELL B2</t>
  </si>
  <si>
    <t xml:space="preserve">21675848G</t>
  </si>
  <si>
    <t xml:space="preserve">VILLAR MIRA PABLO</t>
  </si>
  <si>
    <t xml:space="preserve">Reparació a la cuina de Villa Vicenta per solucionar les humitats que presenta</t>
  </si>
  <si>
    <t xml:space="preserve">PRESSUPOSTP0924/2024 DATA 27-02-24  APROVAT REPARACIÓ , PAVIMENTS SELLAT PARED CEIP SANT VICENT (EDUCACIÓ)</t>
  </si>
  <si>
    <t xml:space="preserve">AD COMPLEMENTARI, PRESSUPOST P0924/2024 DATA 27/03/2024 REPARACIÓ I ALÇADA TABIC CEIP SANT VICENT(EDUCACIÓ)</t>
  </si>
  <si>
    <t xml:space="preserve">B54927173</t>
  </si>
  <si>
    <t xml:space="preserve">VISUAL PRODUCCIONES SL</t>
  </si>
  <si>
    <t xml:space="preserve">REALIZACIÓN GRABACIÓN ESPECTÁCULO ESCOLA TEATRE "2095. EL GRAN REPTE DE LA HUMANITAT" EL DIA 16/05 EN EL T. CALDERÓN</t>
  </si>
  <si>
    <t xml:space="preserve">F/2024/4673</t>
  </si>
  <si>
    <t xml:space="preserve">Renovacion dominio impulsalcoi.org por 1 año / Gestiones baja hosting en la plataforma y peticion traslado dominio</t>
  </si>
  <si>
    <t xml:space="preserve">CONTRATO MENOR SUMINISTROS VARIOS ESPECTÁCULO "SOMBRAS DE BOHEMIA". EXPDTE. MYTAO 12875/2024</t>
  </si>
  <si>
    <t xml:space="preserve">REPRESENTACIÓ OBRA "OMBRES DE REDMPCIÓ, UN VIATGE PER L'OBRA DE LEO TOLSTOI" EL DIA 16/11 AL CADA</t>
  </si>
  <si>
    <t xml:space="preserve">B02345965</t>
  </si>
  <si>
    <t xml:space="preserve">VISUAL SOLUCIONES INFORMATICAS SL</t>
  </si>
  <si>
    <t xml:space="preserve">F/2024/2281</t>
  </si>
  <si>
    <t xml:space="preserve">EXPOSICION JUGABLE ORDENADORES, EXPOSICION JUGABLE CONSOLAS MINI</t>
  </si>
  <si>
    <t xml:space="preserve">B03043288</t>
  </si>
  <si>
    <t xml:space="preserve">VIUDA DE JUAN PEREZ AURA SL</t>
  </si>
  <si>
    <t xml:space="preserve">F/2024/2252</t>
  </si>
  <si>
    <t xml:space="preserve">PLADUR H1 15x1200x3000 BA (verde antihumedad) / ACONDICIONAMIENTO 2 (Porte hora camion pequeño) / M2 PLACA ESCAY PERFORA</t>
  </si>
  <si>
    <t xml:space="preserve">F/2024/3221</t>
  </si>
  <si>
    <t xml:space="preserve">UD. REGISTRO CUADRADO HºF 60X60 H30 D 400 Ref. 1402951 / BIG BAG GRAVA 25/40 / ACONDICIONAMIENTO 1 (porte hora camion gr</t>
  </si>
  <si>
    <t xml:space="preserve">21669746C</t>
  </si>
  <si>
    <t xml:space="preserve">VIVAR REYES MARIA TERESA</t>
  </si>
  <si>
    <t xml:space="preserve">F/2024/365</t>
  </si>
  <si>
    <t xml:space="preserve">FRA. 001/2024 DE FECHA 03/01/24 - 13 MENUS COMIDA VOLUNTARIOS SAN SILVESTRE    (DEPORTES)</t>
  </si>
  <si>
    <t xml:space="preserve">F/2024/366</t>
  </si>
  <si>
    <t xml:space="preserve">FRA. 002/2024 DE FECHA 04/01/24 - 18 MENUS COMIDA BANDO   (FIESTAS)</t>
  </si>
  <si>
    <t xml:space="preserve">F/2024/371</t>
  </si>
  <si>
    <t xml:space="preserve">FRA. 003/2024 DE FECHA 04/01/24 - 4 LITROS Y 1/2 DE CHOCOLATE Y 3 DOCENAS DE PORRAS   (BIENESTAR SOCIAL)</t>
  </si>
  <si>
    <t xml:space="preserve">F/2024/2339</t>
  </si>
  <si>
    <t xml:space="preserve">FRA. 004/2024 DE FECHA 12/04/24 - 8 MENÚS COMIDA 14 MARZO 2024   (IGUALDAD)</t>
  </si>
  <si>
    <t xml:space="preserve">F/2024/3252</t>
  </si>
  <si>
    <t xml:space="preserve">FRA. 007/2024 DE FECHA 23/05/24 - 7 MENÚS COMIDA VOLUNTARIOS TROFEO FILAES 30/03/24    (DEPORTES)</t>
  </si>
  <si>
    <t xml:space="preserve">F/2024/3810</t>
  </si>
  <si>
    <t xml:space="preserve">FRA. 009/2024 DE FECHA 08/06/24 - 14 MENUS COMIDA VOLUNTARIOS ESPORT 3D    (DEPORTES)</t>
  </si>
  <si>
    <t xml:space="preserve">F/2024/6255</t>
  </si>
  <si>
    <t xml:space="preserve">FRA. 014/2024 DE FECHA 30/09/24 - 12 MENUS CENA FEM RAP    (JUVENTUD)</t>
  </si>
  <si>
    <t xml:space="preserve">F/2024/8395</t>
  </si>
  <si>
    <t xml:space="preserve">FRA. 016/2024 DE FECHA 12/10/24 - 7 MENUS CENA URBAN SKILLS     (JUVENTUD)</t>
  </si>
  <si>
    <t xml:space="preserve">F/2024/5933</t>
  </si>
  <si>
    <t xml:space="preserve">FRA. 012/2024 DE FECHA 07/09/24 - MERIENDA CENA BARRIO UXOLA Y ELS CLOTS    (PARTICIPACION CIUDADANA)</t>
  </si>
  <si>
    <t xml:space="preserve">F/2024/8396</t>
  </si>
  <si>
    <t xml:space="preserve">FRA. 017/2024 DE FECHA 16/11/24 - 264 BOTELLINES DE AGUA JUGALCOI    (JUVENTUD)</t>
  </si>
  <si>
    <t xml:space="preserve">B96533211</t>
  </si>
  <si>
    <t xml:space="preserve">VIVERS ALGINET S.L.</t>
  </si>
  <si>
    <t xml:space="preserve">F/2024/2478</t>
  </si>
  <si>
    <t xml:space="preserve">NERIUM OLEANDER CT. 14 / CYCA REVOLUTA / MYRTUS COMUNIS / MANTILLO</t>
  </si>
  <si>
    <t xml:space="preserve">SUMINISTRO DE PLANTAS Y MATERIAL PARA ZONAS VERDES - CM. 16311/2024</t>
  </si>
  <si>
    <t xml:space="preserve">B63962898</t>
  </si>
  <si>
    <t xml:space="preserve">VIVERS DE PREMIA DE DALT SL</t>
  </si>
  <si>
    <t xml:space="preserve">F/2024/6636</t>
  </si>
  <si>
    <t xml:space="preserve">UD. Hedera Helis Sjoelle B-28 / UD. Hedrera helix Elegatissima B-28 / UD. Heuchera Coral Forest B-28 / UD. Heuchera Marv</t>
  </si>
  <si>
    <t xml:space="preserve">B96378500</t>
  </si>
  <si>
    <t xml:space="preserve">VIVERS LA BARONIA SL</t>
  </si>
  <si>
    <t xml:space="preserve">PLANTACIÓ ARBRAT, INCLOENT-HI OBRA ADEQUACIÓ ESCOCELLS, C/ MÚSICS PÉREZ MONLLOR I ENCREUAMENTS BARRI SANTA ROSA (IGS)</t>
  </si>
  <si>
    <t xml:space="preserve">F/2024/5800</t>
  </si>
  <si>
    <t xml:space="preserve">IGS U11 TREBALLS REPARACIO GESPA ARTIFICIAL ZONA JOCS INFANTILS PARC CANTAGALLET hores oficial reparació gespa artificia</t>
  </si>
  <si>
    <t xml:space="preserve">F/2024/1480</t>
  </si>
  <si>
    <t xml:space="preserve">UNITAT 11 SUBMINISTRAMENT HEURA HEURA ARTIFICIAL 180 CM ( UNITAT 11 SUBMINISTRAMENT HEURA HEURA ARTIFICIAL 180 CM ) / UN</t>
  </si>
  <si>
    <t xml:space="preserve">F/2024/2475</t>
  </si>
  <si>
    <t xml:space="preserve">UNITAT 11 LOROPETALUM CHINENSES ( UNITAT 11 LOROPETALUM CHINENSES ) / UNITAT 11 PRUNUS PISARDI ( UNITAT 11 PRUNUS PISARD</t>
  </si>
  <si>
    <t xml:space="preserve">47034731F</t>
  </si>
  <si>
    <t xml:space="preserve">VIVES ESPEJO SAAVEDRA MARIA ELENA</t>
  </si>
  <si>
    <t xml:space="preserve">Representació espectacle PAIPAI ROUGE el dia 24/10 en la Plaça de Dins - 33a Mostra de Teatre</t>
  </si>
  <si>
    <t xml:space="preserve">A80907397</t>
  </si>
  <si>
    <t xml:space="preserve">VODAFONE ESPAÑA SA</t>
  </si>
  <si>
    <t xml:space="preserve">Servicio de conectividad con la red SARA, alta + cuota servicio 1 mes 2024 (INT)</t>
  </si>
  <si>
    <t xml:space="preserve">B42525931</t>
  </si>
  <si>
    <t xml:space="preserve">WORKET SL</t>
  </si>
  <si>
    <t xml:space="preserve">F/2024/1728</t>
  </si>
  <si>
    <t xml:space="preserve">PANTALÓN TWILL STRETCH 300GR - POWER STRETCH / CHAQUETA POLAR 280G/M2 / POLO ESTRELLA L/S 55-MARINO L / PARKA EUROPA  55</t>
  </si>
  <si>
    <t xml:space="preserve">F/2024/1771</t>
  </si>
  <si>
    <t xml:space="preserve">ZAPATO SHANGHAI ESD S1P SRC 41 / SABATES TONI CRUZ</t>
  </si>
  <si>
    <t xml:space="preserve">F/2024/1772</t>
  </si>
  <si>
    <t xml:space="preserve">PANTALÓN FIBER 02-NEGRO L / PANTALÓN FIBER 55-MARINO L / SUDADERA VELETA 55-MARINO XL / CAMISETA EXTREME 86-AZUL DENIM M</t>
  </si>
  <si>
    <t xml:space="preserve">SUMINISTRO DE VESTUARIO PARA EL TALLER DE EMPLEO. EXP: FOTAE/2023/7/03</t>
  </si>
  <si>
    <t xml:space="preserve">F/2024/6775</t>
  </si>
  <si>
    <t xml:space="preserve">POLO STAR / POLO ESTRELLA L/S / TRANSFER DTF TAMAÑO 10X10CM         TAMAÑO EXACTO:                      COLOR/ES: BLANCO</t>
  </si>
  <si>
    <t xml:space="preserve">B03589348</t>
  </si>
  <si>
    <t xml:space="preserve">XAVI RACING SL</t>
  </si>
  <si>
    <t xml:space="preserve">Fase AD REPARACION Y MANTENIMIENTO MOTOCICLETA OFICIAL CON IDNICATIVO POL. M-11 MATRICULA 5004-KTC (POLICIA LOCAL)</t>
  </si>
  <si>
    <t xml:space="preserve">Fase "AD" REPARACION Y MANTENIMIENTO MOTOCICLETA OFIC. INDICAT. POL. M-12 MATR. 5005KTC SER.POL.LOCAL (POLICIA LOCAL)</t>
  </si>
  <si>
    <t xml:space="preserve">Fase "AD" REPARACION Y  MANTENIMIENTO MOTO OFICIAL INDICAT. POL. M-26 MATR. 8154-DSL SERV. POL.LOCAL (POLICIA LOCAL)</t>
  </si>
  <si>
    <t xml:space="preserve">Fase "AD" REPARACION Y MANTENIMIENTO MOTOCICLETA OFICIAL INDCAT. POL. M-26 MAT. 8154-DSL SERV. P.LOCAL (POLICIA LOCAL)</t>
  </si>
  <si>
    <t xml:space="preserve">Fase "AD", SUSTITUC.BATERIAS MOTOCICLETAS OFIC.TIPO SCOOTER 6977BLX Y y 6977BLX SERV.P.L.Y REVISIONES (POLICIA LOCAL)</t>
  </si>
  <si>
    <t xml:space="preserve">Fase "AD" SUMINISTRO BATERIA PARA LA MOTOCICLETA OFICIAL CON INDICAT. M-23 MATR. 8687CXV SERV. POL.LOCAL (POLICIA LOCAL)</t>
  </si>
  <si>
    <t xml:space="preserve">Fase "AD" SUMINISTRO 2 BATERIAS Y SUSTITUCION UNA DE ELLAS EN LA MOTOC. OFIC. IND.M-11 MATR. 5004-KTC (POLICIA LOCAL)</t>
  </si>
  <si>
    <t xml:space="preserve">73764579Z</t>
  </si>
  <si>
    <t xml:space="preserve">YEVES MOYA JUAN CARLOS</t>
  </si>
  <si>
    <t xml:space="preserve">F/2024/6302</t>
  </si>
  <si>
    <t xml:space="preserve">Traslado piano de cola y vertical de aula</t>
  </si>
  <si>
    <t xml:space="preserve">F/2024/6470</t>
  </si>
  <si>
    <t xml:space="preserve">Afinación piano de cola t trabajos de regulación / Desplazamiento</t>
  </si>
  <si>
    <t xml:space="preserve">F/2024/7397</t>
  </si>
  <si>
    <t xml:space="preserve">Afinación piano de cola Yamaha C7 de salon de actos Ivam Cada Alcoi / Desplazamiento</t>
  </si>
  <si>
    <t xml:space="preserve">Reparació i manteniment del piano Yamaha C7 del Saló d'Actes del CADA</t>
  </si>
  <si>
    <t xml:space="preserve">F/2024/8613</t>
  </si>
  <si>
    <t xml:space="preserve">FRA. 24F145 DE FECHA 11/12/24 - AFINACIÓN PIANO COLA YAMAHA PARA CONCIERTO Y DESPLAZAMIENTO 11/12/24   (CULTURA)</t>
  </si>
  <si>
    <t xml:space="preserve">21653586Y</t>
  </si>
  <si>
    <t xml:space="preserve">ZARAGOZA ARACIL ANSELMO</t>
  </si>
  <si>
    <t xml:space="preserve">F/2024/456</t>
  </si>
  <si>
    <t xml:space="preserve">FRA. 2/24 DE FECHA 30/01/24 - 4 H EN ACTIVIDAD DE BIBLIOTECA "ELS PREMIS ASSOC ALZHEIMER"    (BIBLIOTECA)</t>
  </si>
  <si>
    <t xml:space="preserve">F/2024/679</t>
  </si>
  <si>
    <t xml:space="preserve">FRA. 3/24 DE FECHA 01/02/24 - PRESENTACIÓN DE LA REVISTA    (MUSEO)</t>
  </si>
  <si>
    <t xml:space="preserve">10 PROJECCIONS CICLE CINEMA ESCOLAR EN VALENCIÀ 2024</t>
  </si>
  <si>
    <t xml:space="preserve">REPARTO PROGRAMAS DE LA PROGRAMACIÓN TRIMESTRAL  Y PEGADA DE CARTELES DEL TEATRE CALDERÓN</t>
  </si>
  <si>
    <t xml:space="preserve">REPARTO Y PEGADA CARTELES CICLOS EXPOSITIVOS</t>
  </si>
  <si>
    <t xml:space="preserve">REPARTO DE CARTELERIA ACTIVIDADES ORGANIZADAS POR LA UPCCA</t>
  </si>
  <si>
    <t xml:space="preserve">SERVEIS DE PERSONAL AUXILIAR DE COORDINACIÓ DE LA FIRA DEL 9 D'OCTUBRE AL PARC LA GLORIETA (del 4 al 6 d'octubre)</t>
  </si>
  <si>
    <t xml:space="preserve">F/2024/5881</t>
  </si>
  <si>
    <t xml:space="preserve">FRA. 25/24 DE FECHA 20/09/24 - 5 HORAS ASISTENCIA INAUGURACION EXP. BELLAS ARTES   (BIBLIOTECA)</t>
  </si>
  <si>
    <t xml:space="preserve">F/2024/6426</t>
  </si>
  <si>
    <t xml:space="preserve">FRA. 31/24 DE FECHA 09/10/24 - 4 HORAS ASISTENCIA CUENTA CUENTOS CASA CULTURA   (BIBLIOTECA)</t>
  </si>
  <si>
    <t xml:space="preserve">20827120E</t>
  </si>
  <si>
    <t xml:space="preserve">ZARAGOZA GRANELL AGUSTIN</t>
  </si>
  <si>
    <t xml:space="preserve">F/2024/3574</t>
  </si>
  <si>
    <t xml:space="preserve">FRA. 14/2024 DE FECHA 30/05/24 - PARTICIPACIÓN EDUCACIÓN SEXO AFECTIVA Y AD. PORNO VIOLENTA 29/04/24  (IGUALDAD)</t>
  </si>
  <si>
    <t xml:space="preserve">B54689120</t>
  </si>
  <si>
    <t xml:space="preserve">Z-BOMBILLA SPAIN SL</t>
  </si>
  <si>
    <t xml:space="preserve">F/2024/4647</t>
  </si>
  <si>
    <t xml:space="preserve">Servicio de transporte y colocación de 1 escenario de 6 metros x 8 metros. Patas de 90cm de altura Escalera incluida. No</t>
  </si>
  <si>
    <t xml:space="preserve">Alquiler de escenario, con transporte, montaje/desmontaje, para la Fira 9 d'octubre, del 4 al 6 de octubre en Glorieta.</t>
  </si>
  <si>
    <t xml:space="preserve">PPTO P240285 _ ALQUILER ESCENARIO de 6x4m2 con TARIMA 2x1 metro CARGA 750kg por m2. (Patas de 90cm-160cm) B.SOCIAL</t>
  </si>
  <si>
    <t xml:space="preserve">P240274_ ALQUILER ESCENARIO 6x4m2 TARIMA 2x1 Carga 750kg por m2_ DOMINGO 10 DE NOVIEMBRE "BAILANDO POR LA ELA" (B.SOCIAL</t>
  </si>
  <si>
    <t xml:space="preserve">F/2024/6639</t>
  </si>
  <si>
    <t xml:space="preserve">OMIC (Oficina municipal de atención al consumidor) Nº Presupuesto P240296 / Alquiler de escenario de 8 metros x 6 metros</t>
  </si>
  <si>
    <t xml:space="preserve">F/2024/1656</t>
  </si>
  <si>
    <t xml:space="preserve">SUPLIDOS TICKET 83976 DE FECHA 15/03/24 - 2 CABLES 2XRCA - MINIJACK - SUPLIDOS G.D.A.   (CULTURA)</t>
  </si>
  <si>
    <t xml:space="preserve">F/2024/6784</t>
  </si>
  <si>
    <t xml:space="preserve">Gris, 50 mm / 25 m</t>
  </si>
  <si>
    <t xml:space="preserve">ADQUISICION DE TARIMA MODULAR - CM 23203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$-409]m/d/yyyy"/>
    <numFmt numFmtId="167" formatCode="0.00"/>
    <numFmt numFmtId="168" formatCode="#,##0.00&quot; €&quot;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álculo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0" activeCellId="0" sqref="J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53.99"/>
    <col collapsed="false" customWidth="true" hidden="false" outlineLevel="0" max="3" min="3" style="2" width="19.41"/>
    <col collapsed="false" customWidth="true" hidden="false" outlineLevel="0" max="4" min="4" style="3" width="19.41"/>
    <col collapsed="false" customWidth="false" hidden="false" outlineLevel="0" max="5" min="5" style="4" width="12.7"/>
    <col collapsed="false" customWidth="true" hidden="false" outlineLevel="0" max="6" min="6" style="5" width="127.14"/>
    <col collapsed="false" customWidth="false" hidden="false" outlineLevel="0" max="7" min="7" style="6" width="12.7"/>
    <col collapsed="false" customWidth="false" hidden="false" outlineLevel="0" max="9" min="8" style="7" width="12.7"/>
  </cols>
  <sheetData>
    <row r="1" customFormat="false" ht="12.75" hidden="false" customHeight="false" outlineLevel="0" collapsed="false">
      <c r="B1" s="8"/>
      <c r="C1" s="9"/>
      <c r="D1" s="10"/>
      <c r="E1" s="11"/>
      <c r="F1" s="12"/>
      <c r="G1" s="13"/>
      <c r="H1" s="14"/>
      <c r="I1" s="14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  <c r="W1" s="16"/>
      <c r="X1" s="16"/>
    </row>
    <row r="2" s="21" customFormat="true" ht="18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8"/>
      <c r="I2" s="18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</row>
    <row r="3" s="21" customFormat="true" ht="18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8"/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/>
      <c r="W3" s="20"/>
      <c r="X3" s="20"/>
    </row>
    <row r="4" customFormat="false" ht="12.75" hidden="false" customHeight="false" outlineLevel="0" collapsed="false">
      <c r="B4" s="22"/>
      <c r="E4" s="23"/>
    </row>
    <row r="5" customFormat="false" ht="16.5" hidden="false" customHeight="false" outlineLevel="0" collapsed="false">
      <c r="B5" s="24"/>
      <c r="C5" s="25" t="s">
        <v>2</v>
      </c>
      <c r="D5" s="25"/>
      <c r="E5" s="25"/>
      <c r="F5" s="25"/>
      <c r="G5" s="25"/>
    </row>
    <row r="6" s="34" customFormat="true" ht="13.5" hidden="false" customHeight="false" outlineLevel="0" collapsed="false">
      <c r="A6" s="26" t="s">
        <v>3</v>
      </c>
      <c r="B6" s="27" t="s">
        <v>4</v>
      </c>
      <c r="C6" s="28" t="s">
        <v>5</v>
      </c>
      <c r="D6" s="29" t="s">
        <v>6</v>
      </c>
      <c r="E6" s="30" t="s">
        <v>7</v>
      </c>
      <c r="F6" s="31" t="s">
        <v>8</v>
      </c>
      <c r="G6" s="32" t="s">
        <v>9</v>
      </c>
      <c r="H6" s="32" t="s">
        <v>10</v>
      </c>
      <c r="I6" s="33" t="s">
        <v>10</v>
      </c>
    </row>
    <row r="7" customFormat="false" ht="12.75" hidden="false" customHeight="false" outlineLevel="0" collapsed="false">
      <c r="A7" s="1" t="s">
        <v>11</v>
      </c>
      <c r="B7" s="22" t="s">
        <v>12</v>
      </c>
      <c r="C7" s="2" t="s">
        <v>13</v>
      </c>
      <c r="D7" s="3" t="s">
        <v>14</v>
      </c>
      <c r="E7" s="4" t="n">
        <v>45385</v>
      </c>
      <c r="F7" s="5" t="s">
        <v>15</v>
      </c>
      <c r="G7" s="6" t="n">
        <v>5662.8</v>
      </c>
      <c r="H7" s="7" t="n">
        <f aca="false">+G7/1.21</f>
        <v>4680</v>
      </c>
      <c r="I7" s="7" t="n">
        <v>4680</v>
      </c>
    </row>
    <row r="8" customFormat="false" ht="12.75" hidden="false" customHeight="false" outlineLevel="0" collapsed="false">
      <c r="A8" s="1" t="s">
        <v>16</v>
      </c>
      <c r="B8" s="22" t="s">
        <v>17</v>
      </c>
      <c r="C8" s="2" t="s">
        <v>13</v>
      </c>
      <c r="D8" s="3" t="n">
        <v>220240000695</v>
      </c>
      <c r="E8" s="4" t="n">
        <v>45330</v>
      </c>
      <c r="F8" s="5" t="s">
        <v>18</v>
      </c>
      <c r="G8" s="6" t="n">
        <v>2420</v>
      </c>
      <c r="H8" s="7" t="n">
        <f aca="false">+G8/1.21</f>
        <v>2000</v>
      </c>
      <c r="I8" s="7" t="n">
        <v>2000</v>
      </c>
    </row>
    <row r="9" customFormat="false" ht="12.75" hidden="false" customHeight="false" outlineLevel="0" collapsed="false">
      <c r="A9" s="1" t="s">
        <v>19</v>
      </c>
      <c r="B9" s="22" t="s">
        <v>20</v>
      </c>
      <c r="C9" s="2" t="s">
        <v>13</v>
      </c>
      <c r="D9" s="3" t="s">
        <v>21</v>
      </c>
      <c r="E9" s="4" t="n">
        <v>45303</v>
      </c>
      <c r="F9" s="5" t="s">
        <v>22</v>
      </c>
      <c r="G9" s="6" t="n">
        <v>726</v>
      </c>
      <c r="H9" s="7" t="n">
        <f aca="false">+G9/1.21</f>
        <v>600</v>
      </c>
      <c r="I9" s="7" t="n">
        <v>600</v>
      </c>
    </row>
    <row r="10" customFormat="false" ht="12.75" hidden="false" customHeight="false" outlineLevel="0" collapsed="false">
      <c r="A10" s="1" t="s">
        <v>19</v>
      </c>
      <c r="B10" s="22" t="s">
        <v>20</v>
      </c>
      <c r="C10" s="2" t="s">
        <v>13</v>
      </c>
      <c r="D10" s="3" t="s">
        <v>23</v>
      </c>
      <c r="E10" s="4" t="n">
        <v>45442</v>
      </c>
      <c r="F10" s="5" t="s">
        <v>24</v>
      </c>
      <c r="G10" s="6" t="n">
        <v>726</v>
      </c>
      <c r="H10" s="7" t="n">
        <f aca="false">+G10/1.21</f>
        <v>600</v>
      </c>
      <c r="I10" s="7" t="n">
        <v>600</v>
      </c>
    </row>
    <row r="11" customFormat="false" ht="12.75" hidden="false" customHeight="false" outlineLevel="0" collapsed="false">
      <c r="A11" s="1" t="s">
        <v>19</v>
      </c>
      <c r="B11" s="22" t="s">
        <v>20</v>
      </c>
      <c r="C11" s="2" t="s">
        <v>13</v>
      </c>
      <c r="D11" s="3" t="s">
        <v>25</v>
      </c>
      <c r="E11" s="4" t="n">
        <v>45506</v>
      </c>
      <c r="F11" s="5" t="s">
        <v>26</v>
      </c>
      <c r="G11" s="6" t="n">
        <v>726</v>
      </c>
      <c r="H11" s="7" t="n">
        <f aca="false">+G11/1.21</f>
        <v>600</v>
      </c>
      <c r="I11" s="7" t="n">
        <v>600</v>
      </c>
    </row>
    <row r="12" customFormat="false" ht="12.75" hidden="false" customHeight="false" outlineLevel="0" collapsed="false">
      <c r="A12" s="1" t="s">
        <v>19</v>
      </c>
      <c r="B12" s="22" t="s">
        <v>20</v>
      </c>
      <c r="C12" s="2" t="s">
        <v>13</v>
      </c>
      <c r="D12" s="3" t="s">
        <v>27</v>
      </c>
      <c r="E12" s="4" t="n">
        <v>45569</v>
      </c>
      <c r="F12" s="5" t="s">
        <v>28</v>
      </c>
      <c r="G12" s="6" t="n">
        <v>726</v>
      </c>
      <c r="H12" s="7" t="n">
        <f aca="false">+G12/1.21</f>
        <v>600</v>
      </c>
      <c r="I12" s="7" t="n">
        <v>600</v>
      </c>
    </row>
    <row r="13" customFormat="false" ht="12.75" hidden="false" customHeight="false" outlineLevel="0" collapsed="false">
      <c r="A13" s="1" t="s">
        <v>29</v>
      </c>
      <c r="B13" s="22" t="s">
        <v>30</v>
      </c>
      <c r="C13" s="2" t="s">
        <v>13</v>
      </c>
      <c r="D13" s="3" t="s">
        <v>31</v>
      </c>
      <c r="E13" s="4" t="n">
        <v>45589</v>
      </c>
      <c r="F13" s="5" t="s">
        <v>32</v>
      </c>
      <c r="G13" s="6" t="n">
        <v>1091.5</v>
      </c>
      <c r="H13" s="7" t="n">
        <f aca="false">+G13/1.21</f>
        <v>902.066115702479</v>
      </c>
      <c r="I13" s="7" t="n">
        <v>902.066115702479</v>
      </c>
    </row>
    <row r="14" customFormat="false" ht="12.75" hidden="false" customHeight="false" outlineLevel="0" collapsed="false">
      <c r="A14" s="1" t="s">
        <v>33</v>
      </c>
      <c r="B14" s="22" t="s">
        <v>34</v>
      </c>
      <c r="C14" s="2" t="s">
        <v>13</v>
      </c>
      <c r="D14" s="3" t="s">
        <v>35</v>
      </c>
      <c r="E14" s="4" t="n">
        <v>45372</v>
      </c>
      <c r="F14" s="5" t="s">
        <v>36</v>
      </c>
      <c r="G14" s="6" t="n">
        <v>1000</v>
      </c>
      <c r="H14" s="7" t="n">
        <f aca="false">+G14/1.21</f>
        <v>826.446280991736</v>
      </c>
      <c r="I14" s="7" t="n">
        <v>826.446280991736</v>
      </c>
    </row>
    <row r="15" customFormat="false" ht="12.75" hidden="false" customHeight="false" outlineLevel="0" collapsed="false">
      <c r="A15" s="1" t="s">
        <v>37</v>
      </c>
      <c r="B15" s="22" t="s">
        <v>38</v>
      </c>
      <c r="C15" s="2" t="s">
        <v>13</v>
      </c>
      <c r="D15" s="3" t="s">
        <v>39</v>
      </c>
      <c r="E15" s="4" t="n">
        <v>45308</v>
      </c>
      <c r="F15" s="5" t="s">
        <v>40</v>
      </c>
      <c r="G15" s="6" t="n">
        <v>156.09</v>
      </c>
      <c r="H15" s="7" t="n">
        <f aca="false">+G15/1.21</f>
        <v>129</v>
      </c>
      <c r="I15" s="7" t="n">
        <v>129</v>
      </c>
    </row>
    <row r="16" customFormat="false" ht="12.75" hidden="false" customHeight="false" outlineLevel="0" collapsed="false">
      <c r="A16" s="1" t="s">
        <v>37</v>
      </c>
      <c r="B16" s="22" t="s">
        <v>38</v>
      </c>
      <c r="C16" s="2" t="s">
        <v>41</v>
      </c>
      <c r="D16" s="3" t="s">
        <v>42</v>
      </c>
      <c r="E16" s="4" t="n">
        <v>45307</v>
      </c>
      <c r="F16" s="5" t="s">
        <v>43</v>
      </c>
      <c r="G16" s="6" t="n">
        <v>82.89</v>
      </c>
      <c r="H16" s="7" t="n">
        <f aca="false">+G16/1.21</f>
        <v>68.504132231405</v>
      </c>
      <c r="I16" s="7" t="n">
        <v>68.504132231405</v>
      </c>
    </row>
    <row r="17" customFormat="false" ht="12.75" hidden="false" customHeight="false" outlineLevel="0" collapsed="false">
      <c r="A17" s="1" t="s">
        <v>37</v>
      </c>
      <c r="B17" s="22" t="s">
        <v>38</v>
      </c>
      <c r="C17" s="2" t="s">
        <v>41</v>
      </c>
      <c r="D17" s="3" t="s">
        <v>44</v>
      </c>
      <c r="E17" s="4" t="n">
        <v>45308</v>
      </c>
      <c r="F17" s="5" t="s">
        <v>45</v>
      </c>
      <c r="G17" s="6" t="n">
        <v>1089</v>
      </c>
      <c r="H17" s="7" t="n">
        <f aca="false">+G17/1.21</f>
        <v>900</v>
      </c>
      <c r="I17" s="7" t="n">
        <v>900</v>
      </c>
    </row>
    <row r="18" customFormat="false" ht="12.75" hidden="false" customHeight="false" outlineLevel="0" collapsed="false">
      <c r="A18" s="1" t="s">
        <v>37</v>
      </c>
      <c r="B18" s="22" t="s">
        <v>38</v>
      </c>
      <c r="C18" s="2" t="s">
        <v>41</v>
      </c>
      <c r="D18" s="3" t="n">
        <v>220240006852</v>
      </c>
      <c r="E18" s="4" t="n">
        <v>45400</v>
      </c>
      <c r="F18" s="5" t="s">
        <v>46</v>
      </c>
      <c r="G18" s="6" t="n">
        <v>796.3</v>
      </c>
      <c r="H18" s="7" t="n">
        <f aca="false">+G18/1.21</f>
        <v>658.099173553719</v>
      </c>
      <c r="I18" s="7" t="n">
        <v>658.099173553719</v>
      </c>
    </row>
    <row r="19" customFormat="false" ht="12.75" hidden="false" customHeight="false" outlineLevel="0" collapsed="false">
      <c r="A19" s="1" t="s">
        <v>37</v>
      </c>
      <c r="B19" s="22" t="s">
        <v>38</v>
      </c>
      <c r="C19" s="2" t="s">
        <v>41</v>
      </c>
      <c r="D19" s="3" t="n">
        <v>220240011655</v>
      </c>
      <c r="E19" s="4" t="n">
        <v>45477</v>
      </c>
      <c r="F19" s="5" t="s">
        <v>47</v>
      </c>
      <c r="G19" s="6" t="n">
        <v>81.67</v>
      </c>
      <c r="H19" s="7" t="n">
        <f aca="false">+G19/1.21</f>
        <v>67.4958677685951</v>
      </c>
      <c r="I19" s="7" t="n">
        <v>67.4958677685951</v>
      </c>
    </row>
    <row r="20" customFormat="false" ht="12.75" hidden="false" customHeight="false" outlineLevel="0" collapsed="false">
      <c r="A20" s="1" t="s">
        <v>37</v>
      </c>
      <c r="B20" s="22" t="s">
        <v>38</v>
      </c>
      <c r="C20" s="2" t="s">
        <v>41</v>
      </c>
      <c r="D20" s="3" t="n">
        <v>220240018366</v>
      </c>
      <c r="E20" s="4" t="n">
        <v>45583</v>
      </c>
      <c r="F20" s="5" t="s">
        <v>48</v>
      </c>
      <c r="G20" s="6" t="n">
        <v>198.44</v>
      </c>
      <c r="H20" s="7" t="n">
        <f aca="false">+G20/1.21</f>
        <v>164</v>
      </c>
      <c r="I20" s="7" t="n">
        <v>164</v>
      </c>
    </row>
    <row r="21" customFormat="false" ht="12.75" hidden="false" customHeight="false" outlineLevel="0" collapsed="false">
      <c r="A21" s="1" t="s">
        <v>49</v>
      </c>
      <c r="B21" s="22" t="s">
        <v>50</v>
      </c>
      <c r="C21" s="2" t="s">
        <v>41</v>
      </c>
      <c r="D21" s="3" t="n">
        <v>220240022591</v>
      </c>
      <c r="E21" s="4" t="n">
        <v>45624</v>
      </c>
      <c r="F21" s="5" t="s">
        <v>51</v>
      </c>
      <c r="G21" s="6" t="n">
        <v>707.85</v>
      </c>
      <c r="H21" s="7" t="n">
        <f aca="false">+G21/1.21</f>
        <v>585</v>
      </c>
      <c r="I21" s="7" t="n">
        <v>585</v>
      </c>
    </row>
    <row r="22" customFormat="false" ht="12.75" hidden="false" customHeight="false" outlineLevel="0" collapsed="false">
      <c r="A22" s="1" t="s">
        <v>52</v>
      </c>
      <c r="B22" s="22" t="s">
        <v>53</v>
      </c>
      <c r="C22" s="2" t="s">
        <v>13</v>
      </c>
      <c r="D22" s="3" t="n">
        <v>220240016020</v>
      </c>
      <c r="E22" s="4" t="n">
        <v>45547</v>
      </c>
      <c r="F22" s="5" t="s">
        <v>54</v>
      </c>
      <c r="G22" s="6" t="n">
        <v>1452</v>
      </c>
      <c r="H22" s="7" t="n">
        <f aca="false">+G22/1.21</f>
        <v>1200</v>
      </c>
      <c r="I22" s="7" t="n">
        <v>1200</v>
      </c>
    </row>
    <row r="23" customFormat="false" ht="12.75" hidden="false" customHeight="false" outlineLevel="0" collapsed="false">
      <c r="A23" s="1" t="s">
        <v>55</v>
      </c>
      <c r="B23" s="22" t="s">
        <v>56</v>
      </c>
      <c r="C23" s="2" t="s">
        <v>13</v>
      </c>
      <c r="D23" s="3" t="s">
        <v>57</v>
      </c>
      <c r="E23" s="4" t="n">
        <v>45356</v>
      </c>
      <c r="F23" s="5" t="s">
        <v>58</v>
      </c>
      <c r="G23" s="6" t="n">
        <v>72.6</v>
      </c>
      <c r="H23" s="7" t="n">
        <f aca="false">+G23/1.21</f>
        <v>60</v>
      </c>
      <c r="I23" s="7" t="n">
        <v>60</v>
      </c>
    </row>
    <row r="24" customFormat="false" ht="12.75" hidden="false" customHeight="false" outlineLevel="0" collapsed="false">
      <c r="A24" s="1" t="s">
        <v>55</v>
      </c>
      <c r="B24" s="22" t="s">
        <v>56</v>
      </c>
      <c r="C24" s="2" t="s">
        <v>13</v>
      </c>
      <c r="D24" s="3" t="s">
        <v>59</v>
      </c>
      <c r="E24" s="4" t="n">
        <v>45356</v>
      </c>
      <c r="F24" s="5" t="s">
        <v>60</v>
      </c>
      <c r="G24" s="6" t="n">
        <v>263.78</v>
      </c>
      <c r="H24" s="7" t="n">
        <f aca="false">+G24/1.21</f>
        <v>218</v>
      </c>
      <c r="I24" s="7" t="n">
        <v>218</v>
      </c>
    </row>
    <row r="25" customFormat="false" ht="12.75" hidden="false" customHeight="false" outlineLevel="0" collapsed="false">
      <c r="A25" s="1" t="s">
        <v>55</v>
      </c>
      <c r="B25" s="22" t="s">
        <v>56</v>
      </c>
      <c r="C25" s="2" t="s">
        <v>13</v>
      </c>
      <c r="D25" s="3" t="n">
        <v>220240004926</v>
      </c>
      <c r="E25" s="4" t="n">
        <v>45386</v>
      </c>
      <c r="F25" s="5" t="s">
        <v>61</v>
      </c>
      <c r="G25" s="6" t="n">
        <v>2323.2</v>
      </c>
      <c r="H25" s="7" t="n">
        <f aca="false">+G25/1.21</f>
        <v>1920</v>
      </c>
      <c r="I25" s="7" t="n">
        <v>1920</v>
      </c>
    </row>
    <row r="26" customFormat="false" ht="12.75" hidden="false" customHeight="false" outlineLevel="0" collapsed="false">
      <c r="A26" s="1" t="s">
        <v>55</v>
      </c>
      <c r="B26" s="22" t="s">
        <v>56</v>
      </c>
      <c r="C26" s="2" t="s">
        <v>13</v>
      </c>
      <c r="D26" s="3" t="n">
        <v>220240004927</v>
      </c>
      <c r="E26" s="4" t="n">
        <v>45386</v>
      </c>
      <c r="F26" s="5" t="s">
        <v>62</v>
      </c>
      <c r="G26" s="6" t="n">
        <v>2904</v>
      </c>
      <c r="H26" s="7" t="n">
        <f aca="false">+G26/1.21</f>
        <v>2400</v>
      </c>
      <c r="I26" s="7" t="n">
        <v>2400</v>
      </c>
    </row>
    <row r="27" customFormat="false" ht="12.75" hidden="false" customHeight="false" outlineLevel="0" collapsed="false">
      <c r="A27" s="1" t="s">
        <v>55</v>
      </c>
      <c r="B27" s="22" t="s">
        <v>56</v>
      </c>
      <c r="C27" s="2" t="s">
        <v>13</v>
      </c>
      <c r="D27" s="3" t="s">
        <v>63</v>
      </c>
      <c r="E27" s="4" t="n">
        <v>45394</v>
      </c>
      <c r="F27" s="5" t="s">
        <v>64</v>
      </c>
      <c r="G27" s="6" t="n">
        <v>72.6</v>
      </c>
      <c r="H27" s="7" t="n">
        <f aca="false">+G27/1.21</f>
        <v>60</v>
      </c>
      <c r="I27" s="7" t="n">
        <v>60</v>
      </c>
    </row>
    <row r="28" customFormat="false" ht="12.75" hidden="false" customHeight="false" outlineLevel="0" collapsed="false">
      <c r="A28" s="1" t="s">
        <v>55</v>
      </c>
      <c r="B28" s="22" t="s">
        <v>56</v>
      </c>
      <c r="C28" s="2" t="s">
        <v>13</v>
      </c>
      <c r="D28" s="3" t="s">
        <v>65</v>
      </c>
      <c r="E28" s="4" t="n">
        <v>45394</v>
      </c>
      <c r="F28" s="5" t="s">
        <v>66</v>
      </c>
      <c r="G28" s="6" t="n">
        <v>36.3</v>
      </c>
      <c r="H28" s="7" t="n">
        <f aca="false">+G28/1.21</f>
        <v>30</v>
      </c>
      <c r="I28" s="7" t="n">
        <v>30</v>
      </c>
    </row>
    <row r="29" customFormat="false" ht="12.75" hidden="false" customHeight="false" outlineLevel="0" collapsed="false">
      <c r="A29" s="1" t="s">
        <v>55</v>
      </c>
      <c r="B29" s="22" t="s">
        <v>56</v>
      </c>
      <c r="C29" s="2" t="s">
        <v>13</v>
      </c>
      <c r="D29" s="3" t="s">
        <v>67</v>
      </c>
      <c r="E29" s="4" t="n">
        <v>45394</v>
      </c>
      <c r="F29" s="5" t="s">
        <v>66</v>
      </c>
      <c r="G29" s="6" t="n">
        <v>36.3</v>
      </c>
      <c r="H29" s="7" t="n">
        <f aca="false">+G29/1.21</f>
        <v>30</v>
      </c>
      <c r="I29" s="7" t="n">
        <v>30</v>
      </c>
    </row>
    <row r="30" customFormat="false" ht="12.75" hidden="false" customHeight="false" outlineLevel="0" collapsed="false">
      <c r="A30" s="1" t="s">
        <v>55</v>
      </c>
      <c r="B30" s="22" t="s">
        <v>56</v>
      </c>
      <c r="C30" s="2" t="s">
        <v>13</v>
      </c>
      <c r="D30" s="3" t="s">
        <v>68</v>
      </c>
      <c r="E30" s="4" t="n">
        <v>45546</v>
      </c>
      <c r="F30" s="5" t="s">
        <v>69</v>
      </c>
      <c r="G30" s="6" t="n">
        <v>665.5</v>
      </c>
      <c r="H30" s="7" t="n">
        <f aca="false">+G30/1.21</f>
        <v>550</v>
      </c>
      <c r="I30" s="7" t="n">
        <v>550</v>
      </c>
    </row>
    <row r="31" customFormat="false" ht="12.75" hidden="false" customHeight="false" outlineLevel="0" collapsed="false">
      <c r="A31" s="1" t="s">
        <v>55</v>
      </c>
      <c r="B31" s="22" t="s">
        <v>56</v>
      </c>
      <c r="C31" s="2" t="s">
        <v>13</v>
      </c>
      <c r="D31" s="3" t="n">
        <v>220240021427</v>
      </c>
      <c r="E31" s="4" t="n">
        <v>45617</v>
      </c>
      <c r="F31" s="5" t="s">
        <v>70</v>
      </c>
      <c r="G31" s="6" t="n">
        <v>2420</v>
      </c>
      <c r="H31" s="7" t="n">
        <f aca="false">+G31/1.21</f>
        <v>2000</v>
      </c>
      <c r="I31" s="7" t="n">
        <v>2000</v>
      </c>
    </row>
    <row r="32" customFormat="false" ht="12.75" hidden="false" customHeight="false" outlineLevel="0" collapsed="false">
      <c r="A32" s="1" t="s">
        <v>71</v>
      </c>
      <c r="B32" s="22" t="s">
        <v>72</v>
      </c>
      <c r="C32" s="2" t="s">
        <v>13</v>
      </c>
      <c r="D32" s="3" t="n">
        <v>220240010021</v>
      </c>
      <c r="E32" s="4" t="n">
        <v>45456</v>
      </c>
      <c r="F32" s="5" t="s">
        <v>73</v>
      </c>
      <c r="G32" s="6" t="n">
        <v>2904</v>
      </c>
      <c r="H32" s="7" t="n">
        <f aca="false">+G32/1.21</f>
        <v>2400</v>
      </c>
      <c r="I32" s="7" t="n">
        <v>2400</v>
      </c>
    </row>
    <row r="33" customFormat="false" ht="12.75" hidden="false" customHeight="false" outlineLevel="0" collapsed="false">
      <c r="A33" s="1" t="s">
        <v>71</v>
      </c>
      <c r="B33" s="22" t="s">
        <v>72</v>
      </c>
      <c r="C33" s="2" t="s">
        <v>13</v>
      </c>
      <c r="D33" s="3" t="n">
        <v>220240010022</v>
      </c>
      <c r="E33" s="4" t="n">
        <v>45456</v>
      </c>
      <c r="F33" s="5" t="s">
        <v>74</v>
      </c>
      <c r="G33" s="6" t="n">
        <v>2904</v>
      </c>
      <c r="H33" s="7" t="n">
        <f aca="false">+G33/1.21</f>
        <v>2400</v>
      </c>
      <c r="I33" s="7" t="n">
        <v>2400</v>
      </c>
    </row>
    <row r="34" customFormat="false" ht="12.75" hidden="false" customHeight="false" outlineLevel="0" collapsed="false">
      <c r="A34" s="1" t="s">
        <v>75</v>
      </c>
      <c r="B34" s="22" t="s">
        <v>76</v>
      </c>
      <c r="C34" s="2" t="s">
        <v>13</v>
      </c>
      <c r="D34" s="3" t="n">
        <v>220240000462</v>
      </c>
      <c r="E34" s="4" t="n">
        <v>45323</v>
      </c>
      <c r="F34" s="5" t="s">
        <v>77</v>
      </c>
      <c r="G34" s="6" t="n">
        <v>726</v>
      </c>
      <c r="H34" s="7" t="n">
        <f aca="false">+G34/1.21</f>
        <v>600</v>
      </c>
      <c r="I34" s="7" t="n">
        <v>600</v>
      </c>
    </row>
    <row r="35" customFormat="false" ht="12.75" hidden="false" customHeight="false" outlineLevel="0" collapsed="false">
      <c r="A35" s="1" t="s">
        <v>75</v>
      </c>
      <c r="B35" s="22" t="s">
        <v>76</v>
      </c>
      <c r="C35" s="2" t="s">
        <v>13</v>
      </c>
      <c r="D35" s="3" t="n">
        <v>220240018347</v>
      </c>
      <c r="E35" s="4" t="n">
        <v>45583</v>
      </c>
      <c r="F35" s="5" t="s">
        <v>78</v>
      </c>
      <c r="G35" s="6" t="n">
        <v>544.5</v>
      </c>
      <c r="H35" s="7" t="n">
        <f aca="false">+G35/1.21</f>
        <v>450</v>
      </c>
      <c r="I35" s="7" t="n">
        <v>450</v>
      </c>
    </row>
    <row r="36" customFormat="false" ht="12.75" hidden="false" customHeight="false" outlineLevel="0" collapsed="false">
      <c r="A36" s="1" t="s">
        <v>75</v>
      </c>
      <c r="B36" s="22" t="s">
        <v>76</v>
      </c>
      <c r="C36" s="2" t="s">
        <v>13</v>
      </c>
      <c r="D36" s="3" t="n">
        <v>220240018756</v>
      </c>
      <c r="E36" s="4" t="n">
        <v>45589</v>
      </c>
      <c r="F36" s="5" t="s">
        <v>79</v>
      </c>
      <c r="G36" s="6" t="n">
        <v>500</v>
      </c>
      <c r="H36" s="7" t="n">
        <f aca="false">+G36/1.21</f>
        <v>413.223140495868</v>
      </c>
      <c r="I36" s="7" t="n">
        <v>413.223140495868</v>
      </c>
    </row>
    <row r="37" customFormat="false" ht="12.75" hidden="false" customHeight="false" outlineLevel="0" collapsed="false">
      <c r="A37" s="1" t="s">
        <v>80</v>
      </c>
      <c r="B37" s="22" t="s">
        <v>81</v>
      </c>
      <c r="C37" s="2" t="s">
        <v>13</v>
      </c>
      <c r="D37" s="3" t="n">
        <v>220240011626</v>
      </c>
      <c r="E37" s="4" t="n">
        <v>45477</v>
      </c>
      <c r="F37" s="5" t="s">
        <v>82</v>
      </c>
      <c r="G37" s="6" t="n">
        <v>499.73</v>
      </c>
      <c r="H37" s="7" t="n">
        <f aca="false">+G37/1.21</f>
        <v>413</v>
      </c>
      <c r="I37" s="7" t="n">
        <v>413</v>
      </c>
    </row>
    <row r="38" customFormat="false" ht="12.75" hidden="false" customHeight="false" outlineLevel="0" collapsed="false">
      <c r="A38" s="1" t="s">
        <v>83</v>
      </c>
      <c r="B38" s="22" t="s">
        <v>84</v>
      </c>
      <c r="C38" s="2" t="s">
        <v>13</v>
      </c>
      <c r="D38" s="3" t="n">
        <v>220240011622</v>
      </c>
      <c r="E38" s="4" t="n">
        <v>45477</v>
      </c>
      <c r="F38" s="5" t="s">
        <v>85</v>
      </c>
      <c r="G38" s="6" t="n">
        <v>499.73</v>
      </c>
      <c r="H38" s="7" t="n">
        <f aca="false">+G38/1.21</f>
        <v>413</v>
      </c>
      <c r="I38" s="7" t="n">
        <v>413</v>
      </c>
    </row>
    <row r="39" customFormat="false" ht="12.75" hidden="false" customHeight="false" outlineLevel="0" collapsed="false">
      <c r="A39" s="1" t="s">
        <v>86</v>
      </c>
      <c r="B39" s="22" t="s">
        <v>87</v>
      </c>
      <c r="C39" s="2" t="s">
        <v>41</v>
      </c>
      <c r="D39" s="3" t="n">
        <v>220240001022</v>
      </c>
      <c r="E39" s="4" t="n">
        <v>45337</v>
      </c>
      <c r="F39" s="5" t="s">
        <v>88</v>
      </c>
      <c r="G39" s="6" t="n">
        <v>2341.42</v>
      </c>
      <c r="H39" s="7" t="n">
        <f aca="false">+G39/1.21</f>
        <v>1935.05785123967</v>
      </c>
      <c r="I39" s="7" t="n">
        <v>1935.05785123967</v>
      </c>
    </row>
    <row r="40" customFormat="false" ht="12.75" hidden="false" customHeight="false" outlineLevel="0" collapsed="false">
      <c r="A40" s="1" t="s">
        <v>86</v>
      </c>
      <c r="B40" s="22" t="s">
        <v>87</v>
      </c>
      <c r="C40" s="2" t="s">
        <v>41</v>
      </c>
      <c r="D40" s="3" t="n">
        <v>220240011020</v>
      </c>
      <c r="E40" s="4" t="n">
        <v>45470</v>
      </c>
      <c r="F40" s="5" t="s">
        <v>89</v>
      </c>
      <c r="G40" s="6" t="n">
        <v>2105.4</v>
      </c>
      <c r="H40" s="7" t="n">
        <f aca="false">+G40/1.21</f>
        <v>1740</v>
      </c>
      <c r="I40" s="7" t="n">
        <v>1740</v>
      </c>
    </row>
    <row r="41" customFormat="false" ht="12.75" hidden="false" customHeight="false" outlineLevel="0" collapsed="false">
      <c r="A41" s="1" t="s">
        <v>90</v>
      </c>
      <c r="B41" s="22" t="s">
        <v>91</v>
      </c>
      <c r="C41" s="2" t="s">
        <v>41</v>
      </c>
      <c r="D41" s="3" t="s">
        <v>92</v>
      </c>
      <c r="E41" s="4" t="n">
        <v>45336</v>
      </c>
      <c r="F41" s="5" t="s">
        <v>93</v>
      </c>
      <c r="G41" s="6" t="n">
        <v>161.43</v>
      </c>
      <c r="H41" s="7" t="n">
        <f aca="false">+G41/1.21</f>
        <v>133.413223140496</v>
      </c>
      <c r="I41" s="7" t="n">
        <v>133.413223140496</v>
      </c>
    </row>
    <row r="42" customFormat="false" ht="12.75" hidden="false" customHeight="false" outlineLevel="0" collapsed="false">
      <c r="A42" s="1" t="s">
        <v>94</v>
      </c>
      <c r="B42" s="22" t="s">
        <v>95</v>
      </c>
      <c r="C42" s="2" t="s">
        <v>13</v>
      </c>
      <c r="D42" s="3" t="n">
        <v>220240011934</v>
      </c>
      <c r="E42" s="4" t="n">
        <v>45484</v>
      </c>
      <c r="F42" s="5" t="s">
        <v>96</v>
      </c>
      <c r="G42" s="6" t="n">
        <v>5517.6</v>
      </c>
      <c r="H42" s="7" t="n">
        <f aca="false">+G42/1.21</f>
        <v>4560</v>
      </c>
      <c r="I42" s="7" t="n">
        <v>4560</v>
      </c>
    </row>
    <row r="43" customFormat="false" ht="12.75" hidden="false" customHeight="false" outlineLevel="0" collapsed="false">
      <c r="A43" s="1" t="s">
        <v>94</v>
      </c>
      <c r="B43" s="22" t="s">
        <v>95</v>
      </c>
      <c r="C43" s="2" t="s">
        <v>13</v>
      </c>
      <c r="D43" s="3" t="n">
        <v>220240015139</v>
      </c>
      <c r="E43" s="4" t="n">
        <v>45533</v>
      </c>
      <c r="F43" s="5" t="s">
        <v>97</v>
      </c>
      <c r="G43" s="6" t="n">
        <v>5929</v>
      </c>
      <c r="H43" s="7" t="n">
        <f aca="false">+G43/1.21</f>
        <v>4900</v>
      </c>
      <c r="I43" s="7" t="n">
        <v>4900</v>
      </c>
    </row>
    <row r="44" customFormat="false" ht="12.75" hidden="false" customHeight="false" outlineLevel="0" collapsed="false">
      <c r="A44" s="1" t="s">
        <v>94</v>
      </c>
      <c r="B44" s="22" t="s">
        <v>95</v>
      </c>
      <c r="C44" s="2" t="s">
        <v>13</v>
      </c>
      <c r="D44" s="3" t="n">
        <v>220240017187</v>
      </c>
      <c r="E44" s="4" t="n">
        <v>45568</v>
      </c>
      <c r="F44" s="5" t="s">
        <v>98</v>
      </c>
      <c r="G44" s="6" t="n">
        <v>2123.55</v>
      </c>
      <c r="H44" s="7" t="n">
        <f aca="false">+G44/1.21</f>
        <v>1755</v>
      </c>
      <c r="I44" s="7" t="n">
        <v>1755</v>
      </c>
    </row>
    <row r="45" customFormat="false" ht="12.75" hidden="false" customHeight="false" outlineLevel="0" collapsed="false">
      <c r="A45" s="1" t="s">
        <v>94</v>
      </c>
      <c r="B45" s="22" t="s">
        <v>95</v>
      </c>
      <c r="C45" s="2" t="s">
        <v>13</v>
      </c>
      <c r="D45" s="3" t="s">
        <v>99</v>
      </c>
      <c r="E45" s="4" t="n">
        <v>45581</v>
      </c>
      <c r="F45" s="5" t="s">
        <v>100</v>
      </c>
      <c r="G45" s="6" t="n">
        <v>964.37</v>
      </c>
      <c r="H45" s="7" t="n">
        <f aca="false">+G45/1.21</f>
        <v>797</v>
      </c>
      <c r="I45" s="7" t="n">
        <v>797</v>
      </c>
    </row>
    <row r="46" customFormat="false" ht="12.75" hidden="false" customHeight="false" outlineLevel="0" collapsed="false">
      <c r="A46" s="1" t="s">
        <v>101</v>
      </c>
      <c r="B46" s="22" t="s">
        <v>102</v>
      </c>
      <c r="C46" s="2" t="s">
        <v>13</v>
      </c>
      <c r="D46" s="3" t="n">
        <v>220240000146</v>
      </c>
      <c r="E46" s="4" t="n">
        <v>45317</v>
      </c>
      <c r="F46" s="5" t="s">
        <v>103</v>
      </c>
      <c r="G46" s="6" t="n">
        <v>2000</v>
      </c>
      <c r="H46" s="7" t="n">
        <f aca="false">+G46/1.21</f>
        <v>1652.89256198347</v>
      </c>
      <c r="I46" s="7" t="n">
        <v>1652.89256198347</v>
      </c>
    </row>
    <row r="47" customFormat="false" ht="12.75" hidden="false" customHeight="false" outlineLevel="0" collapsed="false">
      <c r="A47" s="1" t="s">
        <v>104</v>
      </c>
      <c r="B47" s="22" t="s">
        <v>105</v>
      </c>
      <c r="C47" s="2" t="s">
        <v>13</v>
      </c>
      <c r="D47" s="3" t="n">
        <v>220240003497</v>
      </c>
      <c r="E47" s="4" t="n">
        <v>45365</v>
      </c>
      <c r="F47" s="5" t="s">
        <v>106</v>
      </c>
      <c r="G47" s="6" t="n">
        <v>1500</v>
      </c>
      <c r="H47" s="7" t="n">
        <f aca="false">+G47/1.21</f>
        <v>1239.6694214876</v>
      </c>
      <c r="I47" s="7" t="n">
        <v>1239.6694214876</v>
      </c>
    </row>
    <row r="48" customFormat="false" ht="12.75" hidden="false" customHeight="false" outlineLevel="0" collapsed="false">
      <c r="A48" s="1" t="s">
        <v>104</v>
      </c>
      <c r="B48" s="22" t="s">
        <v>105</v>
      </c>
      <c r="C48" s="2" t="s">
        <v>41</v>
      </c>
      <c r="D48" s="3" t="n">
        <v>220240001919</v>
      </c>
      <c r="E48" s="4" t="n">
        <v>45351</v>
      </c>
      <c r="F48" s="5" t="s">
        <v>107</v>
      </c>
      <c r="G48" s="6" t="n">
        <v>600</v>
      </c>
      <c r="H48" s="7" t="n">
        <f aca="false">+G48/1.21</f>
        <v>495.867768595041</v>
      </c>
      <c r="I48" s="7" t="n">
        <v>495.867768595041</v>
      </c>
    </row>
    <row r="49" customFormat="false" ht="12.75" hidden="false" customHeight="false" outlineLevel="0" collapsed="false">
      <c r="A49" s="1" t="s">
        <v>104</v>
      </c>
      <c r="B49" s="22" t="s">
        <v>105</v>
      </c>
      <c r="C49" s="2" t="s">
        <v>41</v>
      </c>
      <c r="D49" s="3" t="n">
        <v>220240018770</v>
      </c>
      <c r="E49" s="4" t="n">
        <v>45589</v>
      </c>
      <c r="F49" s="5" t="s">
        <v>108</v>
      </c>
      <c r="G49" s="6" t="n">
        <v>600</v>
      </c>
      <c r="H49" s="7" t="n">
        <f aca="false">+G49/1.21</f>
        <v>495.867768595041</v>
      </c>
      <c r="I49" s="7" t="n">
        <v>495.867768595041</v>
      </c>
    </row>
    <row r="50" customFormat="false" ht="12.75" hidden="false" customHeight="false" outlineLevel="0" collapsed="false">
      <c r="A50" s="1" t="s">
        <v>109</v>
      </c>
      <c r="B50" s="22" t="s">
        <v>110</v>
      </c>
      <c r="C50" s="2" t="s">
        <v>41</v>
      </c>
      <c r="D50" s="3" t="s">
        <v>111</v>
      </c>
      <c r="E50" s="4" t="n">
        <v>45315</v>
      </c>
      <c r="F50" s="5" t="s">
        <v>112</v>
      </c>
      <c r="G50" s="6" t="n">
        <v>990.47</v>
      </c>
      <c r="H50" s="7" t="n">
        <f aca="false">+G50/1.21</f>
        <v>818.570247933884</v>
      </c>
      <c r="I50" s="7" t="n">
        <v>818.570247933884</v>
      </c>
    </row>
    <row r="51" customFormat="false" ht="12.75" hidden="false" customHeight="false" outlineLevel="0" collapsed="false">
      <c r="A51" s="1" t="s">
        <v>113</v>
      </c>
      <c r="B51" s="22" t="s">
        <v>114</v>
      </c>
      <c r="C51" s="2" t="s">
        <v>13</v>
      </c>
      <c r="D51" s="3" t="n">
        <v>220240016302</v>
      </c>
      <c r="E51" s="4" t="n">
        <v>45554</v>
      </c>
      <c r="F51" s="5" t="s">
        <v>115</v>
      </c>
      <c r="G51" s="6" t="n">
        <v>350.9</v>
      </c>
      <c r="H51" s="7" t="n">
        <f aca="false">+G51/1.21</f>
        <v>290</v>
      </c>
      <c r="I51" s="7" t="n">
        <v>290</v>
      </c>
    </row>
    <row r="52" customFormat="false" ht="12.75" hidden="false" customHeight="false" outlineLevel="0" collapsed="false">
      <c r="A52" s="1" t="s">
        <v>116</v>
      </c>
      <c r="B52" s="22" t="s">
        <v>117</v>
      </c>
      <c r="C52" s="2" t="s">
        <v>13</v>
      </c>
      <c r="D52" s="3" t="s">
        <v>118</v>
      </c>
      <c r="E52" s="4" t="n">
        <v>45329</v>
      </c>
      <c r="F52" s="5" t="s">
        <v>119</v>
      </c>
      <c r="G52" s="6" t="n">
        <v>278</v>
      </c>
      <c r="H52" s="7" t="n">
        <f aca="false">+G52/1.21</f>
        <v>229.752066115703</v>
      </c>
      <c r="I52" s="7" t="n">
        <v>229.752066115703</v>
      </c>
    </row>
    <row r="53" customFormat="false" ht="12.75" hidden="false" customHeight="false" outlineLevel="0" collapsed="false">
      <c r="A53" s="1" t="s">
        <v>120</v>
      </c>
      <c r="B53" s="22" t="s">
        <v>121</v>
      </c>
      <c r="C53" s="2" t="s">
        <v>41</v>
      </c>
      <c r="D53" s="3" t="n">
        <v>220240009306</v>
      </c>
      <c r="E53" s="4" t="n">
        <v>45442</v>
      </c>
      <c r="F53" s="5" t="s">
        <v>122</v>
      </c>
      <c r="G53" s="6" t="n">
        <v>2600</v>
      </c>
      <c r="H53" s="7" t="n">
        <f aca="false">+G53/1.21</f>
        <v>2148.76033057851</v>
      </c>
      <c r="I53" s="7" t="n">
        <v>2148.76033057851</v>
      </c>
    </row>
    <row r="54" customFormat="false" ht="12.75" hidden="false" customHeight="false" outlineLevel="0" collapsed="false">
      <c r="A54" s="1" t="s">
        <v>123</v>
      </c>
      <c r="B54" s="22" t="s">
        <v>124</v>
      </c>
      <c r="C54" s="2" t="s">
        <v>41</v>
      </c>
      <c r="D54" s="3" t="n">
        <v>220240001298</v>
      </c>
      <c r="E54" s="4" t="n">
        <v>45344</v>
      </c>
      <c r="F54" s="5" t="s">
        <v>125</v>
      </c>
      <c r="G54" s="6" t="n">
        <v>2362.61</v>
      </c>
      <c r="H54" s="7" t="n">
        <f aca="false">+G54/1.21</f>
        <v>1952.57024793388</v>
      </c>
      <c r="I54" s="7" t="n">
        <v>1952.57024793388</v>
      </c>
    </row>
    <row r="55" customFormat="false" ht="12.75" hidden="false" customHeight="false" outlineLevel="0" collapsed="false">
      <c r="A55" s="1" t="s">
        <v>123</v>
      </c>
      <c r="B55" s="22" t="s">
        <v>124</v>
      </c>
      <c r="C55" s="2" t="s">
        <v>41</v>
      </c>
      <c r="D55" s="3" t="n">
        <v>220240011022</v>
      </c>
      <c r="E55" s="4" t="n">
        <v>45470</v>
      </c>
      <c r="F55" s="5" t="s">
        <v>126</v>
      </c>
      <c r="G55" s="6" t="n">
        <v>2379.73</v>
      </c>
      <c r="H55" s="7" t="n">
        <f aca="false">+G55/1.21</f>
        <v>1966.71900826446</v>
      </c>
      <c r="I55" s="7" t="n">
        <v>1966.71900826446</v>
      </c>
    </row>
    <row r="56" customFormat="false" ht="12.75" hidden="false" customHeight="false" outlineLevel="0" collapsed="false">
      <c r="A56" s="1" t="s">
        <v>127</v>
      </c>
      <c r="B56" s="22" t="s">
        <v>128</v>
      </c>
      <c r="C56" s="2" t="s">
        <v>13</v>
      </c>
      <c r="D56" s="3" t="n">
        <v>220240000151</v>
      </c>
      <c r="E56" s="4" t="n">
        <v>45317</v>
      </c>
      <c r="F56" s="5" t="s">
        <v>129</v>
      </c>
      <c r="G56" s="6" t="n">
        <v>4658.5</v>
      </c>
      <c r="H56" s="7" t="n">
        <f aca="false">+G56/1.21</f>
        <v>3850</v>
      </c>
      <c r="I56" s="7" t="n">
        <v>3850</v>
      </c>
    </row>
    <row r="57" customFormat="false" ht="12.75" hidden="false" customHeight="false" outlineLevel="0" collapsed="false">
      <c r="A57" s="1" t="s">
        <v>127</v>
      </c>
      <c r="B57" s="22" t="s">
        <v>128</v>
      </c>
      <c r="C57" s="2" t="s">
        <v>13</v>
      </c>
      <c r="D57" s="3" t="n">
        <v>220240018388</v>
      </c>
      <c r="E57" s="4" t="n">
        <v>45583</v>
      </c>
      <c r="F57" s="5" t="s">
        <v>130</v>
      </c>
      <c r="G57" s="6" t="n">
        <v>5119.27</v>
      </c>
      <c r="H57" s="7" t="n">
        <f aca="false">+G57/1.21</f>
        <v>4230.80165289256</v>
      </c>
      <c r="I57" s="7" t="n">
        <v>4230.80165289256</v>
      </c>
    </row>
    <row r="58" customFormat="false" ht="12.75" hidden="false" customHeight="false" outlineLevel="0" collapsed="false">
      <c r="A58" s="1" t="s">
        <v>131</v>
      </c>
      <c r="B58" s="22" t="s">
        <v>132</v>
      </c>
      <c r="C58" s="2" t="s">
        <v>41</v>
      </c>
      <c r="D58" s="3" t="n">
        <v>220240019965</v>
      </c>
      <c r="E58" s="4" t="n">
        <v>45604</v>
      </c>
      <c r="F58" s="5" t="s">
        <v>133</v>
      </c>
      <c r="G58" s="6" t="n">
        <v>675</v>
      </c>
      <c r="H58" s="7" t="n">
        <f aca="false">+G58/1.21</f>
        <v>557.851239669422</v>
      </c>
      <c r="I58" s="7" t="n">
        <v>557.851239669422</v>
      </c>
    </row>
    <row r="59" customFormat="false" ht="12.75" hidden="false" customHeight="false" outlineLevel="0" collapsed="false">
      <c r="A59" s="1" t="s">
        <v>134</v>
      </c>
      <c r="B59" s="22" t="s">
        <v>135</v>
      </c>
      <c r="C59" s="2" t="s">
        <v>13</v>
      </c>
      <c r="D59" s="3" t="n">
        <v>220240000479</v>
      </c>
      <c r="E59" s="4" t="n">
        <v>45323</v>
      </c>
      <c r="F59" s="5" t="s">
        <v>136</v>
      </c>
      <c r="G59" s="6" t="n">
        <v>1936</v>
      </c>
      <c r="H59" s="7" t="n">
        <f aca="false">+G59/1.21</f>
        <v>1600</v>
      </c>
      <c r="I59" s="7" t="n">
        <v>1600</v>
      </c>
    </row>
    <row r="60" customFormat="false" ht="12.75" hidden="false" customHeight="false" outlineLevel="0" collapsed="false">
      <c r="A60" s="1" t="s">
        <v>137</v>
      </c>
      <c r="B60" s="22" t="s">
        <v>138</v>
      </c>
      <c r="C60" s="2" t="s">
        <v>41</v>
      </c>
      <c r="D60" s="3" t="n">
        <v>220240018358</v>
      </c>
      <c r="E60" s="4" t="n">
        <v>45583</v>
      </c>
      <c r="F60" s="5" t="s">
        <v>139</v>
      </c>
      <c r="G60" s="6" t="n">
        <v>144.84</v>
      </c>
      <c r="H60" s="7" t="n">
        <f aca="false">+G60/1.21</f>
        <v>119.702479338843</v>
      </c>
      <c r="I60" s="7" t="n">
        <v>119.702479338843</v>
      </c>
    </row>
    <row r="61" customFormat="false" ht="12.75" hidden="false" customHeight="false" outlineLevel="0" collapsed="false">
      <c r="A61" s="1" t="s">
        <v>140</v>
      </c>
      <c r="B61" s="22" t="s">
        <v>141</v>
      </c>
      <c r="C61" s="2" t="s">
        <v>41</v>
      </c>
      <c r="D61" s="3" t="s">
        <v>142</v>
      </c>
      <c r="E61" s="4" t="n">
        <v>45328</v>
      </c>
      <c r="F61" s="5" t="s">
        <v>143</v>
      </c>
      <c r="G61" s="6" t="n">
        <v>588.35</v>
      </c>
      <c r="H61" s="7" t="n">
        <f aca="false">+G61/1.21</f>
        <v>486.239669421488</v>
      </c>
      <c r="I61" s="7" t="n">
        <v>486.239669421488</v>
      </c>
    </row>
    <row r="62" customFormat="false" ht="12.75" hidden="false" customHeight="false" outlineLevel="0" collapsed="false">
      <c r="A62" s="1" t="s">
        <v>140</v>
      </c>
      <c r="B62" s="22" t="s">
        <v>141</v>
      </c>
      <c r="C62" s="2" t="s">
        <v>41</v>
      </c>
      <c r="D62" s="3" t="s">
        <v>144</v>
      </c>
      <c r="E62" s="4" t="n">
        <v>45328</v>
      </c>
      <c r="F62" s="5" t="s">
        <v>145</v>
      </c>
      <c r="G62" s="6" t="n">
        <v>415.99</v>
      </c>
      <c r="H62" s="7" t="n">
        <f aca="false">+G62/1.21</f>
        <v>343.793388429752</v>
      </c>
      <c r="I62" s="7" t="n">
        <v>343.793388429752</v>
      </c>
    </row>
    <row r="63" customFormat="false" ht="12.75" hidden="false" customHeight="false" outlineLevel="0" collapsed="false">
      <c r="A63" s="1" t="s">
        <v>140</v>
      </c>
      <c r="B63" s="22" t="s">
        <v>141</v>
      </c>
      <c r="C63" s="2" t="s">
        <v>41</v>
      </c>
      <c r="D63" s="3" t="s">
        <v>146</v>
      </c>
      <c r="E63" s="4" t="n">
        <v>45328</v>
      </c>
      <c r="F63" s="5" t="s">
        <v>147</v>
      </c>
      <c r="G63" s="6" t="n">
        <v>106.22</v>
      </c>
      <c r="H63" s="7" t="n">
        <f aca="false">+G63/1.21</f>
        <v>87.7851239669422</v>
      </c>
      <c r="I63" s="7" t="n">
        <v>87.7851239669422</v>
      </c>
    </row>
    <row r="64" customFormat="false" ht="12.75" hidden="false" customHeight="false" outlineLevel="0" collapsed="false">
      <c r="A64" s="1" t="s">
        <v>140</v>
      </c>
      <c r="B64" s="22" t="s">
        <v>141</v>
      </c>
      <c r="C64" s="2" t="s">
        <v>41</v>
      </c>
      <c r="D64" s="3" t="s">
        <v>148</v>
      </c>
      <c r="E64" s="4" t="n">
        <v>45359</v>
      </c>
      <c r="F64" s="5" t="s">
        <v>149</v>
      </c>
      <c r="G64" s="6" t="n">
        <v>1031.36</v>
      </c>
      <c r="H64" s="7" t="n">
        <f aca="false">+G64/1.21</f>
        <v>852.363636363636</v>
      </c>
      <c r="I64" s="7" t="n">
        <v>852.363636363636</v>
      </c>
    </row>
    <row r="65" customFormat="false" ht="12.75" hidden="false" customHeight="false" outlineLevel="0" collapsed="false">
      <c r="A65" s="1" t="s">
        <v>140</v>
      </c>
      <c r="B65" s="22" t="s">
        <v>141</v>
      </c>
      <c r="C65" s="2" t="s">
        <v>41</v>
      </c>
      <c r="D65" s="3" t="s">
        <v>150</v>
      </c>
      <c r="E65" s="4" t="n">
        <v>45359</v>
      </c>
      <c r="F65" s="5" t="s">
        <v>151</v>
      </c>
      <c r="G65" s="6" t="n">
        <v>692.63</v>
      </c>
      <c r="H65" s="7" t="n">
        <f aca="false">+G65/1.21</f>
        <v>572.421487603306</v>
      </c>
      <c r="I65" s="7" t="n">
        <v>572.421487603306</v>
      </c>
    </row>
    <row r="66" customFormat="false" ht="12.75" hidden="false" customHeight="false" outlineLevel="0" collapsed="false">
      <c r="A66" s="1" t="s">
        <v>140</v>
      </c>
      <c r="B66" s="22" t="s">
        <v>141</v>
      </c>
      <c r="C66" s="2" t="s">
        <v>41</v>
      </c>
      <c r="D66" s="3" t="s">
        <v>152</v>
      </c>
      <c r="E66" s="4" t="n">
        <v>45391</v>
      </c>
      <c r="F66" s="5" t="s">
        <v>153</v>
      </c>
      <c r="G66" s="6" t="n">
        <v>446.72</v>
      </c>
      <c r="H66" s="7" t="n">
        <f aca="false">+G66/1.21</f>
        <v>369.190082644628</v>
      </c>
      <c r="I66" s="7" t="n">
        <v>369.190082644628</v>
      </c>
    </row>
    <row r="67" customFormat="false" ht="12.75" hidden="false" customHeight="false" outlineLevel="0" collapsed="false">
      <c r="A67" s="1" t="s">
        <v>140</v>
      </c>
      <c r="B67" s="22" t="s">
        <v>141</v>
      </c>
      <c r="C67" s="2" t="s">
        <v>41</v>
      </c>
      <c r="D67" s="3" t="s">
        <v>154</v>
      </c>
      <c r="E67" s="4" t="n">
        <v>45391</v>
      </c>
      <c r="F67" s="5" t="s">
        <v>155</v>
      </c>
      <c r="G67" s="6" t="n">
        <v>619.06</v>
      </c>
      <c r="H67" s="7" t="n">
        <f aca="false">+G67/1.21</f>
        <v>511.619834710744</v>
      </c>
      <c r="I67" s="7" t="n">
        <v>511.619834710744</v>
      </c>
    </row>
    <row r="68" customFormat="false" ht="12.75" hidden="false" customHeight="false" outlineLevel="0" collapsed="false">
      <c r="A68" s="1" t="s">
        <v>140</v>
      </c>
      <c r="B68" s="22" t="s">
        <v>141</v>
      </c>
      <c r="C68" s="2" t="s">
        <v>41</v>
      </c>
      <c r="D68" s="3" t="s">
        <v>156</v>
      </c>
      <c r="E68" s="4" t="n">
        <v>45422</v>
      </c>
      <c r="F68" s="5" t="s">
        <v>157</v>
      </c>
      <c r="G68" s="6" t="n">
        <v>265.92</v>
      </c>
      <c r="H68" s="7" t="n">
        <f aca="false">+G68/1.21</f>
        <v>219.768595041322</v>
      </c>
      <c r="I68" s="7" t="n">
        <v>219.768595041322</v>
      </c>
    </row>
    <row r="69" customFormat="false" ht="12.75" hidden="false" customHeight="false" outlineLevel="0" collapsed="false">
      <c r="A69" s="1" t="s">
        <v>140</v>
      </c>
      <c r="B69" s="22" t="s">
        <v>141</v>
      </c>
      <c r="C69" s="2" t="s">
        <v>41</v>
      </c>
      <c r="D69" s="3" t="s">
        <v>158</v>
      </c>
      <c r="E69" s="4" t="n">
        <v>45422</v>
      </c>
      <c r="F69" s="5" t="s">
        <v>159</v>
      </c>
      <c r="G69" s="6" t="n">
        <v>262.52</v>
      </c>
      <c r="H69" s="7" t="n">
        <f aca="false">+G69/1.21</f>
        <v>216.95867768595</v>
      </c>
      <c r="I69" s="7" t="n">
        <v>216.95867768595</v>
      </c>
    </row>
    <row r="70" customFormat="false" ht="12.75" hidden="false" customHeight="false" outlineLevel="0" collapsed="false">
      <c r="A70" s="1" t="s">
        <v>140</v>
      </c>
      <c r="B70" s="22" t="s">
        <v>141</v>
      </c>
      <c r="C70" s="2" t="s">
        <v>41</v>
      </c>
      <c r="D70" s="3" t="s">
        <v>160</v>
      </c>
      <c r="E70" s="4" t="n">
        <v>45460</v>
      </c>
      <c r="F70" s="5" t="s">
        <v>161</v>
      </c>
      <c r="G70" s="6" t="n">
        <v>948.42</v>
      </c>
      <c r="H70" s="7" t="n">
        <f aca="false">+G70/1.21</f>
        <v>783.818181818182</v>
      </c>
      <c r="I70" s="7" t="n">
        <v>783.818181818182</v>
      </c>
    </row>
    <row r="71" customFormat="false" ht="12.75" hidden="false" customHeight="false" outlineLevel="0" collapsed="false">
      <c r="A71" s="1" t="s">
        <v>140</v>
      </c>
      <c r="B71" s="22" t="s">
        <v>141</v>
      </c>
      <c r="C71" s="2" t="s">
        <v>41</v>
      </c>
      <c r="D71" s="3" t="s">
        <v>162</v>
      </c>
      <c r="E71" s="4" t="n">
        <v>45460</v>
      </c>
      <c r="F71" s="5" t="s">
        <v>163</v>
      </c>
      <c r="G71" s="6" t="n">
        <v>661.85</v>
      </c>
      <c r="H71" s="7" t="n">
        <f aca="false">+G71/1.21</f>
        <v>546.98347107438</v>
      </c>
      <c r="I71" s="7" t="n">
        <v>546.98347107438</v>
      </c>
    </row>
    <row r="72" customFormat="false" ht="12.75" hidden="false" customHeight="false" outlineLevel="0" collapsed="false">
      <c r="A72" s="1" t="s">
        <v>140</v>
      </c>
      <c r="B72" s="22" t="s">
        <v>141</v>
      </c>
      <c r="C72" s="2" t="s">
        <v>41</v>
      </c>
      <c r="D72" s="3" t="s">
        <v>164</v>
      </c>
      <c r="E72" s="4" t="n">
        <v>45481</v>
      </c>
      <c r="F72" s="5" t="s">
        <v>165</v>
      </c>
      <c r="G72" s="6" t="n">
        <v>572.38</v>
      </c>
      <c r="H72" s="7" t="n">
        <f aca="false">+G72/1.21</f>
        <v>473.04132231405</v>
      </c>
      <c r="I72" s="7" t="n">
        <v>473.04132231405</v>
      </c>
    </row>
    <row r="73" customFormat="false" ht="12.75" hidden="false" customHeight="false" outlineLevel="0" collapsed="false">
      <c r="A73" s="1" t="s">
        <v>140</v>
      </c>
      <c r="B73" s="22" t="s">
        <v>141</v>
      </c>
      <c r="C73" s="2" t="s">
        <v>41</v>
      </c>
      <c r="D73" s="3" t="s">
        <v>166</v>
      </c>
      <c r="E73" s="4" t="n">
        <v>45481</v>
      </c>
      <c r="F73" s="5" t="s">
        <v>167</v>
      </c>
      <c r="G73" s="6" t="n">
        <v>519.43</v>
      </c>
      <c r="H73" s="7" t="n">
        <f aca="false">+G73/1.21</f>
        <v>429.280991735537</v>
      </c>
      <c r="I73" s="7" t="n">
        <v>429.280991735537</v>
      </c>
    </row>
    <row r="74" customFormat="false" ht="12.75" hidden="false" customHeight="false" outlineLevel="0" collapsed="false">
      <c r="A74" s="1" t="s">
        <v>140</v>
      </c>
      <c r="B74" s="22" t="s">
        <v>141</v>
      </c>
      <c r="C74" s="2" t="s">
        <v>41</v>
      </c>
      <c r="D74" s="3" t="s">
        <v>168</v>
      </c>
      <c r="E74" s="4" t="n">
        <v>45481</v>
      </c>
      <c r="F74" s="5" t="s">
        <v>169</v>
      </c>
      <c r="G74" s="6" t="n">
        <v>114.71</v>
      </c>
      <c r="H74" s="7" t="n">
        <f aca="false">+G74/1.21</f>
        <v>94.801652892562</v>
      </c>
      <c r="I74" s="7" t="n">
        <v>94.801652892562</v>
      </c>
    </row>
    <row r="75" customFormat="false" ht="12.75" hidden="false" customHeight="false" outlineLevel="0" collapsed="false">
      <c r="A75" s="1" t="s">
        <v>140</v>
      </c>
      <c r="B75" s="22" t="s">
        <v>141</v>
      </c>
      <c r="C75" s="2" t="s">
        <v>41</v>
      </c>
      <c r="D75" s="3" t="s">
        <v>170</v>
      </c>
      <c r="E75" s="4" t="n">
        <v>45523</v>
      </c>
      <c r="F75" s="5" t="s">
        <v>171</v>
      </c>
      <c r="G75" s="6" t="n">
        <v>549.02</v>
      </c>
      <c r="H75" s="7" t="n">
        <f aca="false">+G75/1.21</f>
        <v>453.735537190083</v>
      </c>
      <c r="I75" s="7" t="n">
        <v>453.735537190083</v>
      </c>
    </row>
    <row r="76" customFormat="false" ht="12.75" hidden="false" customHeight="false" outlineLevel="0" collapsed="false">
      <c r="A76" s="1" t="s">
        <v>140</v>
      </c>
      <c r="B76" s="22" t="s">
        <v>141</v>
      </c>
      <c r="C76" s="2" t="s">
        <v>41</v>
      </c>
      <c r="D76" s="3" t="s">
        <v>172</v>
      </c>
      <c r="E76" s="4" t="n">
        <v>45523</v>
      </c>
      <c r="F76" s="5" t="s">
        <v>173</v>
      </c>
      <c r="G76" s="6" t="n">
        <v>459.95</v>
      </c>
      <c r="H76" s="7" t="n">
        <f aca="false">+G76/1.21</f>
        <v>380.123966942149</v>
      </c>
      <c r="I76" s="7" t="n">
        <v>380.123966942149</v>
      </c>
    </row>
    <row r="77" customFormat="false" ht="12.75" hidden="false" customHeight="false" outlineLevel="0" collapsed="false">
      <c r="A77" s="1" t="s">
        <v>140</v>
      </c>
      <c r="B77" s="22" t="s">
        <v>141</v>
      </c>
      <c r="C77" s="2" t="s">
        <v>41</v>
      </c>
      <c r="D77" s="3" t="s">
        <v>174</v>
      </c>
      <c r="E77" s="4" t="n">
        <v>45576</v>
      </c>
      <c r="F77" s="5" t="s">
        <v>175</v>
      </c>
      <c r="G77" s="6" t="n">
        <v>579.12</v>
      </c>
      <c r="H77" s="7" t="n">
        <f aca="false">+G77/1.21</f>
        <v>478.611570247934</v>
      </c>
      <c r="I77" s="7" t="n">
        <v>478.611570247934</v>
      </c>
    </row>
    <row r="78" customFormat="false" ht="12.75" hidden="false" customHeight="false" outlineLevel="0" collapsed="false">
      <c r="A78" s="1" t="s">
        <v>140</v>
      </c>
      <c r="B78" s="22" t="s">
        <v>141</v>
      </c>
      <c r="C78" s="2" t="s">
        <v>41</v>
      </c>
      <c r="D78" s="3" t="s">
        <v>176</v>
      </c>
      <c r="E78" s="4" t="n">
        <v>45576</v>
      </c>
      <c r="F78" s="5" t="s">
        <v>177</v>
      </c>
      <c r="G78" s="6" t="n">
        <v>451.44</v>
      </c>
      <c r="H78" s="7" t="n">
        <f aca="false">+G78/1.21</f>
        <v>373.090909090909</v>
      </c>
      <c r="I78" s="7" t="n">
        <v>373.090909090909</v>
      </c>
    </row>
    <row r="79" customFormat="false" ht="12.75" hidden="false" customHeight="false" outlineLevel="0" collapsed="false">
      <c r="A79" s="1" t="s">
        <v>140</v>
      </c>
      <c r="B79" s="22" t="s">
        <v>141</v>
      </c>
      <c r="C79" s="2" t="s">
        <v>41</v>
      </c>
      <c r="D79" s="3" t="s">
        <v>178</v>
      </c>
      <c r="E79" s="4" t="n">
        <v>45576</v>
      </c>
      <c r="F79" s="5" t="s">
        <v>179</v>
      </c>
      <c r="G79" s="6" t="n">
        <v>124.27</v>
      </c>
      <c r="H79" s="7" t="n">
        <f aca="false">+G79/1.21</f>
        <v>102.702479338843</v>
      </c>
      <c r="I79" s="7" t="n">
        <v>102.702479338843</v>
      </c>
    </row>
    <row r="80" customFormat="false" ht="12.75" hidden="false" customHeight="false" outlineLevel="0" collapsed="false">
      <c r="A80" s="1" t="s">
        <v>140</v>
      </c>
      <c r="B80" s="22" t="s">
        <v>141</v>
      </c>
      <c r="C80" s="2" t="s">
        <v>41</v>
      </c>
      <c r="D80" s="3" t="s">
        <v>180</v>
      </c>
      <c r="E80" s="4" t="n">
        <v>45608</v>
      </c>
      <c r="F80" s="5" t="s">
        <v>181</v>
      </c>
      <c r="G80" s="6" t="n">
        <v>54.7</v>
      </c>
      <c r="H80" s="7" t="n">
        <f aca="false">+G80/1.21</f>
        <v>45.2066115702479</v>
      </c>
      <c r="I80" s="7" t="n">
        <v>45.2066115702479</v>
      </c>
    </row>
    <row r="81" customFormat="false" ht="12.75" hidden="false" customHeight="false" outlineLevel="0" collapsed="false">
      <c r="A81" s="1" t="s">
        <v>140</v>
      </c>
      <c r="B81" s="22" t="s">
        <v>141</v>
      </c>
      <c r="C81" s="2" t="s">
        <v>41</v>
      </c>
      <c r="D81" s="3" t="s">
        <v>182</v>
      </c>
      <c r="E81" s="4" t="n">
        <v>45608</v>
      </c>
      <c r="F81" s="5" t="s">
        <v>183</v>
      </c>
      <c r="G81" s="6" t="n">
        <v>506.29</v>
      </c>
      <c r="H81" s="7" t="n">
        <f aca="false">+G81/1.21</f>
        <v>418.421487603306</v>
      </c>
      <c r="I81" s="7" t="n">
        <v>418.421487603306</v>
      </c>
    </row>
    <row r="82" customFormat="false" ht="12.75" hidden="false" customHeight="false" outlineLevel="0" collapsed="false">
      <c r="A82" s="1" t="s">
        <v>140</v>
      </c>
      <c r="B82" s="22" t="s">
        <v>141</v>
      </c>
      <c r="C82" s="2" t="s">
        <v>41</v>
      </c>
      <c r="D82" s="3" t="s">
        <v>184</v>
      </c>
      <c r="E82" s="4" t="n">
        <v>45608</v>
      </c>
      <c r="F82" s="5" t="s">
        <v>185</v>
      </c>
      <c r="G82" s="6" t="n">
        <v>909.64</v>
      </c>
      <c r="H82" s="7" t="n">
        <f aca="false">+G82/1.21</f>
        <v>751.768595041322</v>
      </c>
      <c r="I82" s="7" t="n">
        <v>751.768595041322</v>
      </c>
    </row>
    <row r="83" customFormat="false" ht="12.75" hidden="false" customHeight="false" outlineLevel="0" collapsed="false">
      <c r="A83" s="1" t="s">
        <v>186</v>
      </c>
      <c r="B83" s="22" t="s">
        <v>187</v>
      </c>
      <c r="C83" s="2" t="s">
        <v>13</v>
      </c>
      <c r="D83" s="3" t="n">
        <v>220240001062</v>
      </c>
      <c r="E83" s="4" t="n">
        <v>45337</v>
      </c>
      <c r="F83" s="5" t="s">
        <v>188</v>
      </c>
      <c r="G83" s="6" t="n">
        <v>2310</v>
      </c>
      <c r="H83" s="7" t="n">
        <f aca="false">+G83/1.21</f>
        <v>1909.09090909091</v>
      </c>
      <c r="I83" s="7" t="n">
        <v>1909.09090909091</v>
      </c>
    </row>
    <row r="84" customFormat="false" ht="12.75" hidden="false" customHeight="false" outlineLevel="0" collapsed="false">
      <c r="A84" s="1" t="s">
        <v>189</v>
      </c>
      <c r="B84" s="22" t="s">
        <v>190</v>
      </c>
      <c r="C84" s="2" t="s">
        <v>41</v>
      </c>
      <c r="D84" s="3" t="n">
        <v>220240004640</v>
      </c>
      <c r="E84" s="4" t="n">
        <v>45379</v>
      </c>
      <c r="F84" s="5" t="s">
        <v>191</v>
      </c>
      <c r="G84" s="6" t="n">
        <v>1062.44</v>
      </c>
      <c r="H84" s="7" t="n">
        <f aca="false">+G84/1.21</f>
        <v>878.04958677686</v>
      </c>
      <c r="I84" s="7" t="n">
        <v>878.04958677686</v>
      </c>
    </row>
    <row r="85" customFormat="false" ht="12.75" hidden="false" customHeight="false" outlineLevel="0" collapsed="false">
      <c r="A85" s="1" t="s">
        <v>189</v>
      </c>
      <c r="B85" s="22" t="s">
        <v>190</v>
      </c>
      <c r="C85" s="2" t="s">
        <v>41</v>
      </c>
      <c r="D85" s="3" t="n">
        <v>220240005583</v>
      </c>
      <c r="E85" s="4" t="n">
        <v>45393</v>
      </c>
      <c r="F85" s="5" t="s">
        <v>192</v>
      </c>
      <c r="G85" s="6" t="n">
        <v>1023.36</v>
      </c>
      <c r="H85" s="7" t="n">
        <f aca="false">+G85/1.21</f>
        <v>845.752066115703</v>
      </c>
      <c r="I85" s="7" t="n">
        <v>845.752066115703</v>
      </c>
    </row>
    <row r="86" customFormat="false" ht="12.75" hidden="false" customHeight="false" outlineLevel="0" collapsed="false">
      <c r="A86" s="1" t="s">
        <v>193</v>
      </c>
      <c r="B86" s="22" t="s">
        <v>194</v>
      </c>
      <c r="C86" s="2" t="s">
        <v>13</v>
      </c>
      <c r="D86" s="3" t="n">
        <v>220240010759</v>
      </c>
      <c r="E86" s="4" t="n">
        <v>45464</v>
      </c>
      <c r="F86" s="5" t="s">
        <v>195</v>
      </c>
      <c r="G86" s="6" t="n">
        <v>1391.5</v>
      </c>
      <c r="H86" s="7" t="n">
        <f aca="false">+G86/1.21</f>
        <v>1150</v>
      </c>
      <c r="I86" s="7" t="n">
        <v>1150</v>
      </c>
    </row>
    <row r="87" customFormat="false" ht="12.75" hidden="false" customHeight="false" outlineLevel="0" collapsed="false">
      <c r="A87" s="1" t="s">
        <v>196</v>
      </c>
      <c r="B87" s="22" t="s">
        <v>197</v>
      </c>
      <c r="C87" s="2" t="s">
        <v>41</v>
      </c>
      <c r="D87" s="3" t="s">
        <v>198</v>
      </c>
      <c r="E87" s="4" t="n">
        <v>45603</v>
      </c>
      <c r="F87" s="5" t="s">
        <v>199</v>
      </c>
      <c r="G87" s="6" t="n">
        <v>981.31</v>
      </c>
      <c r="H87" s="7" t="n">
        <f aca="false">+G87/1.21</f>
        <v>811</v>
      </c>
      <c r="I87" s="7" t="n">
        <v>811</v>
      </c>
    </row>
    <row r="88" customFormat="false" ht="12.75" hidden="false" customHeight="false" outlineLevel="0" collapsed="false">
      <c r="A88" s="1" t="s">
        <v>200</v>
      </c>
      <c r="B88" s="22" t="s">
        <v>201</v>
      </c>
      <c r="C88" s="2" t="s">
        <v>13</v>
      </c>
      <c r="D88" s="3" t="n">
        <v>220239000201</v>
      </c>
      <c r="E88" s="4" t="n">
        <v>45292</v>
      </c>
      <c r="F88" s="5" t="s">
        <v>202</v>
      </c>
      <c r="G88" s="6" t="n">
        <v>3810</v>
      </c>
      <c r="H88" s="7" t="n">
        <f aca="false">+G88/1.21</f>
        <v>3148.76033057851</v>
      </c>
      <c r="I88" s="7" t="n">
        <v>3148.76033057851</v>
      </c>
    </row>
    <row r="89" customFormat="false" ht="12.75" hidden="false" customHeight="false" outlineLevel="0" collapsed="false">
      <c r="A89" s="1" t="s">
        <v>200</v>
      </c>
      <c r="B89" s="22" t="s">
        <v>201</v>
      </c>
      <c r="C89" s="2" t="s">
        <v>13</v>
      </c>
      <c r="D89" s="3" t="s">
        <v>203</v>
      </c>
      <c r="E89" s="4" t="n">
        <v>45314</v>
      </c>
      <c r="F89" s="5" t="s">
        <v>204</v>
      </c>
      <c r="G89" s="6" t="n">
        <v>462</v>
      </c>
      <c r="H89" s="7" t="n">
        <f aca="false">+G89/1.21</f>
        <v>381.818181818182</v>
      </c>
      <c r="I89" s="7" t="n">
        <v>381.818181818182</v>
      </c>
    </row>
    <row r="90" customFormat="false" ht="12.75" hidden="false" customHeight="false" outlineLevel="0" collapsed="false">
      <c r="A90" s="1" t="s">
        <v>200</v>
      </c>
      <c r="B90" s="22" t="s">
        <v>201</v>
      </c>
      <c r="C90" s="2" t="s">
        <v>13</v>
      </c>
      <c r="D90" s="3" t="n">
        <v>220240025217</v>
      </c>
      <c r="E90" s="4" t="n">
        <v>45652</v>
      </c>
      <c r="F90" s="5" t="s">
        <v>205</v>
      </c>
      <c r="G90" s="6" t="n">
        <v>4050</v>
      </c>
      <c r="H90" s="7" t="n">
        <f aca="false">+G90/1.21</f>
        <v>3347.10743801653</v>
      </c>
      <c r="I90" s="7" t="n">
        <v>3347.10743801653</v>
      </c>
    </row>
    <row r="91" customFormat="false" ht="12.75" hidden="false" customHeight="false" outlineLevel="0" collapsed="false">
      <c r="A91" s="1" t="s">
        <v>206</v>
      </c>
      <c r="B91" s="22" t="s">
        <v>207</v>
      </c>
      <c r="C91" s="2" t="s">
        <v>41</v>
      </c>
      <c r="D91" s="3" t="n">
        <v>220240019983</v>
      </c>
      <c r="E91" s="4" t="n">
        <v>45604</v>
      </c>
      <c r="F91" s="5" t="s">
        <v>208</v>
      </c>
      <c r="G91" s="6" t="n">
        <v>14514.56</v>
      </c>
      <c r="H91" s="7" t="n">
        <f aca="false">+G91/1.21</f>
        <v>11995.5041322314</v>
      </c>
      <c r="I91" s="7" t="n">
        <v>11995.5041322314</v>
      </c>
    </row>
    <row r="92" customFormat="false" ht="12.75" hidden="false" customHeight="false" outlineLevel="0" collapsed="false">
      <c r="A92" s="1" t="s">
        <v>209</v>
      </c>
      <c r="B92" s="22" t="s">
        <v>210</v>
      </c>
      <c r="C92" s="2" t="s">
        <v>41</v>
      </c>
      <c r="D92" s="3" t="s">
        <v>211</v>
      </c>
      <c r="E92" s="4" t="n">
        <v>45323</v>
      </c>
      <c r="F92" s="5" t="s">
        <v>212</v>
      </c>
      <c r="G92" s="6" t="n">
        <v>88.31</v>
      </c>
      <c r="H92" s="7" t="n">
        <f aca="false">+G92/1.21</f>
        <v>72.9834710743802</v>
      </c>
      <c r="I92" s="7" t="n">
        <v>72.9834710743802</v>
      </c>
    </row>
    <row r="93" customFormat="false" ht="12.75" hidden="false" customHeight="false" outlineLevel="0" collapsed="false">
      <c r="A93" s="1" t="s">
        <v>209</v>
      </c>
      <c r="B93" s="22" t="s">
        <v>210</v>
      </c>
      <c r="C93" s="2" t="s">
        <v>41</v>
      </c>
      <c r="D93" s="3" t="s">
        <v>213</v>
      </c>
      <c r="E93" s="4" t="n">
        <v>45323</v>
      </c>
      <c r="F93" s="5" t="s">
        <v>214</v>
      </c>
      <c r="G93" s="6" t="n">
        <v>211.25</v>
      </c>
      <c r="H93" s="7" t="n">
        <f aca="false">+G93/1.21</f>
        <v>174.586776859504</v>
      </c>
      <c r="I93" s="7" t="n">
        <v>174.586776859504</v>
      </c>
    </row>
    <row r="94" customFormat="false" ht="12.75" hidden="false" customHeight="false" outlineLevel="0" collapsed="false">
      <c r="A94" s="1" t="s">
        <v>209</v>
      </c>
      <c r="B94" s="22" t="s">
        <v>210</v>
      </c>
      <c r="C94" s="2" t="s">
        <v>41</v>
      </c>
      <c r="D94" s="3" t="s">
        <v>215</v>
      </c>
      <c r="E94" s="4" t="n">
        <v>45369</v>
      </c>
      <c r="F94" s="5" t="s">
        <v>216</v>
      </c>
      <c r="G94" s="6" t="n">
        <v>131.59</v>
      </c>
      <c r="H94" s="7" t="n">
        <f aca="false">+G94/1.21</f>
        <v>108.752066115702</v>
      </c>
      <c r="I94" s="7" t="n">
        <v>108.752066115702</v>
      </c>
    </row>
    <row r="95" customFormat="false" ht="12.75" hidden="false" customHeight="false" outlineLevel="0" collapsed="false">
      <c r="A95" s="1" t="s">
        <v>217</v>
      </c>
      <c r="B95" s="22" t="s">
        <v>218</v>
      </c>
      <c r="C95" s="2" t="s">
        <v>13</v>
      </c>
      <c r="D95" s="3" t="n">
        <v>220240018361</v>
      </c>
      <c r="E95" s="4" t="n">
        <v>45583</v>
      </c>
      <c r="F95" s="5" t="s">
        <v>219</v>
      </c>
      <c r="G95" s="6" t="n">
        <v>311.28</v>
      </c>
      <c r="H95" s="7" t="n">
        <f aca="false">+G95/1.21</f>
        <v>257.256198347107</v>
      </c>
      <c r="I95" s="7" t="n">
        <v>257.256198347107</v>
      </c>
    </row>
    <row r="96" customFormat="false" ht="12.75" hidden="false" customHeight="false" outlineLevel="0" collapsed="false">
      <c r="A96" s="1" t="s">
        <v>217</v>
      </c>
      <c r="B96" s="22" t="s">
        <v>218</v>
      </c>
      <c r="C96" s="2" t="s">
        <v>13</v>
      </c>
      <c r="D96" s="3" t="n">
        <v>220240018362</v>
      </c>
      <c r="E96" s="4" t="n">
        <v>45583</v>
      </c>
      <c r="F96" s="5" t="s">
        <v>220</v>
      </c>
      <c r="G96" s="6" t="n">
        <v>101.28</v>
      </c>
      <c r="H96" s="7" t="n">
        <f aca="false">+G96/1.21</f>
        <v>83.702479338843</v>
      </c>
      <c r="I96" s="7" t="n">
        <v>83.702479338843</v>
      </c>
    </row>
    <row r="97" customFormat="false" ht="12.75" hidden="false" customHeight="false" outlineLevel="0" collapsed="false">
      <c r="A97" s="1" t="s">
        <v>217</v>
      </c>
      <c r="B97" s="22" t="s">
        <v>218</v>
      </c>
      <c r="C97" s="2" t="s">
        <v>13</v>
      </c>
      <c r="D97" s="3" t="n">
        <v>220240019953</v>
      </c>
      <c r="E97" s="4" t="n">
        <v>45604</v>
      </c>
      <c r="F97" s="5" t="s">
        <v>221</v>
      </c>
      <c r="G97" s="6" t="n">
        <v>248.67</v>
      </c>
      <c r="H97" s="7" t="n">
        <f aca="false">+G97/1.21</f>
        <v>205.512396694215</v>
      </c>
      <c r="I97" s="7" t="n">
        <v>205.512396694215</v>
      </c>
    </row>
    <row r="98" customFormat="false" ht="12.75" hidden="false" customHeight="false" outlineLevel="0" collapsed="false">
      <c r="A98" s="1" t="s">
        <v>217</v>
      </c>
      <c r="B98" s="22" t="s">
        <v>218</v>
      </c>
      <c r="C98" s="2" t="s">
        <v>13</v>
      </c>
      <c r="D98" s="3" t="n">
        <v>220240020836</v>
      </c>
      <c r="E98" s="4" t="n">
        <v>45610</v>
      </c>
      <c r="F98" s="5" t="s">
        <v>222</v>
      </c>
      <c r="G98" s="6" t="n">
        <v>140.19</v>
      </c>
      <c r="H98" s="7" t="n">
        <f aca="false">+G98/1.21</f>
        <v>115.859504132231</v>
      </c>
      <c r="I98" s="7" t="n">
        <v>115.859504132231</v>
      </c>
    </row>
    <row r="99" customFormat="false" ht="12.75" hidden="false" customHeight="false" outlineLevel="0" collapsed="false">
      <c r="A99" s="1" t="s">
        <v>217</v>
      </c>
      <c r="B99" s="22" t="s">
        <v>218</v>
      </c>
      <c r="C99" s="2" t="s">
        <v>13</v>
      </c>
      <c r="D99" s="3" t="n">
        <v>220240020837</v>
      </c>
      <c r="E99" s="4" t="n">
        <v>45610</v>
      </c>
      <c r="F99" s="5" t="s">
        <v>223</v>
      </c>
      <c r="G99" s="6" t="n">
        <v>322.91</v>
      </c>
      <c r="H99" s="7" t="n">
        <f aca="false">+G99/1.21</f>
        <v>266.867768595041</v>
      </c>
      <c r="I99" s="7" t="n">
        <v>266.867768595041</v>
      </c>
    </row>
    <row r="100" customFormat="false" ht="12.75" hidden="false" customHeight="false" outlineLevel="0" collapsed="false">
      <c r="A100" s="1" t="s">
        <v>217</v>
      </c>
      <c r="B100" s="22" t="s">
        <v>218</v>
      </c>
      <c r="C100" s="2" t="s">
        <v>13</v>
      </c>
      <c r="D100" s="3" t="n">
        <v>220240021438</v>
      </c>
      <c r="E100" s="4" t="n">
        <v>45617</v>
      </c>
      <c r="F100" s="5" t="s">
        <v>224</v>
      </c>
      <c r="G100" s="6" t="n">
        <v>324.3</v>
      </c>
      <c r="H100" s="7" t="n">
        <f aca="false">+G100/1.21</f>
        <v>268.01652892562</v>
      </c>
      <c r="I100" s="7" t="n">
        <v>268.01652892562</v>
      </c>
    </row>
    <row r="101" customFormat="false" ht="12.75" hidden="false" customHeight="false" outlineLevel="0" collapsed="false">
      <c r="A101" s="1" t="s">
        <v>217</v>
      </c>
      <c r="B101" s="22" t="s">
        <v>218</v>
      </c>
      <c r="C101" s="2" t="s">
        <v>13</v>
      </c>
      <c r="D101" s="3" t="n">
        <v>220240021440</v>
      </c>
      <c r="E101" s="4" t="n">
        <v>45617</v>
      </c>
      <c r="F101" s="5" t="s">
        <v>225</v>
      </c>
      <c r="G101" s="6" t="n">
        <v>180.73</v>
      </c>
      <c r="H101" s="7" t="n">
        <f aca="false">+G101/1.21</f>
        <v>149.363636363636</v>
      </c>
      <c r="I101" s="7" t="n">
        <v>149.363636363636</v>
      </c>
    </row>
    <row r="102" customFormat="false" ht="12.75" hidden="false" customHeight="false" outlineLevel="0" collapsed="false">
      <c r="A102" s="1" t="s">
        <v>217</v>
      </c>
      <c r="B102" s="22" t="s">
        <v>218</v>
      </c>
      <c r="C102" s="2" t="s">
        <v>13</v>
      </c>
      <c r="D102" s="3" t="n">
        <v>220240021441</v>
      </c>
      <c r="E102" s="4" t="n">
        <v>45617</v>
      </c>
      <c r="F102" s="5" t="s">
        <v>226</v>
      </c>
      <c r="G102" s="6" t="n">
        <v>456.69</v>
      </c>
      <c r="H102" s="7" t="n">
        <f aca="false">+G102/1.21</f>
        <v>377.429752066116</v>
      </c>
      <c r="I102" s="7" t="n">
        <v>377.429752066116</v>
      </c>
    </row>
    <row r="103" customFormat="false" ht="12.75" hidden="false" customHeight="false" outlineLevel="0" collapsed="false">
      <c r="A103" s="1" t="s">
        <v>217</v>
      </c>
      <c r="B103" s="22" t="s">
        <v>218</v>
      </c>
      <c r="C103" s="2" t="s">
        <v>13</v>
      </c>
      <c r="D103" s="3" t="n">
        <v>220240021442</v>
      </c>
      <c r="E103" s="4" t="n">
        <v>45617</v>
      </c>
      <c r="F103" s="5" t="s">
        <v>227</v>
      </c>
      <c r="G103" s="6" t="n">
        <v>60.77</v>
      </c>
      <c r="H103" s="7" t="n">
        <f aca="false">+G103/1.21</f>
        <v>50.2231404958678</v>
      </c>
      <c r="I103" s="7" t="n">
        <v>50.2231404958678</v>
      </c>
    </row>
    <row r="104" customFormat="false" ht="12.75" hidden="false" customHeight="false" outlineLevel="0" collapsed="false">
      <c r="A104" s="1" t="s">
        <v>217</v>
      </c>
      <c r="B104" s="22" t="s">
        <v>218</v>
      </c>
      <c r="C104" s="2" t="s">
        <v>13</v>
      </c>
      <c r="D104" s="3" t="n">
        <v>220240022406</v>
      </c>
      <c r="E104" s="4" t="n">
        <v>45617</v>
      </c>
      <c r="F104" s="5" t="s">
        <v>228</v>
      </c>
      <c r="G104" s="6" t="n">
        <v>243.71</v>
      </c>
      <c r="H104" s="7" t="n">
        <f aca="false">+G104/1.21</f>
        <v>201.413223140496</v>
      </c>
      <c r="I104" s="7" t="n">
        <v>201.413223140496</v>
      </c>
    </row>
    <row r="105" customFormat="false" ht="12.75" hidden="false" customHeight="false" outlineLevel="0" collapsed="false">
      <c r="A105" s="1" t="s">
        <v>217</v>
      </c>
      <c r="B105" s="22" t="s">
        <v>218</v>
      </c>
      <c r="C105" s="2" t="s">
        <v>13</v>
      </c>
      <c r="D105" s="3" t="n">
        <v>220240023444</v>
      </c>
      <c r="E105" s="4" t="n">
        <v>45631</v>
      </c>
      <c r="F105" s="5" t="s">
        <v>229</v>
      </c>
      <c r="G105" s="6" t="n">
        <v>438.55</v>
      </c>
      <c r="H105" s="7" t="n">
        <f aca="false">+G105/1.21</f>
        <v>362.438016528926</v>
      </c>
      <c r="I105" s="7" t="n">
        <v>362.438016528926</v>
      </c>
    </row>
    <row r="106" customFormat="false" ht="12.75" hidden="false" customHeight="false" outlineLevel="0" collapsed="false">
      <c r="A106" s="1" t="s">
        <v>217</v>
      </c>
      <c r="B106" s="22" t="s">
        <v>218</v>
      </c>
      <c r="C106" s="2" t="s">
        <v>13</v>
      </c>
      <c r="D106" s="3" t="n">
        <v>220240023451</v>
      </c>
      <c r="E106" s="4" t="n">
        <v>45631</v>
      </c>
      <c r="F106" s="5" t="s">
        <v>230</v>
      </c>
      <c r="G106" s="6" t="n">
        <v>200.98</v>
      </c>
      <c r="H106" s="7" t="n">
        <f aca="false">+G106/1.21</f>
        <v>166.099173553719</v>
      </c>
      <c r="I106" s="7" t="n">
        <v>166.099173553719</v>
      </c>
    </row>
    <row r="107" customFormat="false" ht="12.75" hidden="false" customHeight="false" outlineLevel="0" collapsed="false">
      <c r="A107" s="1" t="s">
        <v>217</v>
      </c>
      <c r="B107" s="22" t="s">
        <v>218</v>
      </c>
      <c r="C107" s="2" t="s">
        <v>13</v>
      </c>
      <c r="D107" s="3" t="n">
        <v>220240023453</v>
      </c>
      <c r="E107" s="4" t="n">
        <v>45631</v>
      </c>
      <c r="F107" s="5" t="s">
        <v>231</v>
      </c>
      <c r="G107" s="6" t="n">
        <v>647.46</v>
      </c>
      <c r="H107" s="7" t="n">
        <f aca="false">+G107/1.21</f>
        <v>535.090909090909</v>
      </c>
      <c r="I107" s="7" t="n">
        <v>535.090909090909</v>
      </c>
    </row>
    <row r="108" customFormat="false" ht="12.75" hidden="false" customHeight="false" outlineLevel="0" collapsed="false">
      <c r="A108" s="1" t="s">
        <v>217</v>
      </c>
      <c r="B108" s="22" t="s">
        <v>218</v>
      </c>
      <c r="C108" s="2" t="s">
        <v>13</v>
      </c>
      <c r="D108" s="3" t="s">
        <v>232</v>
      </c>
      <c r="E108" s="4" t="n">
        <v>45636</v>
      </c>
      <c r="F108" s="5" t="s">
        <v>233</v>
      </c>
      <c r="G108" s="6" t="n">
        <v>108.33</v>
      </c>
      <c r="H108" s="7" t="n">
        <f aca="false">+G108/1.21</f>
        <v>89.5289256198347</v>
      </c>
      <c r="I108" s="7" t="n">
        <v>89.5289256198347</v>
      </c>
    </row>
    <row r="109" customFormat="false" ht="12.75" hidden="false" customHeight="false" outlineLevel="0" collapsed="false">
      <c r="A109" s="1" t="s">
        <v>217</v>
      </c>
      <c r="B109" s="22" t="s">
        <v>218</v>
      </c>
      <c r="C109" s="2" t="s">
        <v>13</v>
      </c>
      <c r="D109" s="3" t="s">
        <v>234</v>
      </c>
      <c r="E109" s="4" t="n">
        <v>45636</v>
      </c>
      <c r="F109" s="5" t="s">
        <v>235</v>
      </c>
      <c r="G109" s="6" t="n">
        <v>579.31</v>
      </c>
      <c r="H109" s="7" t="n">
        <f aca="false">+G109/1.21</f>
        <v>478.768595041322</v>
      </c>
      <c r="I109" s="7" t="n">
        <v>478.768595041322</v>
      </c>
    </row>
    <row r="110" customFormat="false" ht="12.75" hidden="false" customHeight="false" outlineLevel="0" collapsed="false">
      <c r="A110" s="1" t="s">
        <v>236</v>
      </c>
      <c r="B110" s="22" t="s">
        <v>237</v>
      </c>
      <c r="C110" s="2" t="s">
        <v>13</v>
      </c>
      <c r="D110" s="3" t="n">
        <v>220239000216</v>
      </c>
      <c r="E110" s="4" t="n">
        <v>45292</v>
      </c>
      <c r="F110" s="5" t="s">
        <v>238</v>
      </c>
      <c r="G110" s="6" t="n">
        <v>3400</v>
      </c>
      <c r="H110" s="7" t="n">
        <f aca="false">+G110/1.21</f>
        <v>2809.9173553719</v>
      </c>
      <c r="I110" s="7" t="n">
        <v>2809.9173553719</v>
      </c>
    </row>
    <row r="111" customFormat="false" ht="12.75" hidden="false" customHeight="false" outlineLevel="0" collapsed="false">
      <c r="A111" s="1" t="s">
        <v>236</v>
      </c>
      <c r="B111" s="22" t="s">
        <v>237</v>
      </c>
      <c r="C111" s="2" t="s">
        <v>13</v>
      </c>
      <c r="D111" s="3" t="s">
        <v>239</v>
      </c>
      <c r="E111" s="4" t="n">
        <v>45292</v>
      </c>
      <c r="F111" s="5" t="s">
        <v>240</v>
      </c>
      <c r="G111" s="6" t="n">
        <v>3240</v>
      </c>
      <c r="H111" s="7" t="n">
        <f aca="false">+G111/1.21</f>
        <v>2677.68595041322</v>
      </c>
      <c r="I111" s="7" t="n">
        <v>2677.68595041322</v>
      </c>
    </row>
    <row r="112" customFormat="false" ht="12.75" hidden="false" customHeight="false" outlineLevel="0" collapsed="false">
      <c r="A112" s="1" t="s">
        <v>236</v>
      </c>
      <c r="B112" s="22" t="s">
        <v>237</v>
      </c>
      <c r="C112" s="2" t="s">
        <v>13</v>
      </c>
      <c r="D112" s="3" t="s">
        <v>241</v>
      </c>
      <c r="E112" s="4" t="n">
        <v>45335</v>
      </c>
      <c r="F112" s="5" t="s">
        <v>242</v>
      </c>
      <c r="G112" s="6" t="n">
        <v>945</v>
      </c>
      <c r="H112" s="7" t="n">
        <f aca="false">+G112/1.21</f>
        <v>780.99173553719</v>
      </c>
      <c r="I112" s="7" t="n">
        <v>780.99173553719</v>
      </c>
    </row>
    <row r="113" customFormat="false" ht="12.75" hidden="false" customHeight="false" outlineLevel="0" collapsed="false">
      <c r="A113" s="1" t="s">
        <v>236</v>
      </c>
      <c r="B113" s="22" t="s">
        <v>237</v>
      </c>
      <c r="C113" s="2" t="s">
        <v>13</v>
      </c>
      <c r="D113" s="3" t="s">
        <v>243</v>
      </c>
      <c r="E113" s="4" t="n">
        <v>45351</v>
      </c>
      <c r="F113" s="5" t="s">
        <v>244</v>
      </c>
      <c r="G113" s="6" t="n">
        <v>198.2</v>
      </c>
      <c r="H113" s="7" t="n">
        <f aca="false">+G113/1.21</f>
        <v>163.801652892562</v>
      </c>
      <c r="I113" s="7" t="n">
        <v>163.801652892562</v>
      </c>
    </row>
    <row r="114" customFormat="false" ht="12.75" hidden="false" customHeight="false" outlineLevel="0" collapsed="false">
      <c r="A114" s="1" t="s">
        <v>236</v>
      </c>
      <c r="B114" s="22" t="s">
        <v>237</v>
      </c>
      <c r="C114" s="2" t="s">
        <v>13</v>
      </c>
      <c r="D114" s="3" t="s">
        <v>245</v>
      </c>
      <c r="E114" s="4" t="n">
        <v>45405</v>
      </c>
      <c r="F114" s="5" t="s">
        <v>246</v>
      </c>
      <c r="G114" s="6" t="n">
        <v>1250</v>
      </c>
      <c r="H114" s="7" t="n">
        <f aca="false">+G114/1.21</f>
        <v>1033.05785123967</v>
      </c>
      <c r="I114" s="7" t="n">
        <v>1033.05785123967</v>
      </c>
    </row>
    <row r="115" customFormat="false" ht="12.75" hidden="false" customHeight="false" outlineLevel="0" collapsed="false">
      <c r="A115" s="1" t="s">
        <v>236</v>
      </c>
      <c r="B115" s="22" t="s">
        <v>237</v>
      </c>
      <c r="C115" s="2" t="s">
        <v>13</v>
      </c>
      <c r="D115" s="3" t="s">
        <v>247</v>
      </c>
      <c r="E115" s="4" t="n">
        <v>45576</v>
      </c>
      <c r="F115" s="5" t="s">
        <v>248</v>
      </c>
      <c r="G115" s="6" t="n">
        <v>225.4</v>
      </c>
      <c r="H115" s="7" t="n">
        <f aca="false">+G115/1.21</f>
        <v>186.280991735537</v>
      </c>
      <c r="I115" s="7" t="n">
        <v>186.280991735537</v>
      </c>
    </row>
    <row r="116" customFormat="false" ht="12.75" hidden="false" customHeight="false" outlineLevel="0" collapsed="false">
      <c r="A116" s="1" t="s">
        <v>236</v>
      </c>
      <c r="B116" s="22" t="s">
        <v>237</v>
      </c>
      <c r="C116" s="2" t="s">
        <v>13</v>
      </c>
      <c r="D116" s="3" t="n">
        <v>220240025099</v>
      </c>
      <c r="E116" s="4" t="n">
        <v>45649</v>
      </c>
      <c r="F116" s="5" t="s">
        <v>249</v>
      </c>
      <c r="G116" s="6" t="n">
        <v>3960</v>
      </c>
      <c r="H116" s="7" t="n">
        <f aca="false">+G116/1.21</f>
        <v>3272.72727272727</v>
      </c>
      <c r="I116" s="7" t="n">
        <v>3272.72727272727</v>
      </c>
    </row>
    <row r="117" customFormat="false" ht="12.75" hidden="false" customHeight="false" outlineLevel="0" collapsed="false">
      <c r="A117" s="1" t="s">
        <v>250</v>
      </c>
      <c r="B117" s="22" t="s">
        <v>251</v>
      </c>
      <c r="C117" s="2" t="s">
        <v>13</v>
      </c>
      <c r="D117" s="3" t="n">
        <v>220240001063</v>
      </c>
      <c r="E117" s="4" t="n">
        <v>45337</v>
      </c>
      <c r="F117" s="5" t="s">
        <v>252</v>
      </c>
      <c r="G117" s="6" t="n">
        <v>2310</v>
      </c>
      <c r="H117" s="7" t="n">
        <f aca="false">+G117/1.21</f>
        <v>1909.09090909091</v>
      </c>
      <c r="I117" s="7" t="n">
        <v>1909.09090909091</v>
      </c>
    </row>
    <row r="118" customFormat="false" ht="12.75" hidden="false" customHeight="false" outlineLevel="0" collapsed="false">
      <c r="A118" s="1" t="s">
        <v>253</v>
      </c>
      <c r="B118" s="22" t="s">
        <v>254</v>
      </c>
      <c r="C118" s="2" t="s">
        <v>41</v>
      </c>
      <c r="D118" s="3" t="s">
        <v>255</v>
      </c>
      <c r="E118" s="4" t="n">
        <v>45558</v>
      </c>
      <c r="F118" s="5" t="s">
        <v>256</v>
      </c>
      <c r="G118" s="6" t="n">
        <v>290.4</v>
      </c>
      <c r="H118" s="7" t="n">
        <f aca="false">+G118/1.21</f>
        <v>240</v>
      </c>
      <c r="I118" s="7" t="n">
        <v>240</v>
      </c>
    </row>
    <row r="119" customFormat="false" ht="12.75" hidden="false" customHeight="false" outlineLevel="0" collapsed="false">
      <c r="A119" s="1" t="s">
        <v>253</v>
      </c>
      <c r="B119" s="22" t="s">
        <v>254</v>
      </c>
      <c r="C119" s="2" t="s">
        <v>41</v>
      </c>
      <c r="D119" s="3" t="n">
        <v>220240016759</v>
      </c>
      <c r="E119" s="4" t="n">
        <v>45562</v>
      </c>
      <c r="F119" s="5" t="s">
        <v>257</v>
      </c>
      <c r="G119" s="6" t="n">
        <v>2758.8</v>
      </c>
      <c r="H119" s="7" t="n">
        <f aca="false">+G119/1.21</f>
        <v>2280</v>
      </c>
      <c r="I119" s="7" t="n">
        <v>2280</v>
      </c>
    </row>
    <row r="120" customFormat="false" ht="12.75" hidden="false" customHeight="false" outlineLevel="0" collapsed="false">
      <c r="A120" s="1" t="s">
        <v>258</v>
      </c>
      <c r="B120" s="22" t="s">
        <v>259</v>
      </c>
      <c r="C120" s="2" t="s">
        <v>13</v>
      </c>
      <c r="D120" s="3" t="s">
        <v>260</v>
      </c>
      <c r="E120" s="4" t="n">
        <v>45303</v>
      </c>
      <c r="F120" s="5" t="s">
        <v>261</v>
      </c>
      <c r="G120" s="6" t="n">
        <v>533.13</v>
      </c>
      <c r="H120" s="7" t="n">
        <f aca="false">+G120/1.21</f>
        <v>440.603305785124</v>
      </c>
      <c r="I120" s="7" t="n">
        <v>440.603305785124</v>
      </c>
    </row>
    <row r="121" customFormat="false" ht="12.75" hidden="false" customHeight="false" outlineLevel="0" collapsed="false">
      <c r="A121" s="1" t="s">
        <v>258</v>
      </c>
      <c r="B121" s="22" t="s">
        <v>259</v>
      </c>
      <c r="C121" s="2" t="s">
        <v>13</v>
      </c>
      <c r="D121" s="3" t="s">
        <v>262</v>
      </c>
      <c r="E121" s="4" t="n">
        <v>45303</v>
      </c>
      <c r="F121" s="5" t="s">
        <v>263</v>
      </c>
      <c r="G121" s="6" t="n">
        <v>142.78</v>
      </c>
      <c r="H121" s="7" t="n">
        <f aca="false">+G121/1.21</f>
        <v>118</v>
      </c>
      <c r="I121" s="7" t="n">
        <v>118</v>
      </c>
    </row>
    <row r="122" customFormat="false" ht="12.75" hidden="false" customHeight="false" outlineLevel="0" collapsed="false">
      <c r="A122" s="1" t="s">
        <v>258</v>
      </c>
      <c r="B122" s="22" t="s">
        <v>259</v>
      </c>
      <c r="C122" s="2" t="s">
        <v>13</v>
      </c>
      <c r="D122" s="3" t="s">
        <v>264</v>
      </c>
      <c r="E122" s="4" t="n">
        <v>45315</v>
      </c>
      <c r="F122" s="5" t="s">
        <v>265</v>
      </c>
      <c r="G122" s="6" t="n">
        <v>100.01</v>
      </c>
      <c r="H122" s="7" t="n">
        <f aca="false">+G122/1.21</f>
        <v>82.6528925619835</v>
      </c>
      <c r="I122" s="7" t="n">
        <v>82.6528925619835</v>
      </c>
    </row>
    <row r="123" customFormat="false" ht="12.75" hidden="false" customHeight="false" outlineLevel="0" collapsed="false">
      <c r="A123" s="1" t="s">
        <v>258</v>
      </c>
      <c r="B123" s="22" t="s">
        <v>259</v>
      </c>
      <c r="C123" s="2" t="s">
        <v>13</v>
      </c>
      <c r="D123" s="3" t="s">
        <v>266</v>
      </c>
      <c r="E123" s="4" t="n">
        <v>45320</v>
      </c>
      <c r="F123" s="5" t="s">
        <v>267</v>
      </c>
      <c r="G123" s="6" t="n">
        <v>260.51</v>
      </c>
      <c r="H123" s="7" t="n">
        <f aca="false">+G123/1.21</f>
        <v>215.297520661157</v>
      </c>
      <c r="I123" s="7" t="n">
        <v>215.297520661157</v>
      </c>
    </row>
    <row r="124" customFormat="false" ht="12.75" hidden="false" customHeight="false" outlineLevel="0" collapsed="false">
      <c r="A124" s="1" t="s">
        <v>258</v>
      </c>
      <c r="B124" s="22" t="s">
        <v>259</v>
      </c>
      <c r="C124" s="2" t="s">
        <v>13</v>
      </c>
      <c r="D124" s="3" t="n">
        <v>220240017200</v>
      </c>
      <c r="E124" s="4" t="n">
        <v>45568</v>
      </c>
      <c r="F124" s="5" t="s">
        <v>268</v>
      </c>
      <c r="G124" s="6" t="n">
        <v>237.16</v>
      </c>
      <c r="H124" s="7" t="n">
        <f aca="false">+G124/1.21</f>
        <v>196</v>
      </c>
      <c r="I124" s="7" t="n">
        <v>196</v>
      </c>
    </row>
    <row r="125" customFormat="false" ht="12.75" hidden="false" customHeight="false" outlineLevel="0" collapsed="false">
      <c r="A125" s="1" t="s">
        <v>269</v>
      </c>
      <c r="B125" s="22" t="s">
        <v>270</v>
      </c>
      <c r="C125" s="2" t="s">
        <v>13</v>
      </c>
      <c r="D125" s="3" t="s">
        <v>271</v>
      </c>
      <c r="E125" s="4" t="n">
        <v>45308</v>
      </c>
      <c r="F125" s="5" t="s">
        <v>272</v>
      </c>
      <c r="G125" s="6" t="n">
        <v>649.77</v>
      </c>
      <c r="H125" s="7" t="n">
        <f aca="false">+G125/1.21</f>
        <v>537</v>
      </c>
      <c r="I125" s="7" t="n">
        <v>537</v>
      </c>
    </row>
    <row r="126" customFormat="false" ht="12.75" hidden="false" customHeight="false" outlineLevel="0" collapsed="false">
      <c r="A126" s="1" t="s">
        <v>269</v>
      </c>
      <c r="B126" s="22" t="s">
        <v>270</v>
      </c>
      <c r="C126" s="2" t="s">
        <v>13</v>
      </c>
      <c r="D126" s="3" t="s">
        <v>273</v>
      </c>
      <c r="E126" s="4" t="n">
        <v>45308</v>
      </c>
      <c r="F126" s="5" t="s">
        <v>274</v>
      </c>
      <c r="G126" s="6" t="n">
        <v>290.4</v>
      </c>
      <c r="H126" s="7" t="n">
        <f aca="false">+G126/1.21</f>
        <v>240</v>
      </c>
      <c r="I126" s="7" t="n">
        <v>240</v>
      </c>
    </row>
    <row r="127" customFormat="false" ht="12.75" hidden="false" customHeight="false" outlineLevel="0" collapsed="false">
      <c r="A127" s="1" t="s">
        <v>269</v>
      </c>
      <c r="B127" s="22" t="s">
        <v>270</v>
      </c>
      <c r="C127" s="2" t="s">
        <v>13</v>
      </c>
      <c r="D127" s="3" t="n">
        <v>220240000154</v>
      </c>
      <c r="E127" s="4" t="n">
        <v>45317</v>
      </c>
      <c r="F127" s="5" t="s">
        <v>275</v>
      </c>
      <c r="G127" s="6" t="n">
        <v>517.88</v>
      </c>
      <c r="H127" s="7" t="n">
        <f aca="false">+G127/1.21</f>
        <v>428</v>
      </c>
      <c r="I127" s="7" t="n">
        <v>428</v>
      </c>
    </row>
    <row r="128" customFormat="false" ht="12.75" hidden="false" customHeight="false" outlineLevel="0" collapsed="false">
      <c r="A128" s="1" t="s">
        <v>269</v>
      </c>
      <c r="B128" s="22" t="s">
        <v>270</v>
      </c>
      <c r="C128" s="2" t="s">
        <v>13</v>
      </c>
      <c r="D128" s="3" t="s">
        <v>276</v>
      </c>
      <c r="E128" s="4" t="n">
        <v>45411</v>
      </c>
      <c r="F128" s="5" t="s">
        <v>277</v>
      </c>
      <c r="G128" s="6" t="n">
        <v>561.44</v>
      </c>
      <c r="H128" s="7" t="n">
        <f aca="false">+G128/1.21</f>
        <v>464</v>
      </c>
      <c r="I128" s="7" t="n">
        <v>464</v>
      </c>
    </row>
    <row r="129" customFormat="false" ht="12.75" hidden="false" customHeight="false" outlineLevel="0" collapsed="false">
      <c r="A129" s="1" t="s">
        <v>269</v>
      </c>
      <c r="B129" s="22" t="s">
        <v>270</v>
      </c>
      <c r="C129" s="2" t="s">
        <v>13</v>
      </c>
      <c r="D129" s="3" t="n">
        <v>220240008566</v>
      </c>
      <c r="E129" s="4" t="n">
        <v>45435</v>
      </c>
      <c r="F129" s="5" t="s">
        <v>278</v>
      </c>
      <c r="G129" s="6" t="n">
        <v>609.84</v>
      </c>
      <c r="H129" s="7" t="n">
        <f aca="false">+G129/1.21</f>
        <v>504</v>
      </c>
      <c r="I129" s="7" t="n">
        <v>504</v>
      </c>
    </row>
    <row r="130" customFormat="false" ht="12.75" hidden="false" customHeight="false" outlineLevel="0" collapsed="false">
      <c r="A130" s="1" t="s">
        <v>269</v>
      </c>
      <c r="B130" s="22" t="s">
        <v>270</v>
      </c>
      <c r="C130" s="2" t="s">
        <v>13</v>
      </c>
      <c r="D130" s="3" t="n">
        <v>220240011021</v>
      </c>
      <c r="E130" s="4" t="n">
        <v>45470</v>
      </c>
      <c r="F130" s="5" t="s">
        <v>279</v>
      </c>
      <c r="G130" s="6" t="n">
        <v>329.12</v>
      </c>
      <c r="H130" s="7" t="n">
        <f aca="false">+G130/1.21</f>
        <v>272</v>
      </c>
      <c r="I130" s="7" t="n">
        <v>272</v>
      </c>
    </row>
    <row r="131" customFormat="false" ht="12.75" hidden="false" customHeight="false" outlineLevel="0" collapsed="false">
      <c r="A131" s="1" t="s">
        <v>269</v>
      </c>
      <c r="B131" s="22" t="s">
        <v>270</v>
      </c>
      <c r="C131" s="2" t="s">
        <v>13</v>
      </c>
      <c r="D131" s="3" t="n">
        <v>220240017618</v>
      </c>
      <c r="E131" s="4" t="n">
        <v>45575</v>
      </c>
      <c r="F131" s="5" t="s">
        <v>280</v>
      </c>
      <c r="G131" s="6" t="n">
        <v>871.2</v>
      </c>
      <c r="H131" s="7" t="n">
        <f aca="false">+G131/1.21</f>
        <v>720</v>
      </c>
      <c r="I131" s="7" t="n">
        <v>720</v>
      </c>
    </row>
    <row r="132" customFormat="false" ht="12.75" hidden="false" customHeight="false" outlineLevel="0" collapsed="false">
      <c r="A132" s="1" t="s">
        <v>269</v>
      </c>
      <c r="B132" s="22" t="s">
        <v>270</v>
      </c>
      <c r="C132" s="2" t="s">
        <v>13</v>
      </c>
      <c r="D132" s="3" t="n">
        <v>220240020856</v>
      </c>
      <c r="E132" s="4" t="n">
        <v>45610</v>
      </c>
      <c r="F132" s="5" t="s">
        <v>281</v>
      </c>
      <c r="G132" s="6" t="n">
        <v>304.92</v>
      </c>
      <c r="H132" s="7" t="n">
        <f aca="false">+G132/1.21</f>
        <v>252</v>
      </c>
      <c r="I132" s="7" t="n">
        <v>252</v>
      </c>
    </row>
    <row r="133" customFormat="false" ht="12.75" hidden="false" customHeight="false" outlineLevel="0" collapsed="false">
      <c r="A133" s="1" t="s">
        <v>282</v>
      </c>
      <c r="B133" s="22" t="s">
        <v>283</v>
      </c>
      <c r="C133" s="2" t="s">
        <v>13</v>
      </c>
      <c r="D133" s="3" t="n">
        <v>220240008606</v>
      </c>
      <c r="E133" s="4" t="n">
        <v>45435</v>
      </c>
      <c r="F133" s="5" t="s">
        <v>284</v>
      </c>
      <c r="G133" s="6" t="n">
        <v>500</v>
      </c>
      <c r="H133" s="7" t="n">
        <f aca="false">+G133/1.21</f>
        <v>413.223140495868</v>
      </c>
      <c r="I133" s="7" t="n">
        <v>413.223140495868</v>
      </c>
    </row>
    <row r="134" customFormat="false" ht="12.75" hidden="false" customHeight="false" outlineLevel="0" collapsed="false">
      <c r="A134" s="1" t="s">
        <v>285</v>
      </c>
      <c r="B134" s="22" t="s">
        <v>286</v>
      </c>
      <c r="C134" s="2" t="s">
        <v>287</v>
      </c>
      <c r="D134" s="3" t="n">
        <v>220240013880</v>
      </c>
      <c r="E134" s="4" t="n">
        <v>45505</v>
      </c>
      <c r="F134" s="5" t="s">
        <v>288</v>
      </c>
      <c r="G134" s="6" t="n">
        <v>4188.17</v>
      </c>
      <c r="H134" s="7" t="n">
        <f aca="false">+G134/1.21</f>
        <v>3461.29752066116</v>
      </c>
      <c r="I134" s="7" t="n">
        <v>3461.29752066116</v>
      </c>
    </row>
    <row r="135" customFormat="false" ht="12.75" hidden="false" customHeight="false" outlineLevel="0" collapsed="false">
      <c r="A135" s="1" t="s">
        <v>285</v>
      </c>
      <c r="B135" s="22" t="s">
        <v>286</v>
      </c>
      <c r="C135" s="2" t="s">
        <v>287</v>
      </c>
      <c r="D135" s="3" t="s">
        <v>289</v>
      </c>
      <c r="E135" s="4" t="n">
        <v>45586</v>
      </c>
      <c r="F135" s="5" t="s">
        <v>290</v>
      </c>
      <c r="G135" s="6" t="n">
        <v>2280</v>
      </c>
      <c r="H135" s="7" t="n">
        <f aca="false">+G135/1.21</f>
        <v>1884.29752066116</v>
      </c>
      <c r="I135" s="7" t="n">
        <v>1884.29752066116</v>
      </c>
    </row>
    <row r="136" customFormat="false" ht="12.75" hidden="false" customHeight="false" outlineLevel="0" collapsed="false">
      <c r="A136" s="1" t="s">
        <v>291</v>
      </c>
      <c r="B136" s="22" t="s">
        <v>292</v>
      </c>
      <c r="C136" s="2" t="s">
        <v>13</v>
      </c>
      <c r="D136" s="3" t="n">
        <v>220240016295</v>
      </c>
      <c r="E136" s="4" t="n">
        <v>45554</v>
      </c>
      <c r="F136" s="5" t="s">
        <v>293</v>
      </c>
      <c r="G136" s="6" t="n">
        <v>1080</v>
      </c>
      <c r="H136" s="7" t="n">
        <f aca="false">+G136/1.21</f>
        <v>892.561983471074</v>
      </c>
      <c r="I136" s="7" t="n">
        <v>892.561983471074</v>
      </c>
    </row>
    <row r="137" customFormat="false" ht="12.75" hidden="false" customHeight="false" outlineLevel="0" collapsed="false">
      <c r="A137" s="1" t="s">
        <v>294</v>
      </c>
      <c r="B137" s="22" t="s">
        <v>295</v>
      </c>
      <c r="C137" s="2" t="s">
        <v>13</v>
      </c>
      <c r="D137" s="3" t="n">
        <v>220240016765</v>
      </c>
      <c r="E137" s="4" t="n">
        <v>45562</v>
      </c>
      <c r="F137" s="5" t="s">
        <v>296</v>
      </c>
      <c r="G137" s="6" t="n">
        <v>350</v>
      </c>
      <c r="H137" s="7" t="n">
        <f aca="false">+G137/1.21</f>
        <v>289.256198347107</v>
      </c>
      <c r="I137" s="7" t="n">
        <v>289.256198347107</v>
      </c>
    </row>
    <row r="138" customFormat="false" ht="12.75" hidden="false" customHeight="false" outlineLevel="0" collapsed="false">
      <c r="A138" s="1" t="s">
        <v>297</v>
      </c>
      <c r="B138" s="22" t="s">
        <v>298</v>
      </c>
      <c r="C138" s="2" t="s">
        <v>41</v>
      </c>
      <c r="D138" s="3" t="s">
        <v>299</v>
      </c>
      <c r="E138" s="4" t="n">
        <v>45342</v>
      </c>
      <c r="F138" s="5" t="s">
        <v>300</v>
      </c>
      <c r="G138" s="6" t="n">
        <v>28.99</v>
      </c>
      <c r="H138" s="7" t="n">
        <f aca="false">+G138/1.21</f>
        <v>23.9586776859504</v>
      </c>
      <c r="I138" s="7" t="n">
        <v>23.9586776859504</v>
      </c>
    </row>
    <row r="139" customFormat="false" ht="12.75" hidden="false" customHeight="false" outlineLevel="0" collapsed="false">
      <c r="A139" s="1" t="s">
        <v>301</v>
      </c>
      <c r="B139" s="22" t="s">
        <v>302</v>
      </c>
      <c r="C139" s="2" t="s">
        <v>41</v>
      </c>
      <c r="D139" s="3" t="n">
        <v>220240020850</v>
      </c>
      <c r="E139" s="4" t="n">
        <v>45610</v>
      </c>
      <c r="F139" s="5" t="s">
        <v>303</v>
      </c>
      <c r="G139" s="6" t="n">
        <v>4743.2</v>
      </c>
      <c r="H139" s="7" t="n">
        <f aca="false">+G139/1.21</f>
        <v>3920</v>
      </c>
      <c r="I139" s="7" t="n">
        <v>3920</v>
      </c>
    </row>
    <row r="140" customFormat="false" ht="12.75" hidden="false" customHeight="false" outlineLevel="0" collapsed="false">
      <c r="A140" s="1" t="s">
        <v>304</v>
      </c>
      <c r="B140" s="22" t="s">
        <v>305</v>
      </c>
      <c r="C140" s="2" t="s">
        <v>41</v>
      </c>
      <c r="D140" s="3" t="n">
        <v>220240009565</v>
      </c>
      <c r="E140" s="4" t="n">
        <v>45449</v>
      </c>
      <c r="F140" s="5" t="s">
        <v>306</v>
      </c>
      <c r="G140" s="6" t="n">
        <v>3473.18</v>
      </c>
      <c r="H140" s="7" t="n">
        <f aca="false">+G140/1.21</f>
        <v>2870.39669421488</v>
      </c>
      <c r="I140" s="7" t="n">
        <v>2870.39669421488</v>
      </c>
    </row>
    <row r="141" customFormat="false" ht="12.75" hidden="false" customHeight="false" outlineLevel="0" collapsed="false">
      <c r="A141" s="1" t="s">
        <v>307</v>
      </c>
      <c r="B141" s="22" t="s">
        <v>308</v>
      </c>
      <c r="C141" s="2" t="s">
        <v>13</v>
      </c>
      <c r="D141" s="3" t="n">
        <v>220240000157</v>
      </c>
      <c r="E141" s="4" t="n">
        <v>45317</v>
      </c>
      <c r="F141" s="5" t="s">
        <v>309</v>
      </c>
      <c r="G141" s="6" t="n">
        <v>1430</v>
      </c>
      <c r="H141" s="7" t="n">
        <f aca="false">+G141/1.21</f>
        <v>1181.81818181818</v>
      </c>
      <c r="I141" s="7" t="n">
        <v>1181.81818181818</v>
      </c>
    </row>
    <row r="142" customFormat="false" ht="12.75" hidden="false" customHeight="false" outlineLevel="0" collapsed="false">
      <c r="A142" s="1" t="s">
        <v>310</v>
      </c>
      <c r="B142" s="22" t="s">
        <v>311</v>
      </c>
      <c r="C142" s="2" t="s">
        <v>13</v>
      </c>
      <c r="D142" s="3" t="s">
        <v>312</v>
      </c>
      <c r="E142" s="4" t="n">
        <v>45307</v>
      </c>
      <c r="F142" s="5" t="s">
        <v>313</v>
      </c>
      <c r="G142" s="6" t="n">
        <v>113.35</v>
      </c>
      <c r="H142" s="7" t="n">
        <f aca="false">+G142/1.21</f>
        <v>93.6776859504132</v>
      </c>
      <c r="I142" s="7" t="n">
        <v>93.6776859504132</v>
      </c>
    </row>
    <row r="143" customFormat="false" ht="12.75" hidden="false" customHeight="false" outlineLevel="0" collapsed="false">
      <c r="A143" s="1" t="s">
        <v>310</v>
      </c>
      <c r="B143" s="22" t="s">
        <v>311</v>
      </c>
      <c r="C143" s="2" t="s">
        <v>13</v>
      </c>
      <c r="D143" s="3" t="n">
        <v>220240001019</v>
      </c>
      <c r="E143" s="4" t="n">
        <v>45337</v>
      </c>
      <c r="F143" s="5" t="s">
        <v>314</v>
      </c>
      <c r="G143" s="6" t="n">
        <v>4423.12</v>
      </c>
      <c r="H143" s="7" t="n">
        <f aca="false">+G143/1.21</f>
        <v>3655.47107438017</v>
      </c>
      <c r="I143" s="7" t="n">
        <v>3655.47107438017</v>
      </c>
    </row>
    <row r="144" customFormat="false" ht="12.75" hidden="false" customHeight="false" outlineLevel="0" collapsed="false">
      <c r="A144" s="1" t="s">
        <v>315</v>
      </c>
      <c r="B144" s="22" t="s">
        <v>316</v>
      </c>
      <c r="C144" s="2" t="s">
        <v>13</v>
      </c>
      <c r="D144" s="3" t="s">
        <v>317</v>
      </c>
      <c r="E144" s="4" t="n">
        <v>45320</v>
      </c>
      <c r="F144" s="5" t="s">
        <v>318</v>
      </c>
      <c r="G144" s="6" t="n">
        <v>404.6</v>
      </c>
      <c r="H144" s="7" t="n">
        <f aca="false">+G144/1.21</f>
        <v>334.380165289256</v>
      </c>
      <c r="I144" s="7" t="n">
        <v>334.380165289256</v>
      </c>
    </row>
    <row r="145" customFormat="false" ht="12.75" hidden="false" customHeight="false" outlineLevel="0" collapsed="false">
      <c r="A145" s="1" t="s">
        <v>315</v>
      </c>
      <c r="B145" s="22" t="s">
        <v>316</v>
      </c>
      <c r="C145" s="2" t="s">
        <v>13</v>
      </c>
      <c r="D145" s="3" t="s">
        <v>319</v>
      </c>
      <c r="E145" s="4" t="n">
        <v>45418</v>
      </c>
      <c r="F145" s="5" t="s">
        <v>320</v>
      </c>
      <c r="G145" s="6" t="n">
        <v>639.85</v>
      </c>
      <c r="H145" s="7" t="n">
        <f aca="false">+G145/1.21</f>
        <v>528.801652892562</v>
      </c>
      <c r="I145" s="7" t="n">
        <v>528.801652892562</v>
      </c>
    </row>
    <row r="146" customFormat="false" ht="12.75" hidden="false" customHeight="false" outlineLevel="0" collapsed="false">
      <c r="A146" s="1" t="s">
        <v>315</v>
      </c>
      <c r="B146" s="22" t="s">
        <v>316</v>
      </c>
      <c r="C146" s="2" t="s">
        <v>13</v>
      </c>
      <c r="D146" s="3" t="s">
        <v>321</v>
      </c>
      <c r="E146" s="4" t="n">
        <v>45418</v>
      </c>
      <c r="F146" s="5" t="s">
        <v>322</v>
      </c>
      <c r="G146" s="6" t="n">
        <v>404.6</v>
      </c>
      <c r="H146" s="7" t="n">
        <f aca="false">+G146/1.21</f>
        <v>334.380165289256</v>
      </c>
      <c r="I146" s="7" t="n">
        <v>334.380165289256</v>
      </c>
    </row>
    <row r="147" customFormat="false" ht="12.75" hidden="false" customHeight="false" outlineLevel="0" collapsed="false">
      <c r="A147" s="1" t="s">
        <v>315</v>
      </c>
      <c r="B147" s="22" t="s">
        <v>316</v>
      </c>
      <c r="C147" s="2" t="s">
        <v>13</v>
      </c>
      <c r="D147" s="3" t="s">
        <v>323</v>
      </c>
      <c r="E147" s="4" t="n">
        <v>45586</v>
      </c>
      <c r="F147" s="5" t="s">
        <v>324</v>
      </c>
      <c r="G147" s="6" t="n">
        <v>521.84</v>
      </c>
      <c r="H147" s="7" t="n">
        <f aca="false">+G147/1.21</f>
        <v>431.272727272727</v>
      </c>
      <c r="I147" s="7" t="n">
        <v>431.272727272727</v>
      </c>
    </row>
    <row r="148" customFormat="false" ht="12.75" hidden="false" customHeight="false" outlineLevel="0" collapsed="false">
      <c r="A148" s="1" t="s">
        <v>325</v>
      </c>
      <c r="B148" s="22" t="s">
        <v>326</v>
      </c>
      <c r="C148" s="2" t="s">
        <v>13</v>
      </c>
      <c r="D148" s="3" t="n">
        <v>220240017584</v>
      </c>
      <c r="E148" s="4" t="n">
        <v>45573</v>
      </c>
      <c r="F148" s="5" t="s">
        <v>327</v>
      </c>
      <c r="G148" s="6" t="n">
        <v>9680</v>
      </c>
      <c r="H148" s="7" t="n">
        <f aca="false">+G148/1.21</f>
        <v>8000</v>
      </c>
      <c r="I148" s="7" t="n">
        <v>8000</v>
      </c>
    </row>
    <row r="149" customFormat="false" ht="12.75" hidden="false" customHeight="false" outlineLevel="0" collapsed="false">
      <c r="A149" s="1" t="s">
        <v>328</v>
      </c>
      <c r="B149" s="22" t="s">
        <v>329</v>
      </c>
      <c r="C149" s="2" t="s">
        <v>13</v>
      </c>
      <c r="D149" s="3" t="n">
        <v>220240007083</v>
      </c>
      <c r="E149" s="4" t="n">
        <v>45414</v>
      </c>
      <c r="F149" s="5" t="s">
        <v>330</v>
      </c>
      <c r="G149" s="6" t="n">
        <v>892.98</v>
      </c>
      <c r="H149" s="7" t="n">
        <f aca="false">+G149/1.21</f>
        <v>738</v>
      </c>
      <c r="I149" s="7" t="n">
        <v>738</v>
      </c>
    </row>
    <row r="150" customFormat="false" ht="12.75" hidden="false" customHeight="false" outlineLevel="0" collapsed="false">
      <c r="A150" s="1" t="s">
        <v>328</v>
      </c>
      <c r="B150" s="22" t="s">
        <v>329</v>
      </c>
      <c r="C150" s="2" t="s">
        <v>41</v>
      </c>
      <c r="D150" s="3" t="n">
        <v>220240001027</v>
      </c>
      <c r="E150" s="4" t="n">
        <v>45337</v>
      </c>
      <c r="F150" s="5" t="s">
        <v>331</v>
      </c>
      <c r="G150" s="6" t="n">
        <v>570.76</v>
      </c>
      <c r="H150" s="7" t="n">
        <f aca="false">+G150/1.21</f>
        <v>471.702479338843</v>
      </c>
      <c r="I150" s="7" t="n">
        <v>471.702479338843</v>
      </c>
    </row>
    <row r="151" customFormat="false" ht="12.75" hidden="false" customHeight="false" outlineLevel="0" collapsed="false">
      <c r="A151" s="1" t="s">
        <v>332</v>
      </c>
      <c r="B151" s="22" t="s">
        <v>333</v>
      </c>
      <c r="C151" s="2" t="s">
        <v>41</v>
      </c>
      <c r="D151" s="3" t="s">
        <v>334</v>
      </c>
      <c r="E151" s="4" t="n">
        <v>45420</v>
      </c>
      <c r="F151" s="5" t="s">
        <v>335</v>
      </c>
      <c r="G151" s="6" t="n">
        <v>690</v>
      </c>
      <c r="H151" s="7" t="n">
        <f aca="false">+G151/1.21</f>
        <v>570.247933884298</v>
      </c>
      <c r="I151" s="7" t="n">
        <v>570.247933884298</v>
      </c>
    </row>
    <row r="152" customFormat="false" ht="12.75" hidden="false" customHeight="false" outlineLevel="0" collapsed="false">
      <c r="A152" s="1" t="s">
        <v>332</v>
      </c>
      <c r="B152" s="22" t="s">
        <v>333</v>
      </c>
      <c r="C152" s="2" t="s">
        <v>41</v>
      </c>
      <c r="D152" s="3" t="s">
        <v>336</v>
      </c>
      <c r="E152" s="4" t="n">
        <v>45420</v>
      </c>
      <c r="F152" s="5" t="s">
        <v>337</v>
      </c>
      <c r="G152" s="6" t="n">
        <v>725</v>
      </c>
      <c r="H152" s="7" t="n">
        <f aca="false">+G152/1.21</f>
        <v>599.173553719008</v>
      </c>
      <c r="I152" s="7" t="n">
        <v>599.173553719008</v>
      </c>
    </row>
    <row r="153" customFormat="false" ht="12.75" hidden="false" customHeight="false" outlineLevel="0" collapsed="false">
      <c r="A153" s="1" t="s">
        <v>338</v>
      </c>
      <c r="B153" s="22" t="s">
        <v>339</v>
      </c>
      <c r="C153" s="2" t="s">
        <v>13</v>
      </c>
      <c r="D153" s="3" t="s">
        <v>340</v>
      </c>
      <c r="E153" s="4" t="n">
        <v>45293</v>
      </c>
      <c r="F153" s="5" t="s">
        <v>341</v>
      </c>
      <c r="G153" s="6" t="n">
        <v>1108.36</v>
      </c>
      <c r="H153" s="7" t="n">
        <f aca="false">+G153/1.21</f>
        <v>916</v>
      </c>
      <c r="I153" s="7" t="n">
        <v>916</v>
      </c>
    </row>
    <row r="154" customFormat="false" ht="12.75" hidden="false" customHeight="false" outlineLevel="0" collapsed="false">
      <c r="A154" s="1" t="s">
        <v>338</v>
      </c>
      <c r="B154" s="22" t="s">
        <v>339</v>
      </c>
      <c r="C154" s="2" t="s">
        <v>13</v>
      </c>
      <c r="D154" s="3" t="s">
        <v>342</v>
      </c>
      <c r="E154" s="4" t="n">
        <v>45293</v>
      </c>
      <c r="F154" s="5" t="s">
        <v>343</v>
      </c>
      <c r="G154" s="6" t="n">
        <v>1149.5</v>
      </c>
      <c r="H154" s="7" t="n">
        <f aca="false">+G154/1.21</f>
        <v>950</v>
      </c>
      <c r="I154" s="7" t="n">
        <v>950</v>
      </c>
    </row>
    <row r="155" customFormat="false" ht="12.75" hidden="false" customHeight="false" outlineLevel="0" collapsed="false">
      <c r="A155" s="1" t="s">
        <v>338</v>
      </c>
      <c r="B155" s="22" t="s">
        <v>339</v>
      </c>
      <c r="C155" s="2" t="s">
        <v>13</v>
      </c>
      <c r="D155" s="3" t="s">
        <v>344</v>
      </c>
      <c r="E155" s="4" t="n">
        <v>45306</v>
      </c>
      <c r="F155" s="5" t="s">
        <v>345</v>
      </c>
      <c r="G155" s="6" t="n">
        <v>1165.23</v>
      </c>
      <c r="H155" s="7" t="n">
        <f aca="false">+G155/1.21</f>
        <v>963</v>
      </c>
      <c r="I155" s="7" t="n">
        <v>963</v>
      </c>
    </row>
    <row r="156" customFormat="false" ht="12.75" hidden="false" customHeight="false" outlineLevel="0" collapsed="false">
      <c r="A156" s="1" t="s">
        <v>338</v>
      </c>
      <c r="B156" s="22" t="s">
        <v>339</v>
      </c>
      <c r="C156" s="2" t="s">
        <v>13</v>
      </c>
      <c r="D156" s="3" t="n">
        <v>220240000491</v>
      </c>
      <c r="E156" s="4" t="n">
        <v>45323</v>
      </c>
      <c r="F156" s="5" t="s">
        <v>346</v>
      </c>
      <c r="G156" s="6" t="n">
        <v>1197.9</v>
      </c>
      <c r="H156" s="7" t="n">
        <f aca="false">+G156/1.21</f>
        <v>990</v>
      </c>
      <c r="I156" s="7" t="n">
        <v>990</v>
      </c>
    </row>
    <row r="157" customFormat="false" ht="12.75" hidden="false" customHeight="false" outlineLevel="0" collapsed="false">
      <c r="A157" s="1" t="s">
        <v>338</v>
      </c>
      <c r="B157" s="22" t="s">
        <v>339</v>
      </c>
      <c r="C157" s="2" t="s">
        <v>13</v>
      </c>
      <c r="D157" s="3" t="n">
        <v>220240004623</v>
      </c>
      <c r="E157" s="4" t="n">
        <v>45379</v>
      </c>
      <c r="F157" s="5" t="s">
        <v>347</v>
      </c>
      <c r="G157" s="6" t="n">
        <v>387.2</v>
      </c>
      <c r="H157" s="7" t="n">
        <f aca="false">+G157/1.21</f>
        <v>320</v>
      </c>
      <c r="I157" s="7" t="n">
        <v>320</v>
      </c>
    </row>
    <row r="158" customFormat="false" ht="12.75" hidden="false" customHeight="false" outlineLevel="0" collapsed="false">
      <c r="A158" s="1" t="s">
        <v>338</v>
      </c>
      <c r="B158" s="22" t="s">
        <v>339</v>
      </c>
      <c r="C158" s="2" t="s">
        <v>13</v>
      </c>
      <c r="D158" s="3" t="n">
        <v>220240004633</v>
      </c>
      <c r="E158" s="4" t="n">
        <v>45379</v>
      </c>
      <c r="F158" s="5" t="s">
        <v>348</v>
      </c>
      <c r="G158" s="6" t="n">
        <v>3465.44</v>
      </c>
      <c r="H158" s="7" t="n">
        <f aca="false">+G158/1.21</f>
        <v>2864</v>
      </c>
      <c r="I158" s="7" t="n">
        <v>2864</v>
      </c>
    </row>
    <row r="159" customFormat="false" ht="12.75" hidden="false" customHeight="false" outlineLevel="0" collapsed="false">
      <c r="A159" s="1" t="s">
        <v>338</v>
      </c>
      <c r="B159" s="22" t="s">
        <v>339</v>
      </c>
      <c r="C159" s="2" t="s">
        <v>13</v>
      </c>
      <c r="D159" s="3" t="n">
        <v>220240004965</v>
      </c>
      <c r="E159" s="4" t="n">
        <v>45386</v>
      </c>
      <c r="F159" s="5" t="s">
        <v>349</v>
      </c>
      <c r="G159" s="6" t="n">
        <v>1076.9</v>
      </c>
      <c r="H159" s="7" t="n">
        <f aca="false">+G159/1.21</f>
        <v>890</v>
      </c>
      <c r="I159" s="7" t="n">
        <v>890</v>
      </c>
    </row>
    <row r="160" customFormat="false" ht="12.75" hidden="false" customHeight="false" outlineLevel="0" collapsed="false">
      <c r="A160" s="1" t="s">
        <v>338</v>
      </c>
      <c r="B160" s="22" t="s">
        <v>339</v>
      </c>
      <c r="C160" s="2" t="s">
        <v>13</v>
      </c>
      <c r="D160" s="3" t="n">
        <v>220240010423</v>
      </c>
      <c r="E160" s="4" t="n">
        <v>45463</v>
      </c>
      <c r="F160" s="5" t="s">
        <v>350</v>
      </c>
      <c r="G160" s="6" t="n">
        <v>851.84</v>
      </c>
      <c r="H160" s="7" t="n">
        <f aca="false">+G160/1.21</f>
        <v>704</v>
      </c>
      <c r="I160" s="7" t="n">
        <v>704</v>
      </c>
    </row>
    <row r="161" customFormat="false" ht="12.75" hidden="false" customHeight="false" outlineLevel="0" collapsed="false">
      <c r="A161" s="1" t="s">
        <v>338</v>
      </c>
      <c r="B161" s="22" t="s">
        <v>339</v>
      </c>
      <c r="C161" s="2" t="s">
        <v>13</v>
      </c>
      <c r="D161" s="3" t="n">
        <v>220240015158</v>
      </c>
      <c r="E161" s="4" t="n">
        <v>45533</v>
      </c>
      <c r="F161" s="5" t="s">
        <v>351</v>
      </c>
      <c r="G161" s="6" t="n">
        <v>1252.35</v>
      </c>
      <c r="H161" s="7" t="n">
        <f aca="false">+G161/1.21</f>
        <v>1035</v>
      </c>
      <c r="I161" s="7" t="n">
        <v>1035</v>
      </c>
    </row>
    <row r="162" customFormat="false" ht="12.75" hidden="false" customHeight="false" outlineLevel="0" collapsed="false">
      <c r="A162" s="1" t="s">
        <v>338</v>
      </c>
      <c r="B162" s="22" t="s">
        <v>339</v>
      </c>
      <c r="C162" s="2" t="s">
        <v>13</v>
      </c>
      <c r="D162" s="3" t="n">
        <v>220240023824</v>
      </c>
      <c r="E162" s="4" t="n">
        <v>45639</v>
      </c>
      <c r="F162" s="5" t="s">
        <v>352</v>
      </c>
      <c r="G162" s="6" t="n">
        <v>847</v>
      </c>
      <c r="H162" s="7" t="n">
        <f aca="false">+G162/1.21</f>
        <v>700</v>
      </c>
      <c r="I162" s="7" t="n">
        <v>700</v>
      </c>
    </row>
    <row r="163" customFormat="false" ht="12.75" hidden="false" customHeight="false" outlineLevel="0" collapsed="false">
      <c r="A163" s="1" t="s">
        <v>338</v>
      </c>
      <c r="B163" s="22" t="s">
        <v>339</v>
      </c>
      <c r="C163" s="2" t="s">
        <v>13</v>
      </c>
      <c r="D163" s="3" t="n">
        <v>220240025100</v>
      </c>
      <c r="E163" s="4" t="n">
        <v>45649</v>
      </c>
      <c r="F163" s="5" t="s">
        <v>353</v>
      </c>
      <c r="G163" s="6" t="n">
        <v>2675.31</v>
      </c>
      <c r="H163" s="7" t="n">
        <f aca="false">+G163/1.21</f>
        <v>2211</v>
      </c>
      <c r="I163" s="7" t="n">
        <v>2211</v>
      </c>
    </row>
    <row r="164" customFormat="false" ht="12.75" hidden="false" customHeight="false" outlineLevel="0" collapsed="false">
      <c r="A164" s="1" t="s">
        <v>354</v>
      </c>
      <c r="B164" s="22" t="s">
        <v>355</v>
      </c>
      <c r="C164" s="2" t="s">
        <v>13</v>
      </c>
      <c r="D164" s="3" t="s">
        <v>356</v>
      </c>
      <c r="E164" s="4" t="n">
        <v>45393</v>
      </c>
      <c r="F164" s="5" t="s">
        <v>357</v>
      </c>
      <c r="G164" s="6" t="n">
        <v>749.27</v>
      </c>
      <c r="H164" s="7" t="n">
        <f aca="false">+G164/1.21</f>
        <v>619.231404958678</v>
      </c>
      <c r="I164" s="7" t="n">
        <v>619.231404958678</v>
      </c>
    </row>
    <row r="165" customFormat="false" ht="12.75" hidden="false" customHeight="false" outlineLevel="0" collapsed="false">
      <c r="A165" s="1" t="s">
        <v>354</v>
      </c>
      <c r="B165" s="22" t="s">
        <v>355</v>
      </c>
      <c r="C165" s="2" t="s">
        <v>13</v>
      </c>
      <c r="D165" s="3" t="s">
        <v>358</v>
      </c>
      <c r="E165" s="4" t="n">
        <v>45483</v>
      </c>
      <c r="F165" s="5" t="s">
        <v>359</v>
      </c>
      <c r="G165" s="6" t="n">
        <v>905.07</v>
      </c>
      <c r="H165" s="7" t="n">
        <f aca="false">+G165/1.21</f>
        <v>747.99173553719</v>
      </c>
      <c r="I165" s="7" t="n">
        <v>747.99173553719</v>
      </c>
    </row>
    <row r="166" customFormat="false" ht="12.75" hidden="false" customHeight="false" outlineLevel="0" collapsed="false">
      <c r="A166" s="1" t="s">
        <v>360</v>
      </c>
      <c r="B166" s="22" t="s">
        <v>361</v>
      </c>
      <c r="C166" s="2" t="s">
        <v>41</v>
      </c>
      <c r="D166" s="3" t="s">
        <v>362</v>
      </c>
      <c r="E166" s="4" t="n">
        <v>45342</v>
      </c>
      <c r="F166" s="5" t="s">
        <v>363</v>
      </c>
      <c r="G166" s="6" t="n">
        <v>496.1</v>
      </c>
      <c r="H166" s="7" t="n">
        <f aca="false">+G166/1.21</f>
        <v>410</v>
      </c>
      <c r="I166" s="7" t="n">
        <v>410</v>
      </c>
    </row>
    <row r="167" customFormat="false" ht="12.75" hidden="false" customHeight="false" outlineLevel="0" collapsed="false">
      <c r="A167" s="1" t="s">
        <v>364</v>
      </c>
      <c r="B167" s="22" t="s">
        <v>365</v>
      </c>
      <c r="C167" s="2" t="s">
        <v>41</v>
      </c>
      <c r="D167" s="3" t="s">
        <v>366</v>
      </c>
      <c r="E167" s="4" t="n">
        <v>45293</v>
      </c>
      <c r="F167" s="5" t="s">
        <v>367</v>
      </c>
      <c r="G167" s="6" t="n">
        <v>28.34</v>
      </c>
      <c r="H167" s="7" t="n">
        <f aca="false">+G167/1.21</f>
        <v>23.4214876033058</v>
      </c>
      <c r="I167" s="7" t="n">
        <v>23.4214876033058</v>
      </c>
    </row>
    <row r="168" customFormat="false" ht="12.75" hidden="false" customHeight="false" outlineLevel="0" collapsed="false">
      <c r="A168" s="1" t="s">
        <v>364</v>
      </c>
      <c r="B168" s="22" t="s">
        <v>365</v>
      </c>
      <c r="C168" s="2" t="s">
        <v>41</v>
      </c>
      <c r="D168" s="3" t="s">
        <v>368</v>
      </c>
      <c r="E168" s="4" t="n">
        <v>45323</v>
      </c>
      <c r="F168" s="5" t="s">
        <v>369</v>
      </c>
      <c r="G168" s="6" t="n">
        <v>30.42</v>
      </c>
      <c r="H168" s="7" t="n">
        <f aca="false">+G168/1.21</f>
        <v>25.1404958677686</v>
      </c>
      <c r="I168" s="7" t="n">
        <v>25.1404958677686</v>
      </c>
    </row>
    <row r="169" customFormat="false" ht="12.75" hidden="false" customHeight="false" outlineLevel="0" collapsed="false">
      <c r="A169" s="1" t="s">
        <v>364</v>
      </c>
      <c r="B169" s="22" t="s">
        <v>365</v>
      </c>
      <c r="C169" s="2" t="s">
        <v>41</v>
      </c>
      <c r="D169" s="3" t="s">
        <v>370</v>
      </c>
      <c r="E169" s="4" t="n">
        <v>45352</v>
      </c>
      <c r="F169" s="5" t="s">
        <v>367</v>
      </c>
      <c r="G169" s="6" t="n">
        <v>21.85</v>
      </c>
      <c r="H169" s="7" t="n">
        <f aca="false">+G169/1.21</f>
        <v>18.0578512396694</v>
      </c>
      <c r="I169" s="7" t="n">
        <v>18.0578512396694</v>
      </c>
    </row>
    <row r="170" customFormat="false" ht="12.75" hidden="false" customHeight="false" outlineLevel="0" collapsed="false">
      <c r="A170" s="1" t="s">
        <v>364</v>
      </c>
      <c r="B170" s="22" t="s">
        <v>365</v>
      </c>
      <c r="C170" s="2" t="s">
        <v>41</v>
      </c>
      <c r="D170" s="3" t="s">
        <v>371</v>
      </c>
      <c r="E170" s="4" t="n">
        <v>45384</v>
      </c>
      <c r="F170" s="5" t="s">
        <v>367</v>
      </c>
      <c r="G170" s="6" t="n">
        <v>29.13</v>
      </c>
      <c r="H170" s="7" t="n">
        <f aca="false">+G170/1.21</f>
        <v>24.0743801652893</v>
      </c>
      <c r="I170" s="7" t="n">
        <v>24.0743801652893</v>
      </c>
    </row>
    <row r="171" customFormat="false" ht="12.75" hidden="false" customHeight="false" outlineLevel="0" collapsed="false">
      <c r="A171" s="1" t="s">
        <v>364</v>
      </c>
      <c r="B171" s="22" t="s">
        <v>365</v>
      </c>
      <c r="C171" s="2" t="s">
        <v>41</v>
      </c>
      <c r="D171" s="3" t="s">
        <v>372</v>
      </c>
      <c r="E171" s="4" t="n">
        <v>45414</v>
      </c>
      <c r="F171" s="5" t="s">
        <v>367</v>
      </c>
      <c r="G171" s="6" t="n">
        <v>29.13</v>
      </c>
      <c r="H171" s="7" t="n">
        <f aca="false">+G171/1.21</f>
        <v>24.0743801652893</v>
      </c>
      <c r="I171" s="7" t="n">
        <v>24.0743801652893</v>
      </c>
    </row>
    <row r="172" customFormat="false" ht="12.75" hidden="false" customHeight="false" outlineLevel="0" collapsed="false">
      <c r="A172" s="1" t="s">
        <v>364</v>
      </c>
      <c r="B172" s="22" t="s">
        <v>365</v>
      </c>
      <c r="C172" s="2" t="s">
        <v>41</v>
      </c>
      <c r="D172" s="3" t="s">
        <v>373</v>
      </c>
      <c r="E172" s="4" t="n">
        <v>45446</v>
      </c>
      <c r="F172" s="5" t="s">
        <v>374</v>
      </c>
      <c r="G172" s="6" t="n">
        <v>58.26</v>
      </c>
      <c r="H172" s="7" t="n">
        <f aca="false">+G172/1.21</f>
        <v>48.1487603305785</v>
      </c>
      <c r="I172" s="7" t="n">
        <v>48.1487603305785</v>
      </c>
    </row>
    <row r="173" customFormat="false" ht="12.75" hidden="false" customHeight="false" outlineLevel="0" collapsed="false">
      <c r="A173" s="1" t="s">
        <v>364</v>
      </c>
      <c r="B173" s="22" t="s">
        <v>365</v>
      </c>
      <c r="C173" s="2" t="s">
        <v>41</v>
      </c>
      <c r="D173" s="3" t="s">
        <v>375</v>
      </c>
      <c r="E173" s="4" t="n">
        <v>45474</v>
      </c>
      <c r="F173" s="5" t="s">
        <v>367</v>
      </c>
      <c r="G173" s="6" t="n">
        <v>36.41</v>
      </c>
      <c r="H173" s="7" t="n">
        <f aca="false">+G173/1.21</f>
        <v>30.0909090909091</v>
      </c>
      <c r="I173" s="7" t="n">
        <v>30.0909090909091</v>
      </c>
    </row>
    <row r="174" customFormat="false" ht="12.75" hidden="false" customHeight="false" outlineLevel="0" collapsed="false">
      <c r="A174" s="1" t="s">
        <v>364</v>
      </c>
      <c r="B174" s="22" t="s">
        <v>365</v>
      </c>
      <c r="C174" s="2" t="s">
        <v>41</v>
      </c>
      <c r="D174" s="3" t="s">
        <v>376</v>
      </c>
      <c r="E174" s="4" t="n">
        <v>45474</v>
      </c>
      <c r="F174" s="5" t="s">
        <v>377</v>
      </c>
      <c r="G174" s="6" t="n">
        <v>56.68</v>
      </c>
      <c r="H174" s="7" t="n">
        <f aca="false">+G174/1.21</f>
        <v>46.8429752066116</v>
      </c>
      <c r="I174" s="7" t="n">
        <v>46.8429752066116</v>
      </c>
    </row>
    <row r="175" customFormat="false" ht="12.75" hidden="false" customHeight="false" outlineLevel="0" collapsed="false">
      <c r="A175" s="1" t="s">
        <v>378</v>
      </c>
      <c r="B175" s="22" t="s">
        <v>379</v>
      </c>
      <c r="C175" s="2" t="s">
        <v>13</v>
      </c>
      <c r="D175" s="3" t="n">
        <v>220240000156</v>
      </c>
      <c r="E175" s="4" t="n">
        <v>45317</v>
      </c>
      <c r="F175" s="5" t="s">
        <v>380</v>
      </c>
      <c r="G175" s="6" t="n">
        <v>495</v>
      </c>
      <c r="H175" s="7" t="n">
        <f aca="false">+G175/1.21</f>
        <v>409.090909090909</v>
      </c>
      <c r="I175" s="7" t="n">
        <v>409.090909090909</v>
      </c>
    </row>
    <row r="176" customFormat="false" ht="12.75" hidden="false" customHeight="false" outlineLevel="0" collapsed="false">
      <c r="A176" s="1" t="s">
        <v>378</v>
      </c>
      <c r="B176" s="22" t="s">
        <v>379</v>
      </c>
      <c r="C176" s="2" t="s">
        <v>13</v>
      </c>
      <c r="D176" s="3" t="n">
        <v>220240006849</v>
      </c>
      <c r="E176" s="4" t="n">
        <v>45400</v>
      </c>
      <c r="F176" s="5" t="s">
        <v>381</v>
      </c>
      <c r="G176" s="6" t="n">
        <v>1089</v>
      </c>
      <c r="H176" s="7" t="n">
        <f aca="false">+G176/1.21</f>
        <v>900</v>
      </c>
      <c r="I176" s="7" t="n">
        <v>900</v>
      </c>
    </row>
    <row r="177" customFormat="false" ht="12.75" hidden="false" customHeight="false" outlineLevel="0" collapsed="false">
      <c r="A177" s="1" t="s">
        <v>378</v>
      </c>
      <c r="B177" s="22" t="s">
        <v>379</v>
      </c>
      <c r="C177" s="2" t="s">
        <v>13</v>
      </c>
      <c r="D177" s="3" t="n">
        <v>220240008584</v>
      </c>
      <c r="E177" s="4" t="n">
        <v>45435</v>
      </c>
      <c r="F177" s="5" t="s">
        <v>382</v>
      </c>
      <c r="G177" s="6" t="n">
        <v>2156</v>
      </c>
      <c r="H177" s="7" t="n">
        <f aca="false">+G177/1.21</f>
        <v>1781.81818181818</v>
      </c>
      <c r="I177" s="7" t="n">
        <v>1781.81818181818</v>
      </c>
    </row>
    <row r="178" customFormat="false" ht="12.75" hidden="false" customHeight="false" outlineLevel="0" collapsed="false">
      <c r="A178" s="1" t="s">
        <v>383</v>
      </c>
      <c r="B178" s="22" t="s">
        <v>384</v>
      </c>
      <c r="C178" s="2" t="s">
        <v>13</v>
      </c>
      <c r="D178" s="3" t="n">
        <v>220240018374</v>
      </c>
      <c r="E178" s="4" t="n">
        <v>45583</v>
      </c>
      <c r="F178" s="5" t="s">
        <v>385</v>
      </c>
      <c r="G178" s="6" t="n">
        <v>3430.35</v>
      </c>
      <c r="H178" s="7" t="n">
        <f aca="false">+G178/1.21</f>
        <v>2835</v>
      </c>
      <c r="I178" s="7" t="n">
        <v>2835</v>
      </c>
    </row>
    <row r="179" customFormat="false" ht="12.75" hidden="false" customHeight="false" outlineLevel="0" collapsed="false">
      <c r="A179" s="1" t="s">
        <v>386</v>
      </c>
      <c r="B179" s="22" t="s">
        <v>387</v>
      </c>
      <c r="C179" s="2" t="s">
        <v>13</v>
      </c>
      <c r="D179" s="3" t="s">
        <v>388</v>
      </c>
      <c r="E179" s="4" t="n">
        <v>45309</v>
      </c>
      <c r="F179" s="5" t="s">
        <v>389</v>
      </c>
      <c r="G179" s="6" t="n">
        <v>840.95</v>
      </c>
      <c r="H179" s="7" t="n">
        <f aca="false">+G179/1.21</f>
        <v>695</v>
      </c>
      <c r="I179" s="7" t="n">
        <v>695</v>
      </c>
    </row>
    <row r="180" customFormat="false" ht="12.75" hidden="false" customHeight="false" outlineLevel="0" collapsed="false">
      <c r="A180" s="1" t="s">
        <v>386</v>
      </c>
      <c r="B180" s="22" t="s">
        <v>387</v>
      </c>
      <c r="C180" s="2" t="s">
        <v>13</v>
      </c>
      <c r="D180" s="3" t="s">
        <v>390</v>
      </c>
      <c r="E180" s="4" t="n">
        <v>45309</v>
      </c>
      <c r="F180" s="5" t="s">
        <v>391</v>
      </c>
      <c r="G180" s="6" t="n">
        <v>36.3</v>
      </c>
      <c r="H180" s="7" t="n">
        <f aca="false">+G180/1.21</f>
        <v>30</v>
      </c>
      <c r="I180" s="7" t="n">
        <v>30</v>
      </c>
    </row>
    <row r="181" customFormat="false" ht="12.75" hidden="false" customHeight="false" outlineLevel="0" collapsed="false">
      <c r="A181" s="1" t="s">
        <v>386</v>
      </c>
      <c r="B181" s="22" t="s">
        <v>387</v>
      </c>
      <c r="C181" s="2" t="s">
        <v>13</v>
      </c>
      <c r="D181" s="3" t="s">
        <v>392</v>
      </c>
      <c r="E181" s="4" t="n">
        <v>45309</v>
      </c>
      <c r="F181" s="5" t="s">
        <v>393</v>
      </c>
      <c r="G181" s="6" t="n">
        <v>169.4</v>
      </c>
      <c r="H181" s="7" t="n">
        <f aca="false">+G181/1.21</f>
        <v>140</v>
      </c>
      <c r="I181" s="7" t="n">
        <v>140</v>
      </c>
    </row>
    <row r="182" customFormat="false" ht="12.75" hidden="false" customHeight="false" outlineLevel="0" collapsed="false">
      <c r="A182" s="1" t="s">
        <v>386</v>
      </c>
      <c r="B182" s="22" t="s">
        <v>387</v>
      </c>
      <c r="C182" s="2" t="s">
        <v>13</v>
      </c>
      <c r="D182" s="3" t="s">
        <v>394</v>
      </c>
      <c r="E182" s="4" t="n">
        <v>45321</v>
      </c>
      <c r="F182" s="5" t="s">
        <v>395</v>
      </c>
      <c r="G182" s="6" t="n">
        <v>175.45</v>
      </c>
      <c r="H182" s="7" t="n">
        <f aca="false">+G182/1.21</f>
        <v>145</v>
      </c>
      <c r="I182" s="7" t="n">
        <v>145</v>
      </c>
    </row>
    <row r="183" customFormat="false" ht="12.75" hidden="false" customHeight="false" outlineLevel="0" collapsed="false">
      <c r="A183" s="1" t="s">
        <v>386</v>
      </c>
      <c r="B183" s="22" t="s">
        <v>387</v>
      </c>
      <c r="C183" s="2" t="s">
        <v>13</v>
      </c>
      <c r="D183" s="3" t="s">
        <v>396</v>
      </c>
      <c r="E183" s="4" t="n">
        <v>45388</v>
      </c>
      <c r="F183" s="5" t="s">
        <v>397</v>
      </c>
      <c r="G183" s="6" t="n">
        <v>169.4</v>
      </c>
      <c r="H183" s="7" t="n">
        <f aca="false">+G183/1.21</f>
        <v>140</v>
      </c>
      <c r="I183" s="7" t="n">
        <v>140</v>
      </c>
    </row>
    <row r="184" customFormat="false" ht="12.75" hidden="false" customHeight="false" outlineLevel="0" collapsed="false">
      <c r="A184" s="1" t="s">
        <v>386</v>
      </c>
      <c r="B184" s="22" t="s">
        <v>387</v>
      </c>
      <c r="C184" s="2" t="s">
        <v>13</v>
      </c>
      <c r="D184" s="3" t="s">
        <v>398</v>
      </c>
      <c r="E184" s="4" t="n">
        <v>45388</v>
      </c>
      <c r="F184" s="5" t="s">
        <v>399</v>
      </c>
      <c r="G184" s="6" t="n">
        <v>90.75</v>
      </c>
      <c r="H184" s="7" t="n">
        <f aca="false">+G184/1.21</f>
        <v>75</v>
      </c>
      <c r="I184" s="7" t="n">
        <v>75</v>
      </c>
    </row>
    <row r="185" customFormat="false" ht="12.75" hidden="false" customHeight="false" outlineLevel="0" collapsed="false">
      <c r="A185" s="1" t="s">
        <v>386</v>
      </c>
      <c r="B185" s="22" t="s">
        <v>387</v>
      </c>
      <c r="C185" s="2" t="s">
        <v>13</v>
      </c>
      <c r="D185" s="3" t="s">
        <v>400</v>
      </c>
      <c r="E185" s="4" t="n">
        <v>45394</v>
      </c>
      <c r="F185" s="5" t="s">
        <v>401</v>
      </c>
      <c r="G185" s="6" t="n">
        <v>169.4</v>
      </c>
      <c r="H185" s="7" t="n">
        <f aca="false">+G185/1.21</f>
        <v>140</v>
      </c>
      <c r="I185" s="7" t="n">
        <v>140</v>
      </c>
    </row>
    <row r="186" customFormat="false" ht="12.75" hidden="false" customHeight="false" outlineLevel="0" collapsed="false">
      <c r="A186" s="1" t="s">
        <v>386</v>
      </c>
      <c r="B186" s="22" t="s">
        <v>387</v>
      </c>
      <c r="C186" s="2" t="s">
        <v>13</v>
      </c>
      <c r="D186" s="3" t="n">
        <v>220240009304</v>
      </c>
      <c r="E186" s="4" t="n">
        <v>45442</v>
      </c>
      <c r="F186" s="5" t="s">
        <v>402</v>
      </c>
      <c r="G186" s="6" t="n">
        <v>1045.74</v>
      </c>
      <c r="H186" s="7" t="n">
        <f aca="false">+G186/1.21</f>
        <v>864.247933884298</v>
      </c>
      <c r="I186" s="7" t="n">
        <v>864.247933884298</v>
      </c>
    </row>
    <row r="187" customFormat="false" ht="12.75" hidden="false" customHeight="false" outlineLevel="0" collapsed="false">
      <c r="A187" s="1" t="s">
        <v>386</v>
      </c>
      <c r="B187" s="22" t="s">
        <v>387</v>
      </c>
      <c r="C187" s="2" t="s">
        <v>13</v>
      </c>
      <c r="D187" s="3" t="s">
        <v>403</v>
      </c>
      <c r="E187" s="4" t="n">
        <v>45625</v>
      </c>
      <c r="F187" s="5" t="s">
        <v>404</v>
      </c>
      <c r="G187" s="6" t="n">
        <v>193.6</v>
      </c>
      <c r="H187" s="7" t="n">
        <f aca="false">+G187/1.21</f>
        <v>160</v>
      </c>
      <c r="I187" s="7" t="n">
        <v>160</v>
      </c>
    </row>
    <row r="188" customFormat="false" ht="12.75" hidden="false" customHeight="false" outlineLevel="0" collapsed="false">
      <c r="A188" s="1" t="s">
        <v>386</v>
      </c>
      <c r="B188" s="22" t="s">
        <v>387</v>
      </c>
      <c r="C188" s="2" t="s">
        <v>41</v>
      </c>
      <c r="D188" s="3" t="s">
        <v>405</v>
      </c>
      <c r="E188" s="4" t="n">
        <v>45388</v>
      </c>
      <c r="F188" s="5" t="s">
        <v>406</v>
      </c>
      <c r="G188" s="6" t="n">
        <v>925.65</v>
      </c>
      <c r="H188" s="7" t="n">
        <f aca="false">+G188/1.21</f>
        <v>765</v>
      </c>
      <c r="I188" s="7" t="n">
        <v>765</v>
      </c>
    </row>
    <row r="189" customFormat="false" ht="12.75" hidden="false" customHeight="false" outlineLevel="0" collapsed="false">
      <c r="A189" s="1" t="s">
        <v>386</v>
      </c>
      <c r="B189" s="22" t="s">
        <v>387</v>
      </c>
      <c r="C189" s="2" t="s">
        <v>41</v>
      </c>
      <c r="D189" s="3" t="n">
        <v>220240006846</v>
      </c>
      <c r="E189" s="4" t="n">
        <v>45400</v>
      </c>
      <c r="F189" s="5" t="s">
        <v>407</v>
      </c>
      <c r="G189" s="6" t="n">
        <v>3557.4</v>
      </c>
      <c r="H189" s="7" t="n">
        <f aca="false">+G189/1.21</f>
        <v>2940</v>
      </c>
      <c r="I189" s="7" t="n">
        <v>2940</v>
      </c>
    </row>
    <row r="190" customFormat="false" ht="12.75" hidden="false" customHeight="false" outlineLevel="0" collapsed="false">
      <c r="A190" s="1" t="s">
        <v>386</v>
      </c>
      <c r="B190" s="22" t="s">
        <v>387</v>
      </c>
      <c r="C190" s="2" t="s">
        <v>41</v>
      </c>
      <c r="D190" s="3" t="n">
        <v>220240011638</v>
      </c>
      <c r="E190" s="4" t="n">
        <v>45477</v>
      </c>
      <c r="F190" s="5" t="s">
        <v>408</v>
      </c>
      <c r="G190" s="6" t="n">
        <v>1107.15</v>
      </c>
      <c r="H190" s="7" t="n">
        <f aca="false">+G190/1.21</f>
        <v>915</v>
      </c>
      <c r="I190" s="7" t="n">
        <v>915</v>
      </c>
    </row>
    <row r="191" customFormat="false" ht="12.75" hidden="false" customHeight="false" outlineLevel="0" collapsed="false">
      <c r="A191" s="1" t="s">
        <v>386</v>
      </c>
      <c r="B191" s="22" t="s">
        <v>387</v>
      </c>
      <c r="C191" s="2" t="s">
        <v>41</v>
      </c>
      <c r="D191" s="3" t="s">
        <v>409</v>
      </c>
      <c r="E191" s="4" t="n">
        <v>45499</v>
      </c>
      <c r="F191" s="5" t="s">
        <v>410</v>
      </c>
      <c r="G191" s="6" t="n">
        <v>157.3</v>
      </c>
      <c r="H191" s="7" t="n">
        <f aca="false">+G191/1.21</f>
        <v>130</v>
      </c>
      <c r="I191" s="7" t="n">
        <v>130</v>
      </c>
    </row>
    <row r="192" customFormat="false" ht="12.75" hidden="false" customHeight="false" outlineLevel="0" collapsed="false">
      <c r="A192" s="1" t="s">
        <v>386</v>
      </c>
      <c r="B192" s="22" t="s">
        <v>387</v>
      </c>
      <c r="C192" s="2" t="s">
        <v>41</v>
      </c>
      <c r="D192" s="3" t="s">
        <v>411</v>
      </c>
      <c r="E192" s="4" t="n">
        <v>45499</v>
      </c>
      <c r="F192" s="5" t="s">
        <v>412</v>
      </c>
      <c r="G192" s="6" t="n">
        <v>127.05</v>
      </c>
      <c r="H192" s="7" t="n">
        <f aca="false">+G192/1.21</f>
        <v>105</v>
      </c>
      <c r="I192" s="7" t="n">
        <v>105</v>
      </c>
    </row>
    <row r="193" customFormat="false" ht="12.75" hidden="false" customHeight="false" outlineLevel="0" collapsed="false">
      <c r="A193" s="1" t="s">
        <v>386</v>
      </c>
      <c r="B193" s="22" t="s">
        <v>387</v>
      </c>
      <c r="C193" s="2" t="s">
        <v>41</v>
      </c>
      <c r="D193" s="3" t="s">
        <v>413</v>
      </c>
      <c r="E193" s="4" t="n">
        <v>45554</v>
      </c>
      <c r="F193" s="5" t="s">
        <v>414</v>
      </c>
      <c r="G193" s="6" t="n">
        <v>205.7</v>
      </c>
      <c r="H193" s="7" t="n">
        <f aca="false">+G193/1.21</f>
        <v>170</v>
      </c>
      <c r="I193" s="7" t="n">
        <v>170</v>
      </c>
    </row>
    <row r="194" customFormat="false" ht="12.75" hidden="false" customHeight="false" outlineLevel="0" collapsed="false">
      <c r="A194" s="1" t="s">
        <v>386</v>
      </c>
      <c r="B194" s="22" t="s">
        <v>387</v>
      </c>
      <c r="C194" s="2" t="s">
        <v>41</v>
      </c>
      <c r="D194" s="3" t="n">
        <v>220240017647</v>
      </c>
      <c r="E194" s="4" t="n">
        <v>45575</v>
      </c>
      <c r="F194" s="5" t="s">
        <v>415</v>
      </c>
      <c r="G194" s="6" t="n">
        <v>1179.75</v>
      </c>
      <c r="H194" s="7" t="n">
        <f aca="false">+G194/1.21</f>
        <v>975</v>
      </c>
      <c r="I194" s="7" t="n">
        <v>975</v>
      </c>
    </row>
    <row r="195" customFormat="false" ht="12.75" hidden="false" customHeight="false" outlineLevel="0" collapsed="false">
      <c r="A195" s="1" t="s">
        <v>386</v>
      </c>
      <c r="B195" s="22" t="s">
        <v>387</v>
      </c>
      <c r="C195" s="2" t="s">
        <v>41</v>
      </c>
      <c r="D195" s="3" t="s">
        <v>416</v>
      </c>
      <c r="E195" s="4" t="n">
        <v>45604</v>
      </c>
      <c r="F195" s="5" t="s">
        <v>417</v>
      </c>
      <c r="G195" s="6" t="n">
        <v>284.35</v>
      </c>
      <c r="H195" s="7" t="n">
        <f aca="false">+G195/1.21</f>
        <v>235</v>
      </c>
      <c r="I195" s="7" t="n">
        <v>235</v>
      </c>
    </row>
    <row r="196" customFormat="false" ht="12.75" hidden="false" customHeight="false" outlineLevel="0" collapsed="false">
      <c r="A196" s="1" t="s">
        <v>386</v>
      </c>
      <c r="B196" s="22" t="s">
        <v>387</v>
      </c>
      <c r="C196" s="2" t="s">
        <v>41</v>
      </c>
      <c r="D196" s="3" t="n">
        <v>220240022594</v>
      </c>
      <c r="E196" s="4" t="n">
        <v>45624</v>
      </c>
      <c r="F196" s="5" t="s">
        <v>418</v>
      </c>
      <c r="G196" s="6" t="n">
        <v>822.8</v>
      </c>
      <c r="H196" s="7" t="n">
        <f aca="false">+G196/1.21</f>
        <v>680</v>
      </c>
      <c r="I196" s="7" t="n">
        <v>680</v>
      </c>
    </row>
    <row r="197" customFormat="false" ht="12.75" hidden="false" customHeight="false" outlineLevel="0" collapsed="false">
      <c r="A197" s="1" t="s">
        <v>419</v>
      </c>
      <c r="B197" s="22" t="s">
        <v>420</v>
      </c>
      <c r="C197" s="2" t="s">
        <v>13</v>
      </c>
      <c r="D197" s="3" t="n">
        <v>220240004953</v>
      </c>
      <c r="E197" s="4" t="n">
        <v>45386</v>
      </c>
      <c r="F197" s="5" t="s">
        <v>421</v>
      </c>
      <c r="G197" s="6" t="n">
        <v>3630</v>
      </c>
      <c r="H197" s="7" t="n">
        <f aca="false">+G197/1.21</f>
        <v>3000</v>
      </c>
      <c r="I197" s="7" t="n">
        <v>3000</v>
      </c>
    </row>
    <row r="198" customFormat="false" ht="12.75" hidden="false" customHeight="false" outlineLevel="0" collapsed="false">
      <c r="A198" s="1" t="s">
        <v>422</v>
      </c>
      <c r="B198" s="22" t="s">
        <v>423</v>
      </c>
      <c r="C198" s="2" t="s">
        <v>13</v>
      </c>
      <c r="D198" s="3" t="s">
        <v>424</v>
      </c>
      <c r="E198" s="4" t="n">
        <v>45308</v>
      </c>
      <c r="F198" s="5" t="s">
        <v>425</v>
      </c>
      <c r="G198" s="6" t="n">
        <v>300</v>
      </c>
      <c r="H198" s="7" t="n">
        <f aca="false">+G198/1.21</f>
        <v>247.933884297521</v>
      </c>
      <c r="I198" s="7" t="n">
        <v>247.933884297521</v>
      </c>
    </row>
    <row r="199" customFormat="false" ht="12.75" hidden="false" customHeight="false" outlineLevel="0" collapsed="false">
      <c r="A199" s="1" t="s">
        <v>422</v>
      </c>
      <c r="B199" s="22" t="s">
        <v>423</v>
      </c>
      <c r="C199" s="2" t="s">
        <v>13</v>
      </c>
      <c r="D199" s="3" t="s">
        <v>426</v>
      </c>
      <c r="E199" s="4" t="n">
        <v>45323</v>
      </c>
      <c r="F199" s="5" t="s">
        <v>427</v>
      </c>
      <c r="G199" s="6" t="n">
        <v>300</v>
      </c>
      <c r="H199" s="7" t="n">
        <f aca="false">+G199/1.21</f>
        <v>247.933884297521</v>
      </c>
      <c r="I199" s="7" t="n">
        <v>247.933884297521</v>
      </c>
    </row>
    <row r="200" customFormat="false" ht="12.75" hidden="false" customHeight="false" outlineLevel="0" collapsed="false">
      <c r="A200" s="1" t="s">
        <v>422</v>
      </c>
      <c r="B200" s="22" t="s">
        <v>423</v>
      </c>
      <c r="C200" s="2" t="s">
        <v>13</v>
      </c>
      <c r="D200" s="3" t="s">
        <v>428</v>
      </c>
      <c r="E200" s="4" t="n">
        <v>45348</v>
      </c>
      <c r="F200" s="5" t="s">
        <v>429</v>
      </c>
      <c r="G200" s="6" t="n">
        <v>400</v>
      </c>
      <c r="H200" s="7" t="n">
        <f aca="false">+G200/1.21</f>
        <v>330.578512396694</v>
      </c>
      <c r="I200" s="7" t="n">
        <v>330.578512396694</v>
      </c>
    </row>
    <row r="201" customFormat="false" ht="12.75" hidden="false" customHeight="false" outlineLevel="0" collapsed="false">
      <c r="A201" s="1" t="s">
        <v>422</v>
      </c>
      <c r="B201" s="22" t="s">
        <v>423</v>
      </c>
      <c r="C201" s="2" t="s">
        <v>13</v>
      </c>
      <c r="D201" s="3" t="s">
        <v>430</v>
      </c>
      <c r="E201" s="4" t="n">
        <v>45390</v>
      </c>
      <c r="F201" s="5" t="s">
        <v>431</v>
      </c>
      <c r="G201" s="6" t="n">
        <v>500</v>
      </c>
      <c r="H201" s="7" t="n">
        <f aca="false">+G201/1.21</f>
        <v>413.223140495868</v>
      </c>
      <c r="I201" s="7" t="n">
        <v>413.223140495868</v>
      </c>
    </row>
    <row r="202" customFormat="false" ht="12.75" hidden="false" customHeight="false" outlineLevel="0" collapsed="false">
      <c r="A202" s="1" t="s">
        <v>422</v>
      </c>
      <c r="B202" s="22" t="s">
        <v>423</v>
      </c>
      <c r="C202" s="2" t="s">
        <v>13</v>
      </c>
      <c r="D202" s="3" t="s">
        <v>432</v>
      </c>
      <c r="E202" s="4" t="n">
        <v>45412</v>
      </c>
      <c r="F202" s="5" t="s">
        <v>433</v>
      </c>
      <c r="G202" s="6" t="n">
        <v>300</v>
      </c>
      <c r="H202" s="7" t="n">
        <f aca="false">+G202/1.21</f>
        <v>247.933884297521</v>
      </c>
      <c r="I202" s="7" t="n">
        <v>247.933884297521</v>
      </c>
    </row>
    <row r="203" customFormat="false" ht="12.75" hidden="false" customHeight="false" outlineLevel="0" collapsed="false">
      <c r="A203" s="1" t="s">
        <v>422</v>
      </c>
      <c r="B203" s="22" t="s">
        <v>423</v>
      </c>
      <c r="C203" s="2" t="s">
        <v>13</v>
      </c>
      <c r="D203" s="3" t="s">
        <v>434</v>
      </c>
      <c r="E203" s="4" t="n">
        <v>45439</v>
      </c>
      <c r="F203" s="5" t="s">
        <v>435</v>
      </c>
      <c r="G203" s="6" t="n">
        <v>400</v>
      </c>
      <c r="H203" s="7" t="n">
        <f aca="false">+G203/1.21</f>
        <v>330.578512396694</v>
      </c>
      <c r="I203" s="7" t="n">
        <v>330.578512396694</v>
      </c>
    </row>
    <row r="204" customFormat="false" ht="12.75" hidden="false" customHeight="false" outlineLevel="0" collapsed="false">
      <c r="A204" s="1" t="s">
        <v>422</v>
      </c>
      <c r="B204" s="22" t="s">
        <v>423</v>
      </c>
      <c r="C204" s="2" t="s">
        <v>13</v>
      </c>
      <c r="D204" s="3" t="s">
        <v>436</v>
      </c>
      <c r="E204" s="4" t="n">
        <v>45476</v>
      </c>
      <c r="F204" s="5" t="s">
        <v>437</v>
      </c>
      <c r="G204" s="6" t="n">
        <v>400</v>
      </c>
      <c r="H204" s="7" t="n">
        <f aca="false">+G204/1.21</f>
        <v>330.578512396694</v>
      </c>
      <c r="I204" s="7" t="n">
        <v>330.578512396694</v>
      </c>
    </row>
    <row r="205" customFormat="false" ht="12.75" hidden="false" customHeight="false" outlineLevel="0" collapsed="false">
      <c r="A205" s="1" t="s">
        <v>422</v>
      </c>
      <c r="B205" s="22" t="s">
        <v>423</v>
      </c>
      <c r="C205" s="2" t="s">
        <v>13</v>
      </c>
      <c r="D205" s="3" t="s">
        <v>438</v>
      </c>
      <c r="E205" s="4" t="n">
        <v>45568</v>
      </c>
      <c r="F205" s="5" t="s">
        <v>439</v>
      </c>
      <c r="G205" s="6" t="n">
        <v>300</v>
      </c>
      <c r="H205" s="7" t="n">
        <f aca="false">+G205/1.21</f>
        <v>247.933884297521</v>
      </c>
      <c r="I205" s="7" t="n">
        <v>247.933884297521</v>
      </c>
    </row>
    <row r="206" customFormat="false" ht="12.75" hidden="false" customHeight="false" outlineLevel="0" collapsed="false">
      <c r="A206" s="1" t="s">
        <v>422</v>
      </c>
      <c r="B206" s="22" t="s">
        <v>423</v>
      </c>
      <c r="C206" s="2" t="s">
        <v>13</v>
      </c>
      <c r="D206" s="3" t="s">
        <v>440</v>
      </c>
      <c r="E206" s="4" t="n">
        <v>45593</v>
      </c>
      <c r="F206" s="5" t="s">
        <v>441</v>
      </c>
      <c r="G206" s="6" t="n">
        <v>300</v>
      </c>
      <c r="H206" s="7" t="n">
        <f aca="false">+G206/1.21</f>
        <v>247.933884297521</v>
      </c>
      <c r="I206" s="7" t="n">
        <v>247.933884297521</v>
      </c>
    </row>
    <row r="207" customFormat="false" ht="12.75" hidden="false" customHeight="false" outlineLevel="0" collapsed="false">
      <c r="A207" s="1" t="s">
        <v>422</v>
      </c>
      <c r="B207" s="22" t="s">
        <v>423</v>
      </c>
      <c r="C207" s="2" t="s">
        <v>13</v>
      </c>
      <c r="D207" s="3" t="s">
        <v>442</v>
      </c>
      <c r="E207" s="4" t="n">
        <v>45618</v>
      </c>
      <c r="F207" s="5" t="s">
        <v>443</v>
      </c>
      <c r="G207" s="6" t="n">
        <v>500</v>
      </c>
      <c r="H207" s="7" t="n">
        <f aca="false">+G207/1.21</f>
        <v>413.223140495868</v>
      </c>
      <c r="I207" s="7" t="n">
        <v>413.223140495868</v>
      </c>
    </row>
    <row r="208" customFormat="false" ht="12.75" hidden="false" customHeight="false" outlineLevel="0" collapsed="false">
      <c r="A208" s="1" t="s">
        <v>444</v>
      </c>
      <c r="B208" s="22" t="s">
        <v>445</v>
      </c>
      <c r="C208" s="2" t="s">
        <v>13</v>
      </c>
      <c r="D208" s="3" t="s">
        <v>446</v>
      </c>
      <c r="E208" s="4" t="n">
        <v>45608</v>
      </c>
      <c r="F208" s="5" t="s">
        <v>447</v>
      </c>
      <c r="G208" s="6" t="n">
        <v>300</v>
      </c>
      <c r="H208" s="7" t="n">
        <f aca="false">+G208/1.21</f>
        <v>247.933884297521</v>
      </c>
      <c r="I208" s="7" t="n">
        <v>247.933884297521</v>
      </c>
    </row>
    <row r="209" customFormat="false" ht="12.75" hidden="false" customHeight="false" outlineLevel="0" collapsed="false">
      <c r="A209" s="1" t="s">
        <v>448</v>
      </c>
      <c r="B209" s="22" t="s">
        <v>449</v>
      </c>
      <c r="C209" s="2" t="s">
        <v>13</v>
      </c>
      <c r="D209" s="3" t="n">
        <v>220240001026</v>
      </c>
      <c r="E209" s="4" t="n">
        <v>45337</v>
      </c>
      <c r="F209" s="5" t="s">
        <v>450</v>
      </c>
      <c r="G209" s="6" t="n">
        <v>60</v>
      </c>
      <c r="H209" s="7" t="n">
        <f aca="false">+G209/1.21</f>
        <v>49.5867768595041</v>
      </c>
      <c r="I209" s="7" t="n">
        <v>49.5867768595041</v>
      </c>
    </row>
    <row r="210" customFormat="false" ht="12.75" hidden="false" customHeight="false" outlineLevel="0" collapsed="false">
      <c r="A210" s="1" t="s">
        <v>448</v>
      </c>
      <c r="B210" s="22" t="s">
        <v>449</v>
      </c>
      <c r="C210" s="2" t="s">
        <v>41</v>
      </c>
      <c r="D210" s="3" t="n">
        <v>220240001025</v>
      </c>
      <c r="E210" s="4" t="n">
        <v>45337</v>
      </c>
      <c r="F210" s="5" t="s">
        <v>451</v>
      </c>
      <c r="G210" s="6" t="n">
        <v>2947.02</v>
      </c>
      <c r="H210" s="7" t="n">
        <f aca="false">+G210/1.21</f>
        <v>2435.55371900826</v>
      </c>
      <c r="I210" s="7" t="n">
        <v>2435.55371900826</v>
      </c>
    </row>
    <row r="211" customFormat="false" ht="12.75" hidden="false" customHeight="false" outlineLevel="0" collapsed="false">
      <c r="A211" s="1" t="s">
        <v>448</v>
      </c>
      <c r="B211" s="22" t="s">
        <v>449</v>
      </c>
      <c r="C211" s="2" t="s">
        <v>41</v>
      </c>
      <c r="D211" s="3" t="n">
        <v>220240004641</v>
      </c>
      <c r="E211" s="4" t="n">
        <v>45379</v>
      </c>
      <c r="F211" s="5" t="s">
        <v>452</v>
      </c>
      <c r="G211" s="6" t="n">
        <v>102.05</v>
      </c>
      <c r="H211" s="7" t="n">
        <f aca="false">+G211/1.21</f>
        <v>84.3388429752066</v>
      </c>
      <c r="I211" s="7" t="n">
        <v>84.3388429752066</v>
      </c>
    </row>
    <row r="212" customFormat="false" ht="12.75" hidden="false" customHeight="false" outlineLevel="0" collapsed="false">
      <c r="A212" s="1" t="s">
        <v>448</v>
      </c>
      <c r="B212" s="22" t="s">
        <v>449</v>
      </c>
      <c r="C212" s="2" t="s">
        <v>41</v>
      </c>
      <c r="D212" s="3" t="n">
        <v>220240004949</v>
      </c>
      <c r="E212" s="4" t="n">
        <v>45386</v>
      </c>
      <c r="F212" s="5" t="s">
        <v>453</v>
      </c>
      <c r="G212" s="6" t="n">
        <v>947.55</v>
      </c>
      <c r="H212" s="7" t="n">
        <f aca="false">+G212/1.21</f>
        <v>783.099173553719</v>
      </c>
      <c r="I212" s="7" t="n">
        <v>783.099173553719</v>
      </c>
    </row>
    <row r="213" customFormat="false" ht="12.75" hidden="false" customHeight="false" outlineLevel="0" collapsed="false">
      <c r="A213" s="1" t="s">
        <v>454</v>
      </c>
      <c r="B213" s="22" t="s">
        <v>455</v>
      </c>
      <c r="C213" s="2" t="s">
        <v>13</v>
      </c>
      <c r="D213" s="3" t="s">
        <v>456</v>
      </c>
      <c r="E213" s="4" t="n">
        <v>45601</v>
      </c>
      <c r="F213" s="5" t="s">
        <v>457</v>
      </c>
      <c r="G213" s="6" t="n">
        <v>544.5</v>
      </c>
      <c r="H213" s="7" t="n">
        <f aca="false">+G213/1.21</f>
        <v>450</v>
      </c>
      <c r="I213" s="7" t="n">
        <v>450</v>
      </c>
    </row>
    <row r="214" customFormat="false" ht="12.75" hidden="false" customHeight="false" outlineLevel="0" collapsed="false">
      <c r="A214" s="1" t="s">
        <v>458</v>
      </c>
      <c r="B214" s="22" t="s">
        <v>459</v>
      </c>
      <c r="C214" s="2" t="s">
        <v>13</v>
      </c>
      <c r="D214" s="3" t="s">
        <v>460</v>
      </c>
      <c r="E214" s="4" t="n">
        <v>45456</v>
      </c>
      <c r="F214" s="5" t="s">
        <v>461</v>
      </c>
      <c r="G214" s="6" t="n">
        <v>6.05</v>
      </c>
      <c r="H214" s="7" t="n">
        <f aca="false">+G214/1.21</f>
        <v>5</v>
      </c>
      <c r="I214" s="7" t="n">
        <v>5</v>
      </c>
    </row>
    <row r="215" customFormat="false" ht="12.75" hidden="false" customHeight="false" outlineLevel="0" collapsed="false">
      <c r="A215" s="1" t="s">
        <v>462</v>
      </c>
      <c r="B215" s="22" t="s">
        <v>463</v>
      </c>
      <c r="C215" s="2" t="s">
        <v>13</v>
      </c>
      <c r="D215" s="3" t="n">
        <v>220240009536</v>
      </c>
      <c r="E215" s="4" t="n">
        <v>45449</v>
      </c>
      <c r="F215" s="5" t="s">
        <v>464</v>
      </c>
      <c r="G215" s="6" t="n">
        <v>242</v>
      </c>
      <c r="H215" s="7" t="n">
        <f aca="false">+G215/1.21</f>
        <v>200</v>
      </c>
      <c r="I215" s="7" t="n">
        <v>200</v>
      </c>
    </row>
    <row r="216" customFormat="false" ht="12.75" hidden="false" customHeight="false" outlineLevel="0" collapsed="false">
      <c r="A216" s="1" t="s">
        <v>462</v>
      </c>
      <c r="B216" s="22" t="s">
        <v>463</v>
      </c>
      <c r="C216" s="2" t="s">
        <v>13</v>
      </c>
      <c r="D216" s="3" t="n">
        <v>220240010008</v>
      </c>
      <c r="E216" s="4" t="n">
        <v>45456</v>
      </c>
      <c r="F216" s="5" t="s">
        <v>465</v>
      </c>
      <c r="G216" s="6" t="n">
        <v>3587.65</v>
      </c>
      <c r="H216" s="7" t="n">
        <f aca="false">+G216/1.21</f>
        <v>2965</v>
      </c>
      <c r="I216" s="7" t="n">
        <v>2965</v>
      </c>
    </row>
    <row r="217" customFormat="false" ht="12.75" hidden="false" customHeight="false" outlineLevel="0" collapsed="false">
      <c r="A217" s="1" t="s">
        <v>462</v>
      </c>
      <c r="B217" s="22" t="s">
        <v>463</v>
      </c>
      <c r="C217" s="2" t="s">
        <v>13</v>
      </c>
      <c r="D217" s="3" t="n">
        <v>220240010010</v>
      </c>
      <c r="E217" s="4" t="n">
        <v>45456</v>
      </c>
      <c r="F217" s="5" t="s">
        <v>466</v>
      </c>
      <c r="G217" s="6" t="n">
        <v>774.4</v>
      </c>
      <c r="H217" s="7" t="n">
        <f aca="false">+G217/1.21</f>
        <v>640</v>
      </c>
      <c r="I217" s="7" t="n">
        <v>640</v>
      </c>
    </row>
    <row r="218" customFormat="false" ht="12.75" hidden="false" customHeight="false" outlineLevel="0" collapsed="false">
      <c r="A218" s="1" t="s">
        <v>462</v>
      </c>
      <c r="B218" s="22" t="s">
        <v>463</v>
      </c>
      <c r="C218" s="2" t="s">
        <v>13</v>
      </c>
      <c r="D218" s="3" t="n">
        <v>220240015141</v>
      </c>
      <c r="E218" s="4" t="n">
        <v>45533</v>
      </c>
      <c r="F218" s="5" t="s">
        <v>467</v>
      </c>
      <c r="G218" s="6" t="n">
        <v>1210</v>
      </c>
      <c r="H218" s="7" t="n">
        <f aca="false">+G218/1.21</f>
        <v>1000</v>
      </c>
      <c r="I218" s="7" t="n">
        <v>1000</v>
      </c>
    </row>
    <row r="219" customFormat="false" ht="12.75" hidden="false" customHeight="false" outlineLevel="0" collapsed="false">
      <c r="A219" s="1" t="s">
        <v>462</v>
      </c>
      <c r="B219" s="22" t="s">
        <v>463</v>
      </c>
      <c r="C219" s="2" t="s">
        <v>13</v>
      </c>
      <c r="D219" s="3" t="n">
        <v>220240017168</v>
      </c>
      <c r="E219" s="4" t="n">
        <v>45568</v>
      </c>
      <c r="F219" s="5" t="s">
        <v>468</v>
      </c>
      <c r="G219" s="6" t="n">
        <v>5396.6</v>
      </c>
      <c r="H219" s="7" t="n">
        <f aca="false">+G219/1.21</f>
        <v>4460</v>
      </c>
      <c r="I219" s="7" t="n">
        <v>4460</v>
      </c>
    </row>
    <row r="220" customFormat="false" ht="12.75" hidden="false" customHeight="false" outlineLevel="0" collapsed="false">
      <c r="A220" s="1" t="s">
        <v>462</v>
      </c>
      <c r="B220" s="22" t="s">
        <v>463</v>
      </c>
      <c r="C220" s="2" t="s">
        <v>13</v>
      </c>
      <c r="D220" s="3" t="n">
        <v>220240021453</v>
      </c>
      <c r="E220" s="4" t="n">
        <v>45617</v>
      </c>
      <c r="F220" s="5" t="s">
        <v>469</v>
      </c>
      <c r="G220" s="6" t="n">
        <v>2407.9</v>
      </c>
      <c r="H220" s="7" t="n">
        <f aca="false">+G220/1.21</f>
        <v>1990</v>
      </c>
      <c r="I220" s="7" t="n">
        <v>1990</v>
      </c>
    </row>
    <row r="221" customFormat="false" ht="12.75" hidden="false" customHeight="false" outlineLevel="0" collapsed="false">
      <c r="A221" s="1" t="s">
        <v>470</v>
      </c>
      <c r="B221" s="22" t="s">
        <v>471</v>
      </c>
      <c r="C221" s="2" t="s">
        <v>41</v>
      </c>
      <c r="D221" s="3" t="s">
        <v>472</v>
      </c>
      <c r="E221" s="4" t="n">
        <v>45636</v>
      </c>
      <c r="F221" s="5" t="s">
        <v>473</v>
      </c>
      <c r="G221" s="6" t="n">
        <v>400</v>
      </c>
      <c r="H221" s="7" t="n">
        <f aca="false">+G221/1.21</f>
        <v>330.578512396694</v>
      </c>
      <c r="I221" s="7" t="n">
        <v>330.578512396694</v>
      </c>
    </row>
    <row r="222" customFormat="false" ht="12.75" hidden="false" customHeight="false" outlineLevel="0" collapsed="false">
      <c r="A222" s="1" t="s">
        <v>474</v>
      </c>
      <c r="B222" s="22" t="s">
        <v>475</v>
      </c>
      <c r="C222" s="2" t="s">
        <v>13</v>
      </c>
      <c r="D222" s="3" t="n">
        <v>220240008611</v>
      </c>
      <c r="E222" s="4" t="n">
        <v>45435</v>
      </c>
      <c r="F222" s="5" t="s">
        <v>476</v>
      </c>
      <c r="G222" s="6" t="n">
        <v>350</v>
      </c>
      <c r="H222" s="7" t="n">
        <f aca="false">+G222/1.21</f>
        <v>289.256198347107</v>
      </c>
      <c r="I222" s="7" t="n">
        <v>289.256198347107</v>
      </c>
    </row>
    <row r="223" customFormat="false" ht="12.75" hidden="false" customHeight="false" outlineLevel="0" collapsed="false">
      <c r="A223" s="1" t="s">
        <v>474</v>
      </c>
      <c r="B223" s="22" t="s">
        <v>475</v>
      </c>
      <c r="C223" s="2" t="s">
        <v>13</v>
      </c>
      <c r="D223" s="3" t="n">
        <v>220240011621</v>
      </c>
      <c r="E223" s="4" t="n">
        <v>45477</v>
      </c>
      <c r="F223" s="5" t="s">
        <v>477</v>
      </c>
      <c r="G223" s="6" t="n">
        <v>499.73</v>
      </c>
      <c r="H223" s="7" t="n">
        <f aca="false">+G223/1.21</f>
        <v>413</v>
      </c>
      <c r="I223" s="7" t="n">
        <v>413</v>
      </c>
    </row>
    <row r="224" customFormat="false" ht="12.75" hidden="false" customHeight="false" outlineLevel="0" collapsed="false">
      <c r="A224" s="1" t="s">
        <v>474</v>
      </c>
      <c r="B224" s="22" t="s">
        <v>475</v>
      </c>
      <c r="C224" s="2" t="s">
        <v>13</v>
      </c>
      <c r="D224" s="3" t="n">
        <v>220240018780</v>
      </c>
      <c r="E224" s="4" t="n">
        <v>45589</v>
      </c>
      <c r="F224" s="5" t="s">
        <v>478</v>
      </c>
      <c r="G224" s="6" t="n">
        <v>968</v>
      </c>
      <c r="H224" s="7" t="n">
        <f aca="false">+G224/1.21</f>
        <v>800</v>
      </c>
      <c r="I224" s="7" t="n">
        <v>800</v>
      </c>
    </row>
    <row r="225" customFormat="false" ht="12.75" hidden="false" customHeight="false" outlineLevel="0" collapsed="false">
      <c r="A225" s="1" t="s">
        <v>479</v>
      </c>
      <c r="B225" s="22" t="s">
        <v>480</v>
      </c>
      <c r="C225" s="2" t="s">
        <v>287</v>
      </c>
      <c r="D225" s="3" t="n">
        <v>220240009547</v>
      </c>
      <c r="E225" s="4" t="n">
        <v>45449</v>
      </c>
      <c r="F225" s="5" t="s">
        <v>481</v>
      </c>
      <c r="G225" s="6" t="n">
        <v>5435.62</v>
      </c>
      <c r="H225" s="7" t="n">
        <f aca="false">+G225/1.21</f>
        <v>4492.2479338843</v>
      </c>
      <c r="I225" s="7" t="n">
        <v>4492.2479338843</v>
      </c>
    </row>
    <row r="226" customFormat="false" ht="12.75" hidden="false" customHeight="false" outlineLevel="0" collapsed="false">
      <c r="A226" s="1" t="s">
        <v>479</v>
      </c>
      <c r="B226" s="22" t="s">
        <v>480</v>
      </c>
      <c r="C226" s="2" t="s">
        <v>287</v>
      </c>
      <c r="D226" s="3" t="n">
        <v>220240016771</v>
      </c>
      <c r="E226" s="4" t="n">
        <v>45562</v>
      </c>
      <c r="F226" s="5" t="s">
        <v>482</v>
      </c>
      <c r="G226" s="6" t="n">
        <v>4915.11</v>
      </c>
      <c r="H226" s="7" t="n">
        <f aca="false">+G226/1.21</f>
        <v>4062.07438016529</v>
      </c>
      <c r="I226" s="7" t="n">
        <v>4062.07438016529</v>
      </c>
    </row>
    <row r="227" customFormat="false" ht="12.75" hidden="false" customHeight="false" outlineLevel="0" collapsed="false">
      <c r="A227" s="1" t="s">
        <v>479</v>
      </c>
      <c r="B227" s="22" t="s">
        <v>480</v>
      </c>
      <c r="C227" s="2" t="s">
        <v>13</v>
      </c>
      <c r="D227" s="3" t="s">
        <v>483</v>
      </c>
      <c r="E227" s="4" t="n">
        <v>45456</v>
      </c>
      <c r="F227" s="5" t="s">
        <v>484</v>
      </c>
      <c r="G227" s="6" t="n">
        <v>469.96</v>
      </c>
      <c r="H227" s="7" t="n">
        <f aca="false">+G227/1.21</f>
        <v>388.396694214876</v>
      </c>
      <c r="I227" s="7" t="n">
        <v>388.396694214876</v>
      </c>
    </row>
    <row r="228" customFormat="false" ht="12.75" hidden="false" customHeight="false" outlineLevel="0" collapsed="false">
      <c r="A228" s="1" t="s">
        <v>485</v>
      </c>
      <c r="B228" s="22" t="s">
        <v>486</v>
      </c>
      <c r="C228" s="2" t="s">
        <v>13</v>
      </c>
      <c r="D228" s="3" t="n">
        <v>220240019406</v>
      </c>
      <c r="E228" s="4" t="n">
        <v>45596</v>
      </c>
      <c r="F228" s="5" t="s">
        <v>487</v>
      </c>
      <c r="G228" s="6" t="n">
        <v>3712</v>
      </c>
      <c r="H228" s="7" t="n">
        <f aca="false">+G228/1.21</f>
        <v>3067.76859504132</v>
      </c>
      <c r="I228" s="7" t="n">
        <v>3067.76859504132</v>
      </c>
    </row>
    <row r="229" customFormat="false" ht="12.75" hidden="false" customHeight="false" outlineLevel="0" collapsed="false">
      <c r="A229" s="1" t="s">
        <v>488</v>
      </c>
      <c r="B229" s="22" t="s">
        <v>489</v>
      </c>
      <c r="C229" s="2" t="s">
        <v>13</v>
      </c>
      <c r="D229" s="3" t="n">
        <v>220240018783</v>
      </c>
      <c r="E229" s="4" t="n">
        <v>45589</v>
      </c>
      <c r="F229" s="5" t="s">
        <v>490</v>
      </c>
      <c r="G229" s="6" t="n">
        <v>3000</v>
      </c>
      <c r="H229" s="7" t="n">
        <f aca="false">+G229/1.21</f>
        <v>2479.33884297521</v>
      </c>
      <c r="I229" s="7" t="n">
        <v>2479.33884297521</v>
      </c>
    </row>
    <row r="230" customFormat="false" ht="12.75" hidden="false" customHeight="false" outlineLevel="0" collapsed="false">
      <c r="A230" s="1" t="s">
        <v>491</v>
      </c>
      <c r="B230" s="22" t="s">
        <v>492</v>
      </c>
      <c r="C230" s="2" t="s">
        <v>13</v>
      </c>
      <c r="D230" s="3" t="s">
        <v>493</v>
      </c>
      <c r="E230" s="4" t="n">
        <v>45578</v>
      </c>
      <c r="F230" s="5" t="s">
        <v>494</v>
      </c>
      <c r="G230" s="6" t="n">
        <v>990</v>
      </c>
      <c r="H230" s="7" t="n">
        <f aca="false">+G230/1.21</f>
        <v>818.181818181818</v>
      </c>
      <c r="I230" s="7" t="n">
        <v>818.181818181818</v>
      </c>
    </row>
    <row r="231" customFormat="false" ht="12.75" hidden="false" customHeight="false" outlineLevel="0" collapsed="false">
      <c r="A231" s="1" t="s">
        <v>491</v>
      </c>
      <c r="B231" s="22" t="s">
        <v>492</v>
      </c>
      <c r="C231" s="2" t="s">
        <v>13</v>
      </c>
      <c r="D231" s="3" t="s">
        <v>495</v>
      </c>
      <c r="E231" s="4" t="n">
        <v>45620</v>
      </c>
      <c r="F231" s="5" t="s">
        <v>496</v>
      </c>
      <c r="G231" s="6" t="n">
        <v>950</v>
      </c>
      <c r="H231" s="7" t="n">
        <f aca="false">+G231/1.21</f>
        <v>785.123966942149</v>
      </c>
      <c r="I231" s="7" t="n">
        <v>785.123966942149</v>
      </c>
    </row>
    <row r="232" customFormat="false" ht="12.75" hidden="false" customHeight="false" outlineLevel="0" collapsed="false">
      <c r="A232" s="1" t="s">
        <v>497</v>
      </c>
      <c r="B232" s="22" t="s">
        <v>498</v>
      </c>
      <c r="C232" s="2" t="s">
        <v>13</v>
      </c>
      <c r="D232" s="3" t="s">
        <v>499</v>
      </c>
      <c r="E232" s="4" t="n">
        <v>45594</v>
      </c>
      <c r="F232" s="5" t="s">
        <v>500</v>
      </c>
      <c r="G232" s="6" t="n">
        <v>490</v>
      </c>
      <c r="H232" s="7" t="n">
        <f aca="false">+G232/1.21</f>
        <v>404.95867768595</v>
      </c>
      <c r="I232" s="7" t="n">
        <v>404.95867768595</v>
      </c>
    </row>
    <row r="233" customFormat="false" ht="12.75" hidden="false" customHeight="false" outlineLevel="0" collapsed="false">
      <c r="A233" s="1" t="s">
        <v>501</v>
      </c>
      <c r="B233" s="22" t="s">
        <v>502</v>
      </c>
      <c r="C233" s="2" t="s">
        <v>13</v>
      </c>
      <c r="D233" s="3" t="s">
        <v>503</v>
      </c>
      <c r="E233" s="4" t="n">
        <v>45387</v>
      </c>
      <c r="F233" s="5" t="s">
        <v>504</v>
      </c>
      <c r="G233" s="6" t="n">
        <v>300</v>
      </c>
      <c r="H233" s="7" t="n">
        <f aca="false">+G233/1.21</f>
        <v>247.933884297521</v>
      </c>
      <c r="I233" s="7" t="n">
        <v>247.933884297521</v>
      </c>
    </row>
    <row r="234" customFormat="false" ht="12.75" hidden="false" customHeight="false" outlineLevel="0" collapsed="false">
      <c r="A234" s="1" t="s">
        <v>505</v>
      </c>
      <c r="B234" s="22" t="s">
        <v>506</v>
      </c>
      <c r="C234" s="2" t="s">
        <v>13</v>
      </c>
      <c r="D234" s="3" t="n">
        <v>220240000455</v>
      </c>
      <c r="E234" s="4" t="n">
        <v>45323</v>
      </c>
      <c r="F234" s="5" t="s">
        <v>507</v>
      </c>
      <c r="G234" s="6" t="n">
        <v>1200</v>
      </c>
      <c r="H234" s="7" t="n">
        <f aca="false">+G234/1.21</f>
        <v>991.735537190083</v>
      </c>
      <c r="I234" s="7" t="n">
        <v>991.735537190083</v>
      </c>
    </row>
    <row r="235" customFormat="false" ht="12.75" hidden="false" customHeight="false" outlineLevel="0" collapsed="false">
      <c r="A235" s="1" t="s">
        <v>508</v>
      </c>
      <c r="B235" s="22" t="s">
        <v>509</v>
      </c>
      <c r="C235" s="2" t="s">
        <v>13</v>
      </c>
      <c r="D235" s="3" t="s">
        <v>510</v>
      </c>
      <c r="E235" s="4" t="n">
        <v>45594</v>
      </c>
      <c r="F235" s="5" t="s">
        <v>511</v>
      </c>
      <c r="G235" s="6" t="n">
        <v>1470</v>
      </c>
      <c r="H235" s="7" t="n">
        <f aca="false">+G235/1.21</f>
        <v>1214.87603305785</v>
      </c>
      <c r="I235" s="7" t="n">
        <v>1214.87603305785</v>
      </c>
    </row>
    <row r="236" customFormat="false" ht="12.75" hidden="false" customHeight="false" outlineLevel="0" collapsed="false">
      <c r="A236" s="1" t="s">
        <v>512</v>
      </c>
      <c r="B236" s="22" t="s">
        <v>513</v>
      </c>
      <c r="C236" s="2" t="s">
        <v>13</v>
      </c>
      <c r="D236" s="3" t="n">
        <v>220240000679</v>
      </c>
      <c r="E236" s="4" t="n">
        <v>45330</v>
      </c>
      <c r="F236" s="5" t="s">
        <v>514</v>
      </c>
      <c r="G236" s="6" t="n">
        <v>900</v>
      </c>
      <c r="H236" s="7" t="n">
        <f aca="false">+G236/1.21</f>
        <v>743.801652892562</v>
      </c>
      <c r="I236" s="7" t="n">
        <v>743.801652892562</v>
      </c>
    </row>
    <row r="237" customFormat="false" ht="12.75" hidden="false" customHeight="false" outlineLevel="0" collapsed="false">
      <c r="A237" s="1" t="s">
        <v>515</v>
      </c>
      <c r="B237" s="22" t="s">
        <v>516</v>
      </c>
      <c r="C237" s="2" t="s">
        <v>13</v>
      </c>
      <c r="D237" s="3" t="s">
        <v>517</v>
      </c>
      <c r="E237" s="4" t="n">
        <v>45386</v>
      </c>
      <c r="F237" s="5" t="s">
        <v>518</v>
      </c>
      <c r="G237" s="6" t="n">
        <v>726</v>
      </c>
      <c r="H237" s="7" t="n">
        <f aca="false">+G237/1.21</f>
        <v>600</v>
      </c>
      <c r="I237" s="7" t="n">
        <v>600</v>
      </c>
    </row>
    <row r="238" customFormat="false" ht="12.75" hidden="false" customHeight="false" outlineLevel="0" collapsed="false">
      <c r="A238" s="1" t="s">
        <v>519</v>
      </c>
      <c r="B238" s="22" t="s">
        <v>520</v>
      </c>
      <c r="C238" s="2" t="s">
        <v>13</v>
      </c>
      <c r="D238" s="3" t="n">
        <v>220240000710</v>
      </c>
      <c r="E238" s="4" t="n">
        <v>45330</v>
      </c>
      <c r="F238" s="5" t="s">
        <v>521</v>
      </c>
      <c r="G238" s="6" t="n">
        <v>910</v>
      </c>
      <c r="H238" s="7" t="n">
        <f aca="false">+G238/1.21</f>
        <v>752.066115702479</v>
      </c>
      <c r="I238" s="7" t="n">
        <v>752.066115702479</v>
      </c>
    </row>
    <row r="239" customFormat="false" ht="12.75" hidden="false" customHeight="false" outlineLevel="0" collapsed="false">
      <c r="A239" s="1" t="s">
        <v>519</v>
      </c>
      <c r="B239" s="22" t="s">
        <v>520</v>
      </c>
      <c r="C239" s="2" t="s">
        <v>13</v>
      </c>
      <c r="D239" s="3" t="n">
        <v>220240002801</v>
      </c>
      <c r="E239" s="4" t="n">
        <v>45358</v>
      </c>
      <c r="F239" s="5" t="s">
        <v>522</v>
      </c>
      <c r="G239" s="6" t="n">
        <v>420</v>
      </c>
      <c r="H239" s="7" t="n">
        <f aca="false">+G239/1.21</f>
        <v>347.107438016529</v>
      </c>
      <c r="I239" s="7" t="n">
        <v>347.107438016529</v>
      </c>
    </row>
    <row r="240" customFormat="false" ht="12.75" hidden="false" customHeight="false" outlineLevel="0" collapsed="false">
      <c r="A240" s="1" t="s">
        <v>519</v>
      </c>
      <c r="B240" s="22" t="s">
        <v>520</v>
      </c>
      <c r="C240" s="2" t="s">
        <v>13</v>
      </c>
      <c r="D240" s="3" t="n">
        <v>220240004957</v>
      </c>
      <c r="E240" s="4" t="n">
        <v>45386</v>
      </c>
      <c r="F240" s="5" t="s">
        <v>523</v>
      </c>
      <c r="G240" s="6" t="n">
        <v>385</v>
      </c>
      <c r="H240" s="7" t="n">
        <f aca="false">+G240/1.21</f>
        <v>318.181818181818</v>
      </c>
      <c r="I240" s="7" t="n">
        <v>318.181818181818</v>
      </c>
    </row>
    <row r="241" customFormat="false" ht="12.75" hidden="false" customHeight="false" outlineLevel="0" collapsed="false">
      <c r="A241" s="1" t="s">
        <v>519</v>
      </c>
      <c r="B241" s="22" t="s">
        <v>520</v>
      </c>
      <c r="C241" s="2" t="s">
        <v>13</v>
      </c>
      <c r="D241" s="3" t="n">
        <v>220240007906</v>
      </c>
      <c r="E241" s="4" t="n">
        <v>45428</v>
      </c>
      <c r="F241" s="5" t="s">
        <v>524</v>
      </c>
      <c r="G241" s="6" t="n">
        <v>735</v>
      </c>
      <c r="H241" s="7" t="n">
        <f aca="false">+G241/1.21</f>
        <v>607.438016528926</v>
      </c>
      <c r="I241" s="7" t="n">
        <v>607.438016528926</v>
      </c>
    </row>
    <row r="242" customFormat="false" ht="12.75" hidden="false" customHeight="false" outlineLevel="0" collapsed="false">
      <c r="A242" s="1" t="s">
        <v>519</v>
      </c>
      <c r="B242" s="22" t="s">
        <v>520</v>
      </c>
      <c r="C242" s="2" t="s">
        <v>13</v>
      </c>
      <c r="D242" s="3" t="s">
        <v>525</v>
      </c>
      <c r="E242" s="4" t="n">
        <v>45457</v>
      </c>
      <c r="F242" s="5" t="s">
        <v>526</v>
      </c>
      <c r="G242" s="6" t="n">
        <v>688</v>
      </c>
      <c r="H242" s="7" t="n">
        <f aca="false">+G242/1.21</f>
        <v>568.595041322314</v>
      </c>
      <c r="I242" s="7" t="n">
        <v>568.595041322314</v>
      </c>
    </row>
    <row r="243" customFormat="false" ht="12.75" hidden="false" customHeight="false" outlineLevel="0" collapsed="false">
      <c r="A243" s="1" t="s">
        <v>519</v>
      </c>
      <c r="B243" s="22" t="s">
        <v>520</v>
      </c>
      <c r="C243" s="2" t="s">
        <v>13</v>
      </c>
      <c r="D243" s="3" t="s">
        <v>527</v>
      </c>
      <c r="E243" s="4" t="n">
        <v>45462</v>
      </c>
      <c r="F243" s="5" t="s">
        <v>528</v>
      </c>
      <c r="G243" s="6" t="n">
        <v>964</v>
      </c>
      <c r="H243" s="7" t="n">
        <f aca="false">+G243/1.21</f>
        <v>796.694214876033</v>
      </c>
      <c r="I243" s="7" t="n">
        <v>796.694214876033</v>
      </c>
    </row>
    <row r="244" customFormat="false" ht="12.75" hidden="false" customHeight="false" outlineLevel="0" collapsed="false">
      <c r="A244" s="1" t="s">
        <v>519</v>
      </c>
      <c r="B244" s="22" t="s">
        <v>520</v>
      </c>
      <c r="C244" s="2" t="s">
        <v>13</v>
      </c>
      <c r="D244" s="3" t="n">
        <v>220240010429</v>
      </c>
      <c r="E244" s="4" t="n">
        <v>45463</v>
      </c>
      <c r="F244" s="5" t="s">
        <v>529</v>
      </c>
      <c r="G244" s="6" t="n">
        <v>385</v>
      </c>
      <c r="H244" s="7" t="n">
        <f aca="false">+G244/1.21</f>
        <v>318.181818181818</v>
      </c>
      <c r="I244" s="7" t="n">
        <v>318.181818181818</v>
      </c>
    </row>
    <row r="245" customFormat="false" ht="12.75" hidden="false" customHeight="false" outlineLevel="0" collapsed="false">
      <c r="A245" s="1" t="s">
        <v>519</v>
      </c>
      <c r="B245" s="22" t="s">
        <v>520</v>
      </c>
      <c r="C245" s="2" t="s">
        <v>13</v>
      </c>
      <c r="D245" s="3" t="n">
        <v>220240021439</v>
      </c>
      <c r="E245" s="4" t="n">
        <v>45617</v>
      </c>
      <c r="F245" s="5" t="s">
        <v>530</v>
      </c>
      <c r="G245" s="6" t="n">
        <v>333</v>
      </c>
      <c r="H245" s="7" t="n">
        <f aca="false">+G245/1.21</f>
        <v>275.206611570248</v>
      </c>
      <c r="I245" s="7" t="n">
        <v>275.206611570248</v>
      </c>
    </row>
    <row r="246" customFormat="false" ht="12.75" hidden="false" customHeight="false" outlineLevel="0" collapsed="false">
      <c r="A246" s="1" t="s">
        <v>531</v>
      </c>
      <c r="B246" s="22" t="s">
        <v>532</v>
      </c>
      <c r="C246" s="2" t="s">
        <v>13</v>
      </c>
      <c r="D246" s="3" t="s">
        <v>533</v>
      </c>
      <c r="E246" s="4" t="n">
        <v>45497</v>
      </c>
      <c r="F246" s="5" t="s">
        <v>534</v>
      </c>
      <c r="G246" s="6" t="n">
        <v>575</v>
      </c>
      <c r="H246" s="7" t="n">
        <f aca="false">+G246/1.21</f>
        <v>475.206611570248</v>
      </c>
      <c r="I246" s="7" t="n">
        <v>475.206611570248</v>
      </c>
    </row>
    <row r="247" customFormat="false" ht="12.75" hidden="false" customHeight="false" outlineLevel="0" collapsed="false">
      <c r="A247" s="1" t="s">
        <v>531</v>
      </c>
      <c r="B247" s="22" t="s">
        <v>532</v>
      </c>
      <c r="C247" s="2" t="s">
        <v>13</v>
      </c>
      <c r="D247" s="3" t="n">
        <v>220240019988</v>
      </c>
      <c r="E247" s="4" t="n">
        <v>45604</v>
      </c>
      <c r="F247" s="5" t="s">
        <v>535</v>
      </c>
      <c r="G247" s="6" t="n">
        <v>1472.4</v>
      </c>
      <c r="H247" s="7" t="n">
        <f aca="false">+G247/1.21</f>
        <v>1216.85950413223</v>
      </c>
      <c r="I247" s="7" t="n">
        <v>1216.85950413223</v>
      </c>
    </row>
    <row r="248" customFormat="false" ht="12.75" hidden="false" customHeight="false" outlineLevel="0" collapsed="false">
      <c r="A248" s="1" t="s">
        <v>536</v>
      </c>
      <c r="B248" s="22" t="s">
        <v>537</v>
      </c>
      <c r="C248" s="2" t="s">
        <v>13</v>
      </c>
      <c r="D248" s="3" t="n">
        <v>220240003891</v>
      </c>
      <c r="E248" s="4" t="n">
        <v>45372</v>
      </c>
      <c r="F248" s="5" t="s">
        <v>538</v>
      </c>
      <c r="G248" s="6" t="n">
        <v>3453.34</v>
      </c>
      <c r="H248" s="7" t="n">
        <f aca="false">+G248/1.21</f>
        <v>2854</v>
      </c>
      <c r="I248" s="7" t="n">
        <v>2854</v>
      </c>
    </row>
    <row r="249" customFormat="false" ht="12.75" hidden="false" customHeight="false" outlineLevel="0" collapsed="false">
      <c r="A249" s="1" t="s">
        <v>539</v>
      </c>
      <c r="B249" s="22" t="s">
        <v>540</v>
      </c>
      <c r="C249" s="2" t="s">
        <v>13</v>
      </c>
      <c r="D249" s="3" t="n">
        <v>220240011013</v>
      </c>
      <c r="E249" s="4" t="n">
        <v>45470</v>
      </c>
      <c r="F249" s="5" t="s">
        <v>541</v>
      </c>
      <c r="G249" s="6" t="n">
        <v>450</v>
      </c>
      <c r="H249" s="7" t="n">
        <f aca="false">+G249/1.21</f>
        <v>371.900826446281</v>
      </c>
      <c r="I249" s="7" t="n">
        <v>371.900826446281</v>
      </c>
    </row>
    <row r="250" customFormat="false" ht="12.75" hidden="false" customHeight="false" outlineLevel="0" collapsed="false">
      <c r="A250" s="1" t="s">
        <v>542</v>
      </c>
      <c r="B250" s="22" t="s">
        <v>543</v>
      </c>
      <c r="C250" s="2" t="s">
        <v>13</v>
      </c>
      <c r="D250" s="3" t="n">
        <v>220240015145</v>
      </c>
      <c r="E250" s="4" t="n">
        <v>45533</v>
      </c>
      <c r="F250" s="5" t="s">
        <v>544</v>
      </c>
      <c r="G250" s="6" t="n">
        <v>7000</v>
      </c>
      <c r="H250" s="7" t="n">
        <f aca="false">+G250/1.21</f>
        <v>5785.12396694215</v>
      </c>
      <c r="I250" s="7" t="n">
        <v>5785.12396694215</v>
      </c>
    </row>
    <row r="251" customFormat="false" ht="12" hidden="false" customHeight="true" outlineLevel="0" collapsed="false">
      <c r="A251" s="1" t="s">
        <v>545</v>
      </c>
      <c r="B251" s="22" t="s">
        <v>546</v>
      </c>
      <c r="C251" s="2" t="s">
        <v>13</v>
      </c>
      <c r="D251" s="3" t="n">
        <v>220240006667</v>
      </c>
      <c r="E251" s="4" t="n">
        <v>45407</v>
      </c>
      <c r="F251" s="5" t="s">
        <v>547</v>
      </c>
      <c r="G251" s="6" t="n">
        <v>1815</v>
      </c>
      <c r="H251" s="7" t="n">
        <f aca="false">+G251/1.21</f>
        <v>1500</v>
      </c>
      <c r="I251" s="7" t="n">
        <v>1500</v>
      </c>
    </row>
    <row r="252" customFormat="false" ht="12.75" hidden="false" customHeight="false" outlineLevel="0" collapsed="false">
      <c r="A252" s="1" t="s">
        <v>545</v>
      </c>
      <c r="B252" s="22" t="s">
        <v>546</v>
      </c>
      <c r="C252" s="2" t="s">
        <v>13</v>
      </c>
      <c r="D252" s="3" t="n">
        <v>220240008553</v>
      </c>
      <c r="E252" s="4" t="n">
        <v>45435</v>
      </c>
      <c r="F252" s="5" t="s">
        <v>548</v>
      </c>
      <c r="G252" s="6" t="n">
        <v>363</v>
      </c>
      <c r="H252" s="7" t="n">
        <f aca="false">+G252/1.21</f>
        <v>300</v>
      </c>
      <c r="I252" s="7" t="n">
        <v>300</v>
      </c>
    </row>
    <row r="253" customFormat="false" ht="12.75" hidden="false" customHeight="false" outlineLevel="0" collapsed="false">
      <c r="A253" s="1" t="s">
        <v>545</v>
      </c>
      <c r="B253" s="22" t="s">
        <v>546</v>
      </c>
      <c r="C253" s="2" t="s">
        <v>13</v>
      </c>
      <c r="D253" s="3" t="n">
        <v>220240015633</v>
      </c>
      <c r="E253" s="4" t="n">
        <v>45540</v>
      </c>
      <c r="F253" s="5" t="s">
        <v>549</v>
      </c>
      <c r="G253" s="6" t="n">
        <v>1000</v>
      </c>
      <c r="H253" s="7" t="n">
        <f aca="false">+G253/1.21</f>
        <v>826.446280991736</v>
      </c>
      <c r="I253" s="7" t="n">
        <v>826.446280991736</v>
      </c>
    </row>
    <row r="254" customFormat="false" ht="12.75" hidden="false" customHeight="false" outlineLevel="0" collapsed="false">
      <c r="A254" s="1" t="s">
        <v>550</v>
      </c>
      <c r="B254" s="22" t="s">
        <v>551</v>
      </c>
      <c r="C254" s="2" t="s">
        <v>13</v>
      </c>
      <c r="D254" s="3" t="s">
        <v>552</v>
      </c>
      <c r="E254" s="4" t="n">
        <v>45412</v>
      </c>
      <c r="F254" s="5" t="s">
        <v>553</v>
      </c>
      <c r="G254" s="6" t="n">
        <v>112.5</v>
      </c>
      <c r="H254" s="7" t="n">
        <f aca="false">+G254/1.21</f>
        <v>92.9752066115703</v>
      </c>
      <c r="I254" s="7" t="n">
        <v>92.9752066115703</v>
      </c>
    </row>
    <row r="255" customFormat="false" ht="12.75" hidden="false" customHeight="false" outlineLevel="0" collapsed="false">
      <c r="A255" s="1" t="s">
        <v>550</v>
      </c>
      <c r="B255" s="22" t="s">
        <v>551</v>
      </c>
      <c r="C255" s="2" t="s">
        <v>13</v>
      </c>
      <c r="D255" s="3" t="s">
        <v>554</v>
      </c>
      <c r="E255" s="4" t="n">
        <v>45412</v>
      </c>
      <c r="F255" s="5" t="s">
        <v>555</v>
      </c>
      <c r="G255" s="6" t="n">
        <v>80</v>
      </c>
      <c r="H255" s="7" t="n">
        <f aca="false">+G255/1.21</f>
        <v>66.1157024793389</v>
      </c>
      <c r="I255" s="7" t="n">
        <v>66.1157024793389</v>
      </c>
    </row>
    <row r="256" customFormat="false" ht="12.75" hidden="false" customHeight="false" outlineLevel="0" collapsed="false">
      <c r="A256" s="1" t="s">
        <v>556</v>
      </c>
      <c r="B256" s="22" t="s">
        <v>557</v>
      </c>
      <c r="C256" s="2" t="s">
        <v>13</v>
      </c>
      <c r="D256" s="3" t="s">
        <v>558</v>
      </c>
      <c r="E256" s="4" t="n">
        <v>45566</v>
      </c>
      <c r="F256" s="5" t="s">
        <v>559</v>
      </c>
      <c r="G256" s="6" t="n">
        <v>450</v>
      </c>
      <c r="H256" s="7" t="n">
        <f aca="false">+G256/1.21</f>
        <v>371.900826446281</v>
      </c>
      <c r="I256" s="7" t="n">
        <v>371.900826446281</v>
      </c>
    </row>
    <row r="257" customFormat="false" ht="12.75" hidden="false" customHeight="false" outlineLevel="0" collapsed="false">
      <c r="A257" s="1" t="s">
        <v>556</v>
      </c>
      <c r="B257" s="22" t="s">
        <v>557</v>
      </c>
      <c r="C257" s="2" t="s">
        <v>13</v>
      </c>
      <c r="D257" s="3" t="n">
        <v>220240019422</v>
      </c>
      <c r="E257" s="4" t="n">
        <v>45596</v>
      </c>
      <c r="F257" s="5" t="s">
        <v>560</v>
      </c>
      <c r="G257" s="6" t="n">
        <v>450</v>
      </c>
      <c r="H257" s="7" t="n">
        <f aca="false">+G257/1.21</f>
        <v>371.900826446281</v>
      </c>
      <c r="I257" s="7" t="n">
        <v>371.900826446281</v>
      </c>
    </row>
    <row r="258" customFormat="false" ht="12.75" hidden="false" customHeight="false" outlineLevel="0" collapsed="false">
      <c r="A258" s="1" t="s">
        <v>561</v>
      </c>
      <c r="B258" s="22" t="s">
        <v>562</v>
      </c>
      <c r="C258" s="2" t="s">
        <v>13</v>
      </c>
      <c r="D258" s="3" t="n">
        <v>220240004961</v>
      </c>
      <c r="E258" s="4" t="n">
        <v>45386</v>
      </c>
      <c r="F258" s="5" t="s">
        <v>563</v>
      </c>
      <c r="G258" s="6" t="n">
        <v>430</v>
      </c>
      <c r="H258" s="7" t="n">
        <f aca="false">+G258/1.21</f>
        <v>355.371900826446</v>
      </c>
      <c r="I258" s="7" t="n">
        <v>355.371900826446</v>
      </c>
    </row>
    <row r="259" customFormat="false" ht="12.75" hidden="false" customHeight="false" outlineLevel="0" collapsed="false">
      <c r="A259" s="1" t="s">
        <v>564</v>
      </c>
      <c r="B259" s="22" t="s">
        <v>565</v>
      </c>
      <c r="C259" s="2" t="s">
        <v>13</v>
      </c>
      <c r="D259" s="3" t="n">
        <v>220240018396</v>
      </c>
      <c r="E259" s="4" t="n">
        <v>45583</v>
      </c>
      <c r="F259" s="5" t="s">
        <v>566</v>
      </c>
      <c r="G259" s="6" t="n">
        <v>2420</v>
      </c>
      <c r="H259" s="7" t="n">
        <f aca="false">+G259/1.21</f>
        <v>2000</v>
      </c>
      <c r="I259" s="7" t="n">
        <v>2000</v>
      </c>
    </row>
    <row r="260" customFormat="false" ht="12.75" hidden="false" customHeight="false" outlineLevel="0" collapsed="false">
      <c r="A260" s="1" t="s">
        <v>567</v>
      </c>
      <c r="B260" s="22" t="s">
        <v>568</v>
      </c>
      <c r="C260" s="2" t="s">
        <v>13</v>
      </c>
      <c r="D260" s="3" t="s">
        <v>569</v>
      </c>
      <c r="E260" s="4" t="n">
        <v>45343</v>
      </c>
      <c r="F260" s="5" t="s">
        <v>570</v>
      </c>
      <c r="G260" s="6" t="n">
        <v>330</v>
      </c>
      <c r="H260" s="7" t="n">
        <f aca="false">+G260/1.21</f>
        <v>272.727272727273</v>
      </c>
      <c r="I260" s="7" t="n">
        <v>272.727272727273</v>
      </c>
    </row>
    <row r="261" customFormat="false" ht="12.75" hidden="false" customHeight="false" outlineLevel="0" collapsed="false">
      <c r="A261" s="1" t="s">
        <v>571</v>
      </c>
      <c r="B261" s="22" t="s">
        <v>572</v>
      </c>
      <c r="C261" s="2" t="s">
        <v>13</v>
      </c>
      <c r="D261" s="3" t="n">
        <v>220240004941</v>
      </c>
      <c r="E261" s="4" t="n">
        <v>45386</v>
      </c>
      <c r="F261" s="5" t="s">
        <v>573</v>
      </c>
      <c r="G261" s="6" t="n">
        <v>2000</v>
      </c>
      <c r="H261" s="7" t="n">
        <f aca="false">+G261/1.21</f>
        <v>1652.89256198347</v>
      </c>
      <c r="I261" s="7" t="n">
        <v>1652.89256198347</v>
      </c>
    </row>
    <row r="262" customFormat="false" ht="12.75" hidden="false" customHeight="false" outlineLevel="0" collapsed="false">
      <c r="A262" s="1" t="s">
        <v>574</v>
      </c>
      <c r="B262" s="22" t="s">
        <v>575</v>
      </c>
      <c r="C262" s="2" t="s">
        <v>41</v>
      </c>
      <c r="D262" s="3" t="n">
        <v>220240000706</v>
      </c>
      <c r="E262" s="4" t="n">
        <v>45330</v>
      </c>
      <c r="F262" s="5" t="s">
        <v>576</v>
      </c>
      <c r="G262" s="6" t="n">
        <v>586.29</v>
      </c>
      <c r="H262" s="7" t="n">
        <f aca="false">+G262/1.21</f>
        <v>484.537190082645</v>
      </c>
      <c r="I262" s="7" t="n">
        <v>484.537190082645</v>
      </c>
    </row>
    <row r="263" customFormat="false" ht="12.75" hidden="false" customHeight="false" outlineLevel="0" collapsed="false">
      <c r="A263" s="1" t="s">
        <v>574</v>
      </c>
      <c r="B263" s="22" t="s">
        <v>575</v>
      </c>
      <c r="C263" s="2" t="s">
        <v>41</v>
      </c>
      <c r="D263" s="3" t="s">
        <v>577</v>
      </c>
      <c r="E263" s="4" t="n">
        <v>45610</v>
      </c>
      <c r="F263" s="5" t="s">
        <v>578</v>
      </c>
      <c r="G263" s="6" t="n">
        <v>382.42</v>
      </c>
      <c r="H263" s="7" t="n">
        <f aca="false">+G263/1.21</f>
        <v>316.04958677686</v>
      </c>
      <c r="I263" s="7" t="n">
        <v>316.04958677686</v>
      </c>
    </row>
    <row r="264" customFormat="false" ht="12.75" hidden="false" customHeight="false" outlineLevel="0" collapsed="false">
      <c r="A264" s="1" t="s">
        <v>579</v>
      </c>
      <c r="B264" s="22" t="s">
        <v>580</v>
      </c>
      <c r="C264" s="2" t="s">
        <v>13</v>
      </c>
      <c r="D264" s="3" t="n">
        <v>220240011618</v>
      </c>
      <c r="E264" s="4" t="n">
        <v>45477</v>
      </c>
      <c r="F264" s="5" t="s">
        <v>581</v>
      </c>
      <c r="G264" s="6" t="n">
        <v>280</v>
      </c>
      <c r="H264" s="7" t="n">
        <f aca="false">+G264/1.21</f>
        <v>231.404958677686</v>
      </c>
      <c r="I264" s="7" t="n">
        <v>231.404958677686</v>
      </c>
    </row>
    <row r="265" customFormat="false" ht="12.75" hidden="false" customHeight="false" outlineLevel="0" collapsed="false">
      <c r="A265" s="1" t="s">
        <v>582</v>
      </c>
      <c r="B265" s="22" t="s">
        <v>583</v>
      </c>
      <c r="C265" s="2" t="s">
        <v>13</v>
      </c>
      <c r="D265" s="3" t="n">
        <v>220240019412</v>
      </c>
      <c r="E265" s="4" t="n">
        <v>45596</v>
      </c>
      <c r="F265" s="5" t="s">
        <v>584</v>
      </c>
      <c r="G265" s="6" t="n">
        <v>432.6</v>
      </c>
      <c r="H265" s="7" t="n">
        <f aca="false">+G265/1.21</f>
        <v>357.520661157025</v>
      </c>
      <c r="I265" s="7" t="n">
        <v>357.520661157025</v>
      </c>
    </row>
    <row r="266" customFormat="false" ht="12.75" hidden="false" customHeight="false" outlineLevel="0" collapsed="false">
      <c r="A266" s="1" t="s">
        <v>585</v>
      </c>
      <c r="B266" s="22" t="s">
        <v>586</v>
      </c>
      <c r="C266" s="2" t="s">
        <v>13</v>
      </c>
      <c r="D266" s="3" t="n">
        <v>220240016021</v>
      </c>
      <c r="E266" s="4" t="n">
        <v>45547</v>
      </c>
      <c r="F266" s="5" t="s">
        <v>587</v>
      </c>
      <c r="G266" s="6" t="n">
        <v>2200</v>
      </c>
      <c r="H266" s="7" t="n">
        <f aca="false">+G266/1.21</f>
        <v>1818.18181818182</v>
      </c>
      <c r="I266" s="7" t="n">
        <v>1818.18181818182</v>
      </c>
    </row>
    <row r="267" customFormat="false" ht="12.75" hidden="false" customHeight="false" outlineLevel="0" collapsed="false">
      <c r="A267" s="1" t="s">
        <v>588</v>
      </c>
      <c r="B267" s="22" t="s">
        <v>589</v>
      </c>
      <c r="C267" s="2" t="s">
        <v>41</v>
      </c>
      <c r="D267" s="3" t="n">
        <v>220240009533</v>
      </c>
      <c r="E267" s="4" t="n">
        <v>45449</v>
      </c>
      <c r="F267" s="5" t="s">
        <v>590</v>
      </c>
      <c r="G267" s="6" t="n">
        <v>998.71</v>
      </c>
      <c r="H267" s="7" t="n">
        <f aca="false">+G267/1.21</f>
        <v>825.380165289256</v>
      </c>
      <c r="I267" s="7" t="n">
        <v>825.380165289256</v>
      </c>
    </row>
    <row r="268" customFormat="false" ht="12.75" hidden="false" customHeight="false" outlineLevel="0" collapsed="false">
      <c r="A268" s="1" t="s">
        <v>591</v>
      </c>
      <c r="B268" s="22" t="s">
        <v>592</v>
      </c>
      <c r="C268" s="2" t="s">
        <v>13</v>
      </c>
      <c r="D268" s="3" t="s">
        <v>593</v>
      </c>
      <c r="E268" s="4" t="n">
        <v>45406</v>
      </c>
      <c r="F268" s="5" t="s">
        <v>594</v>
      </c>
      <c r="G268" s="6" t="n">
        <v>62</v>
      </c>
      <c r="H268" s="7" t="n">
        <f aca="false">+G268/1.21</f>
        <v>51.2396694214876</v>
      </c>
      <c r="I268" s="7" t="n">
        <v>51.2396694214876</v>
      </c>
    </row>
    <row r="269" customFormat="false" ht="12.75" hidden="false" customHeight="false" outlineLevel="0" collapsed="false">
      <c r="A269" s="1" t="s">
        <v>595</v>
      </c>
      <c r="B269" s="22" t="s">
        <v>596</v>
      </c>
      <c r="C269" s="2" t="s">
        <v>13</v>
      </c>
      <c r="D269" s="3" t="n">
        <v>220240008594</v>
      </c>
      <c r="E269" s="4" t="n">
        <v>45435</v>
      </c>
      <c r="F269" s="5" t="s">
        <v>597</v>
      </c>
      <c r="G269" s="6" t="n">
        <v>500</v>
      </c>
      <c r="H269" s="7" t="n">
        <f aca="false">+G269/1.21</f>
        <v>413.223140495868</v>
      </c>
      <c r="I269" s="7" t="n">
        <v>413.223140495868</v>
      </c>
    </row>
    <row r="270" customFormat="false" ht="12.75" hidden="false" customHeight="false" outlineLevel="0" collapsed="false">
      <c r="A270" s="1" t="s">
        <v>598</v>
      </c>
      <c r="B270" s="22" t="s">
        <v>599</v>
      </c>
      <c r="C270" s="2" t="s">
        <v>13</v>
      </c>
      <c r="D270" s="3" t="n">
        <v>220240011929</v>
      </c>
      <c r="E270" s="4" t="n">
        <v>45484</v>
      </c>
      <c r="F270" s="5" t="s">
        <v>600</v>
      </c>
      <c r="G270" s="6" t="n">
        <v>11495</v>
      </c>
      <c r="H270" s="7" t="n">
        <f aca="false">+G270/1.21</f>
        <v>9500</v>
      </c>
      <c r="I270" s="7" t="n">
        <v>9500</v>
      </c>
    </row>
    <row r="271" customFormat="false" ht="12.75" hidden="false" customHeight="false" outlineLevel="0" collapsed="false">
      <c r="A271" s="1" t="s">
        <v>601</v>
      </c>
      <c r="B271" s="22" t="s">
        <v>602</v>
      </c>
      <c r="C271" s="2" t="s">
        <v>13</v>
      </c>
      <c r="D271" s="3" t="n">
        <v>220240000152</v>
      </c>
      <c r="E271" s="4" t="n">
        <v>45317</v>
      </c>
      <c r="F271" s="5" t="s">
        <v>603</v>
      </c>
      <c r="G271" s="6" t="n">
        <v>4950</v>
      </c>
      <c r="H271" s="7" t="n">
        <f aca="false">+G271/1.21</f>
        <v>4090.90909090909</v>
      </c>
      <c r="I271" s="7" t="n">
        <v>4090.90909090909</v>
      </c>
    </row>
    <row r="272" customFormat="false" ht="12.75" hidden="false" customHeight="false" outlineLevel="0" collapsed="false">
      <c r="A272" s="1" t="s">
        <v>601</v>
      </c>
      <c r="B272" s="22" t="s">
        <v>602</v>
      </c>
      <c r="C272" s="2" t="s">
        <v>13</v>
      </c>
      <c r="D272" s="3" t="s">
        <v>604</v>
      </c>
      <c r="E272" s="4" t="n">
        <v>45364</v>
      </c>
      <c r="F272" s="5" t="s">
        <v>605</v>
      </c>
      <c r="G272" s="6" t="n">
        <v>160</v>
      </c>
      <c r="H272" s="7" t="n">
        <f aca="false">+G272/1.21</f>
        <v>132.231404958678</v>
      </c>
      <c r="I272" s="7" t="n">
        <v>132.231404958678</v>
      </c>
    </row>
    <row r="273" customFormat="false" ht="12.75" hidden="false" customHeight="false" outlineLevel="0" collapsed="false">
      <c r="A273" s="1" t="s">
        <v>606</v>
      </c>
      <c r="B273" s="22" t="s">
        <v>607</v>
      </c>
      <c r="C273" s="2" t="s">
        <v>287</v>
      </c>
      <c r="D273" s="3" t="n">
        <v>220240005573</v>
      </c>
      <c r="E273" s="4" t="n">
        <v>45393</v>
      </c>
      <c r="F273" s="5" t="s">
        <v>608</v>
      </c>
      <c r="G273" s="6" t="n">
        <v>2165.9</v>
      </c>
      <c r="H273" s="7" t="n">
        <f aca="false">+G273/1.21</f>
        <v>1790</v>
      </c>
      <c r="I273" s="7" t="n">
        <v>1790</v>
      </c>
    </row>
    <row r="274" customFormat="false" ht="12.75" hidden="false" customHeight="false" outlineLevel="0" collapsed="false">
      <c r="A274" s="1" t="s">
        <v>606</v>
      </c>
      <c r="B274" s="22" t="s">
        <v>607</v>
      </c>
      <c r="C274" s="2" t="s">
        <v>287</v>
      </c>
      <c r="D274" s="3" t="n">
        <v>220240013178</v>
      </c>
      <c r="E274" s="4" t="n">
        <v>45498</v>
      </c>
      <c r="F274" s="5" t="s">
        <v>609</v>
      </c>
      <c r="G274" s="6" t="n">
        <v>1334.63</v>
      </c>
      <c r="H274" s="7" t="n">
        <f aca="false">+G274/1.21</f>
        <v>1103</v>
      </c>
      <c r="I274" s="7" t="n">
        <v>1103</v>
      </c>
    </row>
    <row r="275" customFormat="false" ht="12.75" hidden="false" customHeight="false" outlineLevel="0" collapsed="false">
      <c r="A275" s="1" t="s">
        <v>606</v>
      </c>
      <c r="B275" s="22" t="s">
        <v>607</v>
      </c>
      <c r="C275" s="2" t="s">
        <v>287</v>
      </c>
      <c r="D275" s="3" t="n">
        <v>220240013181</v>
      </c>
      <c r="E275" s="4" t="n">
        <v>45498</v>
      </c>
      <c r="F275" s="5" t="s">
        <v>610</v>
      </c>
      <c r="G275" s="6" t="n">
        <v>1098.68</v>
      </c>
      <c r="H275" s="7" t="n">
        <f aca="false">+G275/1.21</f>
        <v>908</v>
      </c>
      <c r="I275" s="7" t="n">
        <v>908</v>
      </c>
    </row>
    <row r="276" customFormat="false" ht="12.75" hidden="false" customHeight="false" outlineLevel="0" collapsed="false">
      <c r="A276" s="1" t="s">
        <v>606</v>
      </c>
      <c r="B276" s="22" t="s">
        <v>607</v>
      </c>
      <c r="C276" s="2" t="s">
        <v>287</v>
      </c>
      <c r="D276" s="3" t="s">
        <v>611</v>
      </c>
      <c r="E276" s="4" t="n">
        <v>45589</v>
      </c>
      <c r="F276" s="5" t="s">
        <v>612</v>
      </c>
      <c r="G276" s="6" t="n">
        <v>468.27</v>
      </c>
      <c r="H276" s="7" t="n">
        <f aca="false">+G276/1.21</f>
        <v>387</v>
      </c>
      <c r="I276" s="7" t="n">
        <v>387</v>
      </c>
    </row>
    <row r="277" customFormat="false" ht="12.75" hidden="false" customHeight="false" outlineLevel="0" collapsed="false">
      <c r="A277" s="1" t="s">
        <v>606</v>
      </c>
      <c r="B277" s="22" t="s">
        <v>607</v>
      </c>
      <c r="C277" s="2" t="s">
        <v>287</v>
      </c>
      <c r="D277" s="3" t="n">
        <v>220240025417</v>
      </c>
      <c r="E277" s="4" t="n">
        <v>45652</v>
      </c>
      <c r="F277" s="5" t="s">
        <v>613</v>
      </c>
      <c r="G277" s="6" t="n">
        <v>5590.2</v>
      </c>
      <c r="H277" s="7" t="n">
        <f aca="false">+G277/1.21</f>
        <v>4620</v>
      </c>
      <c r="I277" s="7" t="n">
        <v>4620</v>
      </c>
    </row>
    <row r="278" customFormat="false" ht="12.75" hidden="false" customHeight="false" outlineLevel="0" collapsed="false">
      <c r="A278" s="1" t="s">
        <v>614</v>
      </c>
      <c r="B278" s="22" t="s">
        <v>615</v>
      </c>
      <c r="C278" s="2" t="s">
        <v>13</v>
      </c>
      <c r="D278" s="3" t="n">
        <v>220240003522</v>
      </c>
      <c r="E278" s="4" t="n">
        <v>45365</v>
      </c>
      <c r="F278" s="5" t="s">
        <v>616</v>
      </c>
      <c r="G278" s="6" t="n">
        <v>4750</v>
      </c>
      <c r="H278" s="7" t="n">
        <f aca="false">+G278/1.21</f>
        <v>3925.61983471074</v>
      </c>
      <c r="I278" s="7" t="n">
        <v>3925.61983471074</v>
      </c>
    </row>
    <row r="279" customFormat="false" ht="12.75" hidden="false" customHeight="false" outlineLevel="0" collapsed="false">
      <c r="A279" s="1" t="s">
        <v>617</v>
      </c>
      <c r="B279" s="22" t="s">
        <v>618</v>
      </c>
      <c r="C279" s="2" t="s">
        <v>13</v>
      </c>
      <c r="D279" s="3" t="n">
        <v>220240015130</v>
      </c>
      <c r="E279" s="4" t="n">
        <v>45533</v>
      </c>
      <c r="F279" s="5" t="s">
        <v>619</v>
      </c>
      <c r="G279" s="6" t="n">
        <v>1452</v>
      </c>
      <c r="H279" s="7" t="n">
        <f aca="false">+G279/1.21</f>
        <v>1200</v>
      </c>
      <c r="I279" s="7" t="n">
        <v>1200</v>
      </c>
    </row>
    <row r="280" customFormat="false" ht="12.75" hidden="false" customHeight="false" outlineLevel="0" collapsed="false">
      <c r="A280" s="1" t="s">
        <v>617</v>
      </c>
      <c r="B280" s="22" t="s">
        <v>618</v>
      </c>
      <c r="C280" s="2" t="s">
        <v>13</v>
      </c>
      <c r="D280" s="3" t="n">
        <v>220240019782</v>
      </c>
      <c r="E280" s="4" t="n">
        <v>45596</v>
      </c>
      <c r="F280" s="5" t="s">
        <v>620</v>
      </c>
      <c r="G280" s="6" t="n">
        <v>1452</v>
      </c>
      <c r="H280" s="7" t="n">
        <f aca="false">+G280/1.21</f>
        <v>1200</v>
      </c>
      <c r="I280" s="7" t="n">
        <v>1200</v>
      </c>
    </row>
    <row r="281" customFormat="false" ht="12.75" hidden="false" customHeight="false" outlineLevel="0" collapsed="false">
      <c r="A281" s="1" t="s">
        <v>621</v>
      </c>
      <c r="B281" s="22" t="s">
        <v>622</v>
      </c>
      <c r="C281" s="2" t="s">
        <v>13</v>
      </c>
      <c r="D281" s="3" t="s">
        <v>623</v>
      </c>
      <c r="E281" s="4" t="n">
        <v>45440</v>
      </c>
      <c r="F281" s="5" t="s">
        <v>624</v>
      </c>
      <c r="G281" s="6" t="n">
        <v>937.75</v>
      </c>
      <c r="H281" s="7" t="n">
        <f aca="false">+G281/1.21</f>
        <v>775</v>
      </c>
      <c r="I281" s="7" t="n">
        <v>775</v>
      </c>
    </row>
    <row r="282" customFormat="false" ht="12.75" hidden="false" customHeight="false" outlineLevel="0" collapsed="false">
      <c r="A282" s="1" t="s">
        <v>621</v>
      </c>
      <c r="B282" s="22" t="s">
        <v>622</v>
      </c>
      <c r="C282" s="2" t="s">
        <v>13</v>
      </c>
      <c r="D282" s="3" t="s">
        <v>625</v>
      </c>
      <c r="E282" s="4" t="n">
        <v>45474</v>
      </c>
      <c r="F282" s="5" t="s">
        <v>626</v>
      </c>
      <c r="G282" s="6" t="n">
        <v>578.99</v>
      </c>
      <c r="H282" s="7" t="n">
        <f aca="false">+G282/1.21</f>
        <v>478.504132231405</v>
      </c>
      <c r="I282" s="7" t="n">
        <v>478.504132231405</v>
      </c>
    </row>
    <row r="283" customFormat="false" ht="12.75" hidden="false" customHeight="false" outlineLevel="0" collapsed="false">
      <c r="A283" s="1" t="s">
        <v>627</v>
      </c>
      <c r="B283" s="22" t="s">
        <v>628</v>
      </c>
      <c r="C283" s="2" t="s">
        <v>13</v>
      </c>
      <c r="D283" s="3" t="s">
        <v>629</v>
      </c>
      <c r="E283" s="4" t="n">
        <v>45618</v>
      </c>
      <c r="F283" s="5" t="s">
        <v>630</v>
      </c>
      <c r="G283" s="6" t="n">
        <v>521.51</v>
      </c>
      <c r="H283" s="7" t="n">
        <f aca="false">+G283/1.21</f>
        <v>431</v>
      </c>
      <c r="I283" s="7" t="n">
        <v>431</v>
      </c>
    </row>
    <row r="284" customFormat="false" ht="12.75" hidden="false" customHeight="false" outlineLevel="0" collapsed="false">
      <c r="A284" s="1" t="s">
        <v>631</v>
      </c>
      <c r="B284" s="22" t="s">
        <v>632</v>
      </c>
      <c r="C284" s="2" t="s">
        <v>13</v>
      </c>
      <c r="D284" s="3" t="s">
        <v>633</v>
      </c>
      <c r="E284" s="4" t="n">
        <v>45294</v>
      </c>
      <c r="F284" s="5" t="s">
        <v>634</v>
      </c>
      <c r="G284" s="6" t="n">
        <v>1331</v>
      </c>
      <c r="H284" s="7" t="n">
        <f aca="false">+G284/1.21</f>
        <v>1100</v>
      </c>
      <c r="I284" s="7" t="n">
        <v>1100</v>
      </c>
    </row>
    <row r="285" customFormat="false" ht="12.75" hidden="false" customHeight="false" outlineLevel="0" collapsed="false">
      <c r="A285" s="1" t="s">
        <v>631</v>
      </c>
      <c r="B285" s="22" t="s">
        <v>632</v>
      </c>
      <c r="C285" s="2" t="s">
        <v>13</v>
      </c>
      <c r="D285" s="3" t="n">
        <v>220240004619</v>
      </c>
      <c r="E285" s="4" t="n">
        <v>45379</v>
      </c>
      <c r="F285" s="5" t="s">
        <v>635</v>
      </c>
      <c r="G285" s="6" t="n">
        <v>1089</v>
      </c>
      <c r="H285" s="7" t="n">
        <f aca="false">+G285/1.21</f>
        <v>900</v>
      </c>
      <c r="I285" s="7" t="n">
        <v>900</v>
      </c>
    </row>
    <row r="286" customFormat="false" ht="12.75" hidden="false" customHeight="false" outlineLevel="0" collapsed="false">
      <c r="A286" s="1" t="s">
        <v>631</v>
      </c>
      <c r="B286" s="22" t="s">
        <v>632</v>
      </c>
      <c r="C286" s="2" t="s">
        <v>13</v>
      </c>
      <c r="D286" s="3" t="n">
        <v>220240004928</v>
      </c>
      <c r="E286" s="4" t="n">
        <v>45386</v>
      </c>
      <c r="F286" s="5" t="s">
        <v>636</v>
      </c>
      <c r="G286" s="6" t="n">
        <v>2548.01</v>
      </c>
      <c r="H286" s="7" t="n">
        <f aca="false">+G286/1.21</f>
        <v>2105.79338842975</v>
      </c>
      <c r="I286" s="7" t="n">
        <v>2105.79338842975</v>
      </c>
    </row>
    <row r="287" customFormat="false" ht="12.75" hidden="false" customHeight="false" outlineLevel="0" collapsed="false">
      <c r="A287" s="1" t="s">
        <v>631</v>
      </c>
      <c r="B287" s="22" t="s">
        <v>632</v>
      </c>
      <c r="C287" s="2" t="s">
        <v>13</v>
      </c>
      <c r="D287" s="3" t="n">
        <v>220240004929</v>
      </c>
      <c r="E287" s="4" t="n">
        <v>45386</v>
      </c>
      <c r="F287" s="5" t="s">
        <v>637</v>
      </c>
      <c r="G287" s="6" t="n">
        <v>1161.6</v>
      </c>
      <c r="H287" s="7" t="n">
        <f aca="false">+G287/1.21</f>
        <v>960</v>
      </c>
      <c r="I287" s="7" t="n">
        <v>960</v>
      </c>
    </row>
    <row r="288" customFormat="false" ht="12.75" hidden="false" customHeight="false" outlineLevel="0" collapsed="false">
      <c r="A288" s="1" t="s">
        <v>631</v>
      </c>
      <c r="B288" s="22" t="s">
        <v>632</v>
      </c>
      <c r="C288" s="2" t="s">
        <v>13</v>
      </c>
      <c r="D288" s="3" t="s">
        <v>638</v>
      </c>
      <c r="E288" s="4" t="n">
        <v>45386</v>
      </c>
      <c r="F288" s="5" t="s">
        <v>634</v>
      </c>
      <c r="G288" s="6" t="n">
        <v>1331</v>
      </c>
      <c r="H288" s="7" t="n">
        <f aca="false">+G288/1.21</f>
        <v>1100</v>
      </c>
      <c r="I288" s="7" t="n">
        <v>1100</v>
      </c>
    </row>
    <row r="289" customFormat="false" ht="12.75" hidden="false" customHeight="false" outlineLevel="0" collapsed="false">
      <c r="A289" s="1" t="s">
        <v>631</v>
      </c>
      <c r="B289" s="22" t="s">
        <v>632</v>
      </c>
      <c r="C289" s="2" t="s">
        <v>13</v>
      </c>
      <c r="D289" s="3" t="s">
        <v>639</v>
      </c>
      <c r="E289" s="4" t="n">
        <v>45505</v>
      </c>
      <c r="F289" s="5" t="s">
        <v>634</v>
      </c>
      <c r="G289" s="6" t="n">
        <v>1331</v>
      </c>
      <c r="H289" s="7" t="n">
        <f aca="false">+G289/1.21</f>
        <v>1100</v>
      </c>
      <c r="I289" s="7" t="n">
        <v>1100</v>
      </c>
    </row>
    <row r="290" customFormat="false" ht="12.75" hidden="false" customHeight="false" outlineLevel="0" collapsed="false">
      <c r="A290" s="1" t="s">
        <v>640</v>
      </c>
      <c r="B290" s="22" t="s">
        <v>641</v>
      </c>
      <c r="C290" s="2" t="s">
        <v>13</v>
      </c>
      <c r="D290" s="3" t="n">
        <v>220240008586</v>
      </c>
      <c r="E290" s="4" t="n">
        <v>45435</v>
      </c>
      <c r="F290" s="5" t="s">
        <v>642</v>
      </c>
      <c r="G290" s="6" t="n">
        <v>280</v>
      </c>
      <c r="H290" s="7" t="n">
        <f aca="false">+G290/1.21</f>
        <v>231.404958677686</v>
      </c>
      <c r="I290" s="7" t="n">
        <v>231.404958677686</v>
      </c>
    </row>
    <row r="291" customFormat="false" ht="12.75" hidden="false" customHeight="false" outlineLevel="0" collapsed="false">
      <c r="A291" s="1" t="s">
        <v>640</v>
      </c>
      <c r="B291" s="22" t="s">
        <v>641</v>
      </c>
      <c r="C291" s="2" t="s">
        <v>13</v>
      </c>
      <c r="D291" s="3" t="s">
        <v>643</v>
      </c>
      <c r="E291" s="4" t="n">
        <v>45616</v>
      </c>
      <c r="F291" s="5" t="s">
        <v>644</v>
      </c>
      <c r="G291" s="6" t="n">
        <v>330</v>
      </c>
      <c r="H291" s="7" t="n">
        <f aca="false">+G291/1.21</f>
        <v>272.727272727273</v>
      </c>
      <c r="I291" s="7" t="n">
        <v>272.727272727273</v>
      </c>
    </row>
    <row r="292" customFormat="false" ht="12.75" hidden="false" customHeight="false" outlineLevel="0" collapsed="false">
      <c r="A292" s="1" t="s">
        <v>645</v>
      </c>
      <c r="B292" s="22" t="s">
        <v>646</v>
      </c>
      <c r="C292" s="2" t="s">
        <v>13</v>
      </c>
      <c r="D292" s="3" t="n">
        <v>220240002791</v>
      </c>
      <c r="E292" s="4" t="n">
        <v>45358</v>
      </c>
      <c r="F292" s="5" t="s">
        <v>647</v>
      </c>
      <c r="G292" s="6" t="n">
        <v>1980</v>
      </c>
      <c r="H292" s="7" t="n">
        <f aca="false">+G292/1.21</f>
        <v>1636.36363636364</v>
      </c>
      <c r="I292" s="7" t="n">
        <v>1636.36363636364</v>
      </c>
    </row>
    <row r="293" customFormat="false" ht="12.75" hidden="false" customHeight="false" outlineLevel="0" collapsed="false">
      <c r="A293" s="1" t="s">
        <v>648</v>
      </c>
      <c r="B293" s="22" t="s">
        <v>649</v>
      </c>
      <c r="C293" s="2" t="s">
        <v>13</v>
      </c>
      <c r="D293" s="3" t="s">
        <v>650</v>
      </c>
      <c r="E293" s="4" t="n">
        <v>45309</v>
      </c>
      <c r="F293" s="5" t="s">
        <v>651</v>
      </c>
      <c r="G293" s="6" t="n">
        <v>346.56</v>
      </c>
      <c r="H293" s="7" t="n">
        <f aca="false">+G293/1.21</f>
        <v>286.413223140496</v>
      </c>
      <c r="I293" s="7" t="n">
        <v>286.413223140496</v>
      </c>
    </row>
    <row r="294" customFormat="false" ht="12.75" hidden="false" customHeight="false" outlineLevel="0" collapsed="false">
      <c r="A294" s="1" t="s">
        <v>648</v>
      </c>
      <c r="B294" s="22" t="s">
        <v>649</v>
      </c>
      <c r="C294" s="2" t="s">
        <v>13</v>
      </c>
      <c r="D294" s="3" t="s">
        <v>652</v>
      </c>
      <c r="E294" s="4" t="n">
        <v>45309</v>
      </c>
      <c r="F294" s="5" t="s">
        <v>653</v>
      </c>
      <c r="G294" s="6" t="n">
        <v>173.18</v>
      </c>
      <c r="H294" s="7" t="n">
        <f aca="false">+G294/1.21</f>
        <v>143.123966942149</v>
      </c>
      <c r="I294" s="7" t="n">
        <v>143.123966942149</v>
      </c>
    </row>
    <row r="295" customFormat="false" ht="12.75" hidden="false" customHeight="false" outlineLevel="0" collapsed="false">
      <c r="A295" s="1" t="s">
        <v>648</v>
      </c>
      <c r="B295" s="22" t="s">
        <v>649</v>
      </c>
      <c r="C295" s="2" t="s">
        <v>13</v>
      </c>
      <c r="D295" s="3" t="s">
        <v>654</v>
      </c>
      <c r="E295" s="4" t="n">
        <v>45343</v>
      </c>
      <c r="F295" s="5" t="s">
        <v>655</v>
      </c>
      <c r="G295" s="6" t="n">
        <v>157.48</v>
      </c>
      <c r="H295" s="7" t="n">
        <f aca="false">+G295/1.21</f>
        <v>130.148760330579</v>
      </c>
      <c r="I295" s="7" t="n">
        <v>130.148760330579</v>
      </c>
    </row>
    <row r="296" customFormat="false" ht="12.75" hidden="false" customHeight="false" outlineLevel="0" collapsed="false">
      <c r="A296" s="1" t="s">
        <v>648</v>
      </c>
      <c r="B296" s="22" t="s">
        <v>649</v>
      </c>
      <c r="C296" s="2" t="s">
        <v>13</v>
      </c>
      <c r="D296" s="3" t="s">
        <v>656</v>
      </c>
      <c r="E296" s="4" t="n">
        <v>45344</v>
      </c>
      <c r="F296" s="5" t="s">
        <v>657</v>
      </c>
      <c r="G296" s="6" t="n">
        <v>98.01</v>
      </c>
      <c r="H296" s="7" t="n">
        <f aca="false">+G296/1.21</f>
        <v>81</v>
      </c>
      <c r="I296" s="7" t="n">
        <v>81</v>
      </c>
    </row>
    <row r="297" customFormat="false" ht="12.75" hidden="false" customHeight="false" outlineLevel="0" collapsed="false">
      <c r="A297" s="1" t="s">
        <v>648</v>
      </c>
      <c r="B297" s="22" t="s">
        <v>649</v>
      </c>
      <c r="C297" s="2" t="s">
        <v>13</v>
      </c>
      <c r="D297" s="3" t="s">
        <v>658</v>
      </c>
      <c r="E297" s="4" t="n">
        <v>45463</v>
      </c>
      <c r="F297" s="5" t="s">
        <v>659</v>
      </c>
      <c r="G297" s="6" t="n">
        <v>196.02</v>
      </c>
      <c r="H297" s="7" t="n">
        <f aca="false">+G297/1.21</f>
        <v>162</v>
      </c>
      <c r="I297" s="7" t="n">
        <v>162</v>
      </c>
    </row>
    <row r="298" customFormat="false" ht="12.75" hidden="false" customHeight="false" outlineLevel="0" collapsed="false">
      <c r="A298" s="1" t="s">
        <v>648</v>
      </c>
      <c r="B298" s="22" t="s">
        <v>649</v>
      </c>
      <c r="C298" s="2" t="s">
        <v>13</v>
      </c>
      <c r="D298" s="3" t="s">
        <v>660</v>
      </c>
      <c r="E298" s="4" t="n">
        <v>45463</v>
      </c>
      <c r="F298" s="5" t="s">
        <v>661</v>
      </c>
      <c r="G298" s="6" t="n">
        <v>43.56</v>
      </c>
      <c r="H298" s="7" t="n">
        <f aca="false">+G298/1.21</f>
        <v>36</v>
      </c>
      <c r="I298" s="7" t="n">
        <v>36</v>
      </c>
    </row>
    <row r="299" customFormat="false" ht="12.75" hidden="false" customHeight="false" outlineLevel="0" collapsed="false">
      <c r="A299" s="1" t="s">
        <v>648</v>
      </c>
      <c r="B299" s="22" t="s">
        <v>649</v>
      </c>
      <c r="C299" s="2" t="s">
        <v>13</v>
      </c>
      <c r="D299" s="3" t="s">
        <v>662</v>
      </c>
      <c r="E299" s="4" t="n">
        <v>45539</v>
      </c>
      <c r="F299" s="5" t="s">
        <v>663</v>
      </c>
      <c r="G299" s="6" t="n">
        <v>325.16</v>
      </c>
      <c r="H299" s="7" t="n">
        <f aca="false">+G299/1.21</f>
        <v>268.727272727273</v>
      </c>
      <c r="I299" s="7" t="n">
        <v>268.727272727273</v>
      </c>
    </row>
    <row r="300" customFormat="false" ht="12.75" hidden="false" customHeight="false" outlineLevel="0" collapsed="false">
      <c r="A300" s="1" t="s">
        <v>648</v>
      </c>
      <c r="B300" s="22" t="s">
        <v>649</v>
      </c>
      <c r="C300" s="2" t="s">
        <v>13</v>
      </c>
      <c r="D300" s="3" t="s">
        <v>664</v>
      </c>
      <c r="E300" s="4" t="n">
        <v>45548</v>
      </c>
      <c r="F300" s="5" t="s">
        <v>665</v>
      </c>
      <c r="G300" s="6" t="n">
        <v>376.66</v>
      </c>
      <c r="H300" s="7" t="n">
        <f aca="false">+G300/1.21</f>
        <v>311.289256198347</v>
      </c>
      <c r="I300" s="7" t="n">
        <v>311.289256198347</v>
      </c>
    </row>
    <row r="301" customFormat="false" ht="12.75" hidden="false" customHeight="false" outlineLevel="0" collapsed="false">
      <c r="A301" s="1" t="s">
        <v>648</v>
      </c>
      <c r="B301" s="22" t="s">
        <v>649</v>
      </c>
      <c r="C301" s="2" t="s">
        <v>13</v>
      </c>
      <c r="D301" s="3" t="s">
        <v>666</v>
      </c>
      <c r="E301" s="4" t="n">
        <v>45614</v>
      </c>
      <c r="F301" s="5" t="s">
        <v>667</v>
      </c>
      <c r="G301" s="6" t="n">
        <v>321.86</v>
      </c>
      <c r="H301" s="7" t="n">
        <f aca="false">+G301/1.21</f>
        <v>266</v>
      </c>
      <c r="I301" s="7" t="n">
        <v>266</v>
      </c>
    </row>
    <row r="302" customFormat="false" ht="12.75" hidden="false" customHeight="false" outlineLevel="0" collapsed="false">
      <c r="A302" s="1" t="s">
        <v>668</v>
      </c>
      <c r="B302" s="22" t="s">
        <v>669</v>
      </c>
      <c r="C302" s="2" t="s">
        <v>13</v>
      </c>
      <c r="D302" s="3" t="s">
        <v>670</v>
      </c>
      <c r="E302" s="4" t="n">
        <v>45300</v>
      </c>
      <c r="F302" s="5" t="s">
        <v>671</v>
      </c>
      <c r="G302" s="6" t="n">
        <v>296.47</v>
      </c>
      <c r="H302" s="7" t="n">
        <f aca="false">+G302/1.21</f>
        <v>245.01652892562</v>
      </c>
      <c r="I302" s="7" t="n">
        <v>245.01652892562</v>
      </c>
    </row>
    <row r="303" customFormat="false" ht="12.75" hidden="false" customHeight="false" outlineLevel="0" collapsed="false">
      <c r="A303" s="1" t="s">
        <v>668</v>
      </c>
      <c r="B303" s="22" t="s">
        <v>669</v>
      </c>
      <c r="C303" s="2" t="s">
        <v>13</v>
      </c>
      <c r="D303" s="3" t="s">
        <v>672</v>
      </c>
      <c r="E303" s="4" t="n">
        <v>45300</v>
      </c>
      <c r="F303" s="5" t="s">
        <v>673</v>
      </c>
      <c r="G303" s="6" t="n">
        <v>408.68</v>
      </c>
      <c r="H303" s="7" t="n">
        <f aca="false">+G303/1.21</f>
        <v>337.752066115703</v>
      </c>
      <c r="I303" s="7" t="n">
        <v>337.752066115703</v>
      </c>
    </row>
    <row r="304" customFormat="false" ht="12.75" hidden="false" customHeight="false" outlineLevel="0" collapsed="false">
      <c r="A304" s="1" t="s">
        <v>668</v>
      </c>
      <c r="B304" s="22" t="s">
        <v>669</v>
      </c>
      <c r="C304" s="2" t="s">
        <v>13</v>
      </c>
      <c r="D304" s="3" t="s">
        <v>674</v>
      </c>
      <c r="E304" s="4" t="n">
        <v>45300</v>
      </c>
      <c r="F304" s="5" t="s">
        <v>675</v>
      </c>
      <c r="G304" s="6" t="n">
        <v>292.6</v>
      </c>
      <c r="H304" s="7" t="n">
        <f aca="false">+G304/1.21</f>
        <v>241.818181818182</v>
      </c>
      <c r="I304" s="7" t="n">
        <v>241.818181818182</v>
      </c>
    </row>
    <row r="305" customFormat="false" ht="12.75" hidden="false" customHeight="false" outlineLevel="0" collapsed="false">
      <c r="A305" s="1" t="s">
        <v>668</v>
      </c>
      <c r="B305" s="22" t="s">
        <v>669</v>
      </c>
      <c r="C305" s="2" t="s">
        <v>13</v>
      </c>
      <c r="D305" s="3" t="s">
        <v>676</v>
      </c>
      <c r="E305" s="4" t="n">
        <v>45306</v>
      </c>
      <c r="F305" s="5" t="s">
        <v>677</v>
      </c>
      <c r="G305" s="6" t="n">
        <v>845.86</v>
      </c>
      <c r="H305" s="7" t="n">
        <f aca="false">+G305/1.21</f>
        <v>699.05785123967</v>
      </c>
      <c r="I305" s="7" t="n">
        <v>699.05785123967</v>
      </c>
    </row>
    <row r="306" customFormat="false" ht="12.75" hidden="false" customHeight="false" outlineLevel="0" collapsed="false">
      <c r="A306" s="1" t="s">
        <v>668</v>
      </c>
      <c r="B306" s="22" t="s">
        <v>669</v>
      </c>
      <c r="C306" s="2" t="s">
        <v>13</v>
      </c>
      <c r="D306" s="3" t="s">
        <v>678</v>
      </c>
      <c r="E306" s="4" t="n">
        <v>45306</v>
      </c>
      <c r="F306" s="5" t="s">
        <v>679</v>
      </c>
      <c r="G306" s="6" t="n">
        <v>313.53</v>
      </c>
      <c r="H306" s="7" t="n">
        <f aca="false">+G306/1.21</f>
        <v>259.115702479339</v>
      </c>
      <c r="I306" s="7" t="n">
        <v>259.115702479339</v>
      </c>
    </row>
    <row r="307" customFormat="false" ht="12.75" hidden="false" customHeight="false" outlineLevel="0" collapsed="false">
      <c r="A307" s="1" t="s">
        <v>668</v>
      </c>
      <c r="B307" s="22" t="s">
        <v>669</v>
      </c>
      <c r="C307" s="2" t="s">
        <v>13</v>
      </c>
      <c r="D307" s="3" t="s">
        <v>680</v>
      </c>
      <c r="E307" s="4" t="n">
        <v>45310</v>
      </c>
      <c r="F307" s="5" t="s">
        <v>681</v>
      </c>
      <c r="G307" s="6" t="n">
        <v>352.7</v>
      </c>
      <c r="H307" s="7" t="n">
        <f aca="false">+G307/1.21</f>
        <v>291.487603305785</v>
      </c>
      <c r="I307" s="7" t="n">
        <v>291.487603305785</v>
      </c>
    </row>
    <row r="308" customFormat="false" ht="12.75" hidden="false" customHeight="false" outlineLevel="0" collapsed="false">
      <c r="A308" s="1" t="s">
        <v>668</v>
      </c>
      <c r="B308" s="22" t="s">
        <v>669</v>
      </c>
      <c r="C308" s="2" t="s">
        <v>13</v>
      </c>
      <c r="D308" s="3" t="s">
        <v>682</v>
      </c>
      <c r="E308" s="4" t="n">
        <v>45327</v>
      </c>
      <c r="F308" s="5" t="s">
        <v>683</v>
      </c>
      <c r="G308" s="6" t="n">
        <v>431.45</v>
      </c>
      <c r="H308" s="7" t="n">
        <f aca="false">+G308/1.21</f>
        <v>356.570247933884</v>
      </c>
      <c r="I308" s="7" t="n">
        <v>356.570247933884</v>
      </c>
    </row>
    <row r="309" customFormat="false" ht="12.75" hidden="false" customHeight="false" outlineLevel="0" collapsed="false">
      <c r="A309" s="1" t="s">
        <v>668</v>
      </c>
      <c r="B309" s="22" t="s">
        <v>669</v>
      </c>
      <c r="C309" s="2" t="s">
        <v>13</v>
      </c>
      <c r="D309" s="3" t="n">
        <v>220240001033</v>
      </c>
      <c r="E309" s="4" t="n">
        <v>45337</v>
      </c>
      <c r="F309" s="5" t="s">
        <v>684</v>
      </c>
      <c r="G309" s="6" t="n">
        <v>1612.54</v>
      </c>
      <c r="H309" s="7" t="n">
        <f aca="false">+G309/1.21</f>
        <v>1332.67768595041</v>
      </c>
      <c r="I309" s="7" t="n">
        <v>1332.67768595041</v>
      </c>
    </row>
    <row r="310" customFormat="false" ht="12.75" hidden="false" customHeight="false" outlineLevel="0" collapsed="false">
      <c r="A310" s="1" t="s">
        <v>668</v>
      </c>
      <c r="B310" s="22" t="s">
        <v>669</v>
      </c>
      <c r="C310" s="2" t="s">
        <v>13</v>
      </c>
      <c r="D310" s="3" t="n">
        <v>220240001034</v>
      </c>
      <c r="E310" s="4" t="n">
        <v>45337</v>
      </c>
      <c r="F310" s="5" t="s">
        <v>685</v>
      </c>
      <c r="G310" s="6" t="n">
        <v>431.35</v>
      </c>
      <c r="H310" s="7" t="n">
        <f aca="false">+G310/1.21</f>
        <v>356.487603305785</v>
      </c>
      <c r="I310" s="7" t="n">
        <v>356.487603305785</v>
      </c>
    </row>
    <row r="311" customFormat="false" ht="12.75" hidden="false" customHeight="false" outlineLevel="0" collapsed="false">
      <c r="A311" s="1" t="s">
        <v>668</v>
      </c>
      <c r="B311" s="22" t="s">
        <v>669</v>
      </c>
      <c r="C311" s="2" t="s">
        <v>13</v>
      </c>
      <c r="D311" s="3" t="n">
        <v>220240001314</v>
      </c>
      <c r="E311" s="4" t="n">
        <v>45344</v>
      </c>
      <c r="F311" s="5" t="s">
        <v>686</v>
      </c>
      <c r="G311" s="6" t="n">
        <v>330.35</v>
      </c>
      <c r="H311" s="7" t="n">
        <f aca="false">+G311/1.21</f>
        <v>273.01652892562</v>
      </c>
      <c r="I311" s="7" t="n">
        <v>273.01652892562</v>
      </c>
    </row>
    <row r="312" customFormat="false" ht="12.75" hidden="false" customHeight="false" outlineLevel="0" collapsed="false">
      <c r="A312" s="1" t="s">
        <v>668</v>
      </c>
      <c r="B312" s="22" t="s">
        <v>669</v>
      </c>
      <c r="C312" s="2" t="s">
        <v>13</v>
      </c>
      <c r="D312" s="3" t="s">
        <v>687</v>
      </c>
      <c r="E312" s="4" t="n">
        <v>45355</v>
      </c>
      <c r="F312" s="5" t="s">
        <v>688</v>
      </c>
      <c r="G312" s="6" t="n">
        <v>69.46</v>
      </c>
      <c r="H312" s="7" t="n">
        <f aca="false">+G312/1.21</f>
        <v>57.404958677686</v>
      </c>
      <c r="I312" s="7" t="n">
        <v>57.404958677686</v>
      </c>
    </row>
    <row r="313" customFormat="false" ht="12.75" hidden="false" customHeight="false" outlineLevel="0" collapsed="false">
      <c r="A313" s="1" t="s">
        <v>668</v>
      </c>
      <c r="B313" s="22" t="s">
        <v>669</v>
      </c>
      <c r="C313" s="2" t="s">
        <v>13</v>
      </c>
      <c r="D313" s="3" t="n">
        <v>220240003885</v>
      </c>
      <c r="E313" s="4" t="n">
        <v>45372</v>
      </c>
      <c r="F313" s="5" t="s">
        <v>689</v>
      </c>
      <c r="G313" s="6" t="n">
        <v>103.24</v>
      </c>
      <c r="H313" s="7" t="n">
        <f aca="false">+G313/1.21</f>
        <v>85.3223140495868</v>
      </c>
      <c r="I313" s="7" t="n">
        <v>85.3223140495868</v>
      </c>
    </row>
    <row r="314" customFormat="false" ht="12.75" hidden="false" customHeight="false" outlineLevel="0" collapsed="false">
      <c r="A314" s="1" t="s">
        <v>668</v>
      </c>
      <c r="B314" s="22" t="s">
        <v>669</v>
      </c>
      <c r="C314" s="2" t="s">
        <v>13</v>
      </c>
      <c r="D314" s="3" t="n">
        <v>220240003904</v>
      </c>
      <c r="E314" s="4" t="n">
        <v>45372</v>
      </c>
      <c r="F314" s="5" t="s">
        <v>690</v>
      </c>
      <c r="G314" s="6" t="n">
        <v>336.66</v>
      </c>
      <c r="H314" s="7" t="n">
        <f aca="false">+G314/1.21</f>
        <v>278.231404958678</v>
      </c>
      <c r="I314" s="7" t="n">
        <v>278.231404958678</v>
      </c>
    </row>
    <row r="315" customFormat="false" ht="12.75" hidden="false" customHeight="false" outlineLevel="0" collapsed="false">
      <c r="A315" s="1" t="s">
        <v>668</v>
      </c>
      <c r="B315" s="22" t="s">
        <v>669</v>
      </c>
      <c r="C315" s="2" t="s">
        <v>13</v>
      </c>
      <c r="D315" s="3" t="n">
        <v>220240003905</v>
      </c>
      <c r="E315" s="4" t="n">
        <v>45372</v>
      </c>
      <c r="F315" s="5" t="s">
        <v>691</v>
      </c>
      <c r="G315" s="6" t="n">
        <v>103.24</v>
      </c>
      <c r="H315" s="7" t="n">
        <f aca="false">+G315/1.21</f>
        <v>85.3223140495868</v>
      </c>
      <c r="I315" s="7" t="n">
        <v>85.3223140495868</v>
      </c>
    </row>
    <row r="316" customFormat="false" ht="12.75" hidden="false" customHeight="false" outlineLevel="0" collapsed="false">
      <c r="A316" s="1" t="s">
        <v>668</v>
      </c>
      <c r="B316" s="22" t="s">
        <v>669</v>
      </c>
      <c r="C316" s="2" t="s">
        <v>13</v>
      </c>
      <c r="D316" s="3" t="n">
        <v>220240004946</v>
      </c>
      <c r="E316" s="4" t="n">
        <v>45386</v>
      </c>
      <c r="F316" s="5" t="s">
        <v>692</v>
      </c>
      <c r="G316" s="6" t="n">
        <v>749.15</v>
      </c>
      <c r="H316" s="7" t="n">
        <f aca="false">+G316/1.21</f>
        <v>619.132231404959</v>
      </c>
      <c r="I316" s="7" t="n">
        <v>619.132231404959</v>
      </c>
    </row>
    <row r="317" customFormat="false" ht="12.75" hidden="false" customHeight="false" outlineLevel="0" collapsed="false">
      <c r="A317" s="1" t="s">
        <v>668</v>
      </c>
      <c r="B317" s="22" t="s">
        <v>669</v>
      </c>
      <c r="C317" s="2" t="s">
        <v>13</v>
      </c>
      <c r="D317" s="3" t="n">
        <v>220240006672</v>
      </c>
      <c r="E317" s="4" t="n">
        <v>45407</v>
      </c>
      <c r="F317" s="5" t="s">
        <v>693</v>
      </c>
      <c r="G317" s="6" t="n">
        <v>327.24</v>
      </c>
      <c r="H317" s="7" t="n">
        <f aca="false">+G317/1.21</f>
        <v>270.446280991736</v>
      </c>
      <c r="I317" s="7" t="n">
        <v>270.446280991736</v>
      </c>
    </row>
    <row r="318" customFormat="false" ht="12.75" hidden="false" customHeight="false" outlineLevel="0" collapsed="false">
      <c r="A318" s="1" t="s">
        <v>668</v>
      </c>
      <c r="B318" s="22" t="s">
        <v>669</v>
      </c>
      <c r="C318" s="2" t="s">
        <v>13</v>
      </c>
      <c r="D318" s="3" t="n">
        <v>220240006674</v>
      </c>
      <c r="E318" s="4" t="n">
        <v>45407</v>
      </c>
      <c r="F318" s="5" t="s">
        <v>694</v>
      </c>
      <c r="G318" s="6" t="n">
        <v>167.89</v>
      </c>
      <c r="H318" s="7" t="n">
        <f aca="false">+G318/1.21</f>
        <v>138.752066115702</v>
      </c>
      <c r="I318" s="7" t="n">
        <v>138.752066115702</v>
      </c>
    </row>
    <row r="319" customFormat="false" ht="12.75" hidden="false" customHeight="false" outlineLevel="0" collapsed="false">
      <c r="A319" s="1" t="s">
        <v>668</v>
      </c>
      <c r="B319" s="22" t="s">
        <v>669</v>
      </c>
      <c r="C319" s="2" t="s">
        <v>13</v>
      </c>
      <c r="D319" s="3" t="n">
        <v>220240007084</v>
      </c>
      <c r="E319" s="4" t="n">
        <v>45414</v>
      </c>
      <c r="F319" s="5" t="s">
        <v>695</v>
      </c>
      <c r="G319" s="6" t="n">
        <v>45.58</v>
      </c>
      <c r="H319" s="7" t="n">
        <f aca="false">+G319/1.21</f>
        <v>37.6694214876033</v>
      </c>
      <c r="I319" s="7" t="n">
        <v>37.6694214876033</v>
      </c>
    </row>
    <row r="320" customFormat="false" ht="12.75" hidden="false" customHeight="false" outlineLevel="0" collapsed="false">
      <c r="A320" s="1" t="s">
        <v>668</v>
      </c>
      <c r="B320" s="22" t="s">
        <v>669</v>
      </c>
      <c r="C320" s="2" t="s">
        <v>13</v>
      </c>
      <c r="D320" s="3" t="n">
        <v>220240007911</v>
      </c>
      <c r="E320" s="4" t="n">
        <v>45428</v>
      </c>
      <c r="F320" s="5" t="s">
        <v>696</v>
      </c>
      <c r="G320" s="6" t="n">
        <v>977.24</v>
      </c>
      <c r="H320" s="7" t="n">
        <f aca="false">+G320/1.21</f>
        <v>807.636363636364</v>
      </c>
      <c r="I320" s="7" t="n">
        <v>807.636363636364</v>
      </c>
    </row>
    <row r="321" customFormat="false" ht="12.75" hidden="false" customHeight="false" outlineLevel="0" collapsed="false">
      <c r="A321" s="1" t="s">
        <v>668</v>
      </c>
      <c r="B321" s="22" t="s">
        <v>669</v>
      </c>
      <c r="C321" s="2" t="s">
        <v>13</v>
      </c>
      <c r="D321" s="3" t="s">
        <v>697</v>
      </c>
      <c r="E321" s="4" t="n">
        <v>45433</v>
      </c>
      <c r="F321" s="5" t="s">
        <v>698</v>
      </c>
      <c r="G321" s="6" t="n">
        <v>437.61</v>
      </c>
      <c r="H321" s="7" t="n">
        <f aca="false">+G321/1.21</f>
        <v>361.661157024793</v>
      </c>
      <c r="I321" s="7" t="n">
        <v>361.661157024793</v>
      </c>
    </row>
    <row r="322" customFormat="false" ht="12.75" hidden="false" customHeight="false" outlineLevel="0" collapsed="false">
      <c r="A322" s="1" t="s">
        <v>668</v>
      </c>
      <c r="B322" s="22" t="s">
        <v>669</v>
      </c>
      <c r="C322" s="2" t="s">
        <v>13</v>
      </c>
      <c r="D322" s="3" t="n">
        <v>220240009542</v>
      </c>
      <c r="E322" s="4" t="n">
        <v>45449</v>
      </c>
      <c r="F322" s="5" t="s">
        <v>699</v>
      </c>
      <c r="G322" s="6" t="n">
        <v>373.5</v>
      </c>
      <c r="H322" s="7" t="n">
        <f aca="false">+G322/1.21</f>
        <v>308.677685950413</v>
      </c>
      <c r="I322" s="7" t="n">
        <v>308.677685950413</v>
      </c>
    </row>
    <row r="323" customFormat="false" ht="12.75" hidden="false" customHeight="false" outlineLevel="0" collapsed="false">
      <c r="A323" s="1" t="s">
        <v>668</v>
      </c>
      <c r="B323" s="22" t="s">
        <v>669</v>
      </c>
      <c r="C323" s="2" t="s">
        <v>13</v>
      </c>
      <c r="D323" s="3" t="n">
        <v>220240011023</v>
      </c>
      <c r="E323" s="4" t="n">
        <v>45470</v>
      </c>
      <c r="F323" s="5" t="s">
        <v>700</v>
      </c>
      <c r="G323" s="6" t="n">
        <v>50.64</v>
      </c>
      <c r="H323" s="7" t="n">
        <f aca="false">+G323/1.21</f>
        <v>41.8512396694215</v>
      </c>
      <c r="I323" s="7" t="n">
        <v>41.8512396694215</v>
      </c>
    </row>
    <row r="324" customFormat="false" ht="12.75" hidden="false" customHeight="false" outlineLevel="0" collapsed="false">
      <c r="A324" s="1" t="s">
        <v>668</v>
      </c>
      <c r="B324" s="22" t="s">
        <v>669</v>
      </c>
      <c r="C324" s="2" t="s">
        <v>13</v>
      </c>
      <c r="D324" s="3" t="n">
        <v>220240011024</v>
      </c>
      <c r="E324" s="4" t="n">
        <v>45470</v>
      </c>
      <c r="F324" s="5" t="s">
        <v>701</v>
      </c>
      <c r="G324" s="6" t="n">
        <v>113.26</v>
      </c>
      <c r="H324" s="7" t="n">
        <f aca="false">+G324/1.21</f>
        <v>93.603305785124</v>
      </c>
      <c r="I324" s="7" t="n">
        <v>93.603305785124</v>
      </c>
    </row>
    <row r="325" customFormat="false" ht="12.75" hidden="false" customHeight="false" outlineLevel="0" collapsed="false">
      <c r="A325" s="1" t="s">
        <v>668</v>
      </c>
      <c r="B325" s="22" t="s">
        <v>669</v>
      </c>
      <c r="C325" s="2" t="s">
        <v>13</v>
      </c>
      <c r="D325" s="3" t="n">
        <v>220240013184</v>
      </c>
      <c r="E325" s="4" t="n">
        <v>45498</v>
      </c>
      <c r="F325" s="5" t="s">
        <v>702</v>
      </c>
      <c r="G325" s="6" t="n">
        <v>182.69</v>
      </c>
      <c r="H325" s="7" t="n">
        <f aca="false">+G325/1.21</f>
        <v>150.98347107438</v>
      </c>
      <c r="I325" s="7" t="n">
        <v>150.98347107438</v>
      </c>
    </row>
    <row r="326" customFormat="false" ht="12.75" hidden="false" customHeight="false" outlineLevel="0" collapsed="false">
      <c r="A326" s="1" t="s">
        <v>668</v>
      </c>
      <c r="B326" s="22" t="s">
        <v>669</v>
      </c>
      <c r="C326" s="2" t="s">
        <v>13</v>
      </c>
      <c r="D326" s="3" t="n">
        <v>220240015134</v>
      </c>
      <c r="E326" s="4" t="n">
        <v>45533</v>
      </c>
      <c r="F326" s="5" t="s">
        <v>703</v>
      </c>
      <c r="G326" s="6" t="n">
        <v>413</v>
      </c>
      <c r="H326" s="7" t="n">
        <f aca="false">+G326/1.21</f>
        <v>341.322314049587</v>
      </c>
      <c r="I326" s="7" t="n">
        <v>341.322314049587</v>
      </c>
    </row>
    <row r="327" customFormat="false" ht="12.75" hidden="false" customHeight="false" outlineLevel="0" collapsed="false">
      <c r="A327" s="1" t="s">
        <v>668</v>
      </c>
      <c r="B327" s="22" t="s">
        <v>669</v>
      </c>
      <c r="C327" s="2" t="s">
        <v>13</v>
      </c>
      <c r="D327" s="3" t="n">
        <v>220240015144</v>
      </c>
      <c r="E327" s="4" t="n">
        <v>45533</v>
      </c>
      <c r="F327" s="5" t="s">
        <v>704</v>
      </c>
      <c r="G327" s="6" t="n">
        <v>1615.11</v>
      </c>
      <c r="H327" s="7" t="n">
        <f aca="false">+G327/1.21</f>
        <v>1334.80165289256</v>
      </c>
      <c r="I327" s="7" t="n">
        <v>1334.80165289256</v>
      </c>
    </row>
    <row r="328" customFormat="false" ht="12.75" hidden="false" customHeight="false" outlineLevel="0" collapsed="false">
      <c r="A328" s="1" t="s">
        <v>668</v>
      </c>
      <c r="B328" s="22" t="s">
        <v>669</v>
      </c>
      <c r="C328" s="2" t="s">
        <v>13</v>
      </c>
      <c r="D328" s="3" t="s">
        <v>705</v>
      </c>
      <c r="E328" s="4" t="n">
        <v>45547</v>
      </c>
      <c r="F328" s="5" t="s">
        <v>706</v>
      </c>
      <c r="G328" s="6" t="n">
        <v>954.94</v>
      </c>
      <c r="H328" s="7" t="n">
        <f aca="false">+G328/1.21</f>
        <v>789.206611570248</v>
      </c>
      <c r="I328" s="7" t="n">
        <v>789.206611570248</v>
      </c>
    </row>
    <row r="329" customFormat="false" ht="12.75" hidden="false" customHeight="false" outlineLevel="0" collapsed="false">
      <c r="A329" s="1" t="s">
        <v>668</v>
      </c>
      <c r="B329" s="22" t="s">
        <v>669</v>
      </c>
      <c r="C329" s="2" t="s">
        <v>13</v>
      </c>
      <c r="D329" s="3" t="n">
        <v>220240016746</v>
      </c>
      <c r="E329" s="4" t="n">
        <v>45562</v>
      </c>
      <c r="F329" s="5" t="s">
        <v>707</v>
      </c>
      <c r="G329" s="6" t="n">
        <v>2511.42</v>
      </c>
      <c r="H329" s="7" t="n">
        <f aca="false">+G329/1.21</f>
        <v>2075.55371900826</v>
      </c>
      <c r="I329" s="7" t="n">
        <v>2075.55371900826</v>
      </c>
    </row>
    <row r="330" customFormat="false" ht="12.75" hidden="false" customHeight="false" outlineLevel="0" collapsed="false">
      <c r="A330" s="1" t="s">
        <v>668</v>
      </c>
      <c r="B330" s="22" t="s">
        <v>669</v>
      </c>
      <c r="C330" s="2" t="s">
        <v>13</v>
      </c>
      <c r="D330" s="3" t="n">
        <v>220240016747</v>
      </c>
      <c r="E330" s="4" t="n">
        <v>45562</v>
      </c>
      <c r="F330" s="5" t="s">
        <v>708</v>
      </c>
      <c r="G330" s="6" t="n">
        <v>349.19</v>
      </c>
      <c r="H330" s="7" t="n">
        <f aca="false">+G330/1.21</f>
        <v>288.586776859504</v>
      </c>
      <c r="I330" s="7" t="n">
        <v>288.586776859504</v>
      </c>
    </row>
    <row r="331" customFormat="false" ht="12.75" hidden="false" customHeight="false" outlineLevel="0" collapsed="false">
      <c r="A331" s="1" t="s">
        <v>668</v>
      </c>
      <c r="B331" s="22" t="s">
        <v>669</v>
      </c>
      <c r="C331" s="2" t="s">
        <v>13</v>
      </c>
      <c r="D331" s="3" t="n">
        <v>220240017178</v>
      </c>
      <c r="E331" s="4" t="n">
        <v>45568</v>
      </c>
      <c r="F331" s="5" t="s">
        <v>709</v>
      </c>
      <c r="G331" s="6" t="n">
        <v>45.58</v>
      </c>
      <c r="H331" s="7" t="n">
        <f aca="false">+G331/1.21</f>
        <v>37.6694214876033</v>
      </c>
      <c r="I331" s="7" t="n">
        <v>37.6694214876033</v>
      </c>
    </row>
    <row r="332" customFormat="false" ht="12.75" hidden="false" customHeight="false" outlineLevel="0" collapsed="false">
      <c r="A332" s="1" t="s">
        <v>668</v>
      </c>
      <c r="B332" s="22" t="s">
        <v>669</v>
      </c>
      <c r="C332" s="2" t="s">
        <v>13</v>
      </c>
      <c r="D332" s="3" t="n">
        <v>220240017607</v>
      </c>
      <c r="E332" s="4" t="n">
        <v>45575</v>
      </c>
      <c r="F332" s="5" t="s">
        <v>710</v>
      </c>
      <c r="G332" s="6" t="n">
        <v>1134.17</v>
      </c>
      <c r="H332" s="7" t="n">
        <f aca="false">+G332/1.21</f>
        <v>937.330578512397</v>
      </c>
      <c r="I332" s="7" t="n">
        <v>937.330578512397</v>
      </c>
    </row>
    <row r="333" customFormat="false" ht="12.75" hidden="false" customHeight="false" outlineLevel="0" collapsed="false">
      <c r="A333" s="1" t="s">
        <v>668</v>
      </c>
      <c r="B333" s="22" t="s">
        <v>669</v>
      </c>
      <c r="C333" s="2" t="s">
        <v>13</v>
      </c>
      <c r="D333" s="3" t="n">
        <v>220240017608</v>
      </c>
      <c r="E333" s="4" t="n">
        <v>45575</v>
      </c>
      <c r="F333" s="5" t="s">
        <v>711</v>
      </c>
      <c r="G333" s="6" t="n">
        <v>313.17</v>
      </c>
      <c r="H333" s="7" t="n">
        <f aca="false">+G333/1.21</f>
        <v>258.818181818182</v>
      </c>
      <c r="I333" s="7" t="n">
        <v>258.818181818182</v>
      </c>
    </row>
    <row r="334" customFormat="false" ht="12.75" hidden="false" customHeight="false" outlineLevel="0" collapsed="false">
      <c r="A334" s="1" t="s">
        <v>668</v>
      </c>
      <c r="B334" s="22" t="s">
        <v>669</v>
      </c>
      <c r="C334" s="2" t="s">
        <v>41</v>
      </c>
      <c r="D334" s="3" t="n">
        <v>220240002787</v>
      </c>
      <c r="E334" s="4" t="n">
        <v>45358</v>
      </c>
      <c r="F334" s="5" t="s">
        <v>712</v>
      </c>
      <c r="G334" s="6" t="n">
        <v>169.16</v>
      </c>
      <c r="H334" s="7" t="n">
        <f aca="false">+G334/1.21</f>
        <v>139.801652892562</v>
      </c>
      <c r="I334" s="7" t="n">
        <v>139.801652892562</v>
      </c>
    </row>
    <row r="335" customFormat="false" ht="12.75" hidden="false" customHeight="false" outlineLevel="0" collapsed="false">
      <c r="A335" s="1" t="s">
        <v>668</v>
      </c>
      <c r="B335" s="22" t="s">
        <v>669</v>
      </c>
      <c r="C335" s="2" t="s">
        <v>41</v>
      </c>
      <c r="D335" s="3" t="n">
        <v>220240004945</v>
      </c>
      <c r="E335" s="4" t="n">
        <v>45386</v>
      </c>
      <c r="F335" s="5" t="s">
        <v>713</v>
      </c>
      <c r="G335" s="6" t="n">
        <v>148.45</v>
      </c>
      <c r="H335" s="7" t="n">
        <f aca="false">+G335/1.21</f>
        <v>122.685950413223</v>
      </c>
      <c r="I335" s="7" t="n">
        <v>122.685950413223</v>
      </c>
    </row>
    <row r="336" customFormat="false" ht="12.75" hidden="false" customHeight="false" outlineLevel="0" collapsed="false">
      <c r="A336" s="1" t="s">
        <v>668</v>
      </c>
      <c r="B336" s="22" t="s">
        <v>669</v>
      </c>
      <c r="C336" s="2" t="s">
        <v>41</v>
      </c>
      <c r="D336" s="3" t="n">
        <v>220240011627</v>
      </c>
      <c r="E336" s="4" t="n">
        <v>45477</v>
      </c>
      <c r="F336" s="5" t="s">
        <v>714</v>
      </c>
      <c r="G336" s="6" t="n">
        <v>268.16</v>
      </c>
      <c r="H336" s="7" t="n">
        <f aca="false">+G336/1.21</f>
        <v>221.619834710744</v>
      </c>
      <c r="I336" s="7" t="n">
        <v>221.619834710744</v>
      </c>
    </row>
    <row r="337" customFormat="false" ht="12.75" hidden="false" customHeight="false" outlineLevel="0" collapsed="false">
      <c r="A337" s="1" t="s">
        <v>668</v>
      </c>
      <c r="B337" s="22" t="s">
        <v>669</v>
      </c>
      <c r="C337" s="2" t="s">
        <v>41</v>
      </c>
      <c r="D337" s="3" t="n">
        <v>220240017179</v>
      </c>
      <c r="E337" s="4" t="n">
        <v>45568</v>
      </c>
      <c r="F337" s="5" t="s">
        <v>715</v>
      </c>
      <c r="G337" s="6" t="n">
        <v>217.88</v>
      </c>
      <c r="H337" s="7" t="n">
        <f aca="false">+G337/1.21</f>
        <v>180.066115702479</v>
      </c>
      <c r="I337" s="7" t="n">
        <v>180.066115702479</v>
      </c>
    </row>
    <row r="338" customFormat="false" ht="12.75" hidden="false" customHeight="false" outlineLevel="0" collapsed="false">
      <c r="A338" s="1" t="s">
        <v>716</v>
      </c>
      <c r="B338" s="22" t="s">
        <v>717</v>
      </c>
      <c r="C338" s="2" t="s">
        <v>13</v>
      </c>
      <c r="D338" s="3" t="s">
        <v>718</v>
      </c>
      <c r="E338" s="4" t="n">
        <v>45363</v>
      </c>
      <c r="F338" s="5" t="s">
        <v>719</v>
      </c>
      <c r="G338" s="6" t="n">
        <v>52.2</v>
      </c>
      <c r="H338" s="7" t="n">
        <f aca="false">+G338/1.21</f>
        <v>43.1404958677686</v>
      </c>
      <c r="I338" s="7" t="n">
        <v>43.1404958677686</v>
      </c>
    </row>
    <row r="339" customFormat="false" ht="12.75" hidden="false" customHeight="false" outlineLevel="0" collapsed="false">
      <c r="A339" s="1" t="s">
        <v>716</v>
      </c>
      <c r="B339" s="22" t="s">
        <v>717</v>
      </c>
      <c r="C339" s="2" t="s">
        <v>13</v>
      </c>
      <c r="D339" s="3" t="s">
        <v>720</v>
      </c>
      <c r="E339" s="4" t="n">
        <v>45397</v>
      </c>
      <c r="F339" s="5" t="s">
        <v>719</v>
      </c>
      <c r="G339" s="6" t="n">
        <v>26.1</v>
      </c>
      <c r="H339" s="7" t="n">
        <f aca="false">+G339/1.21</f>
        <v>21.5702479338843</v>
      </c>
      <c r="I339" s="7" t="n">
        <v>21.5702479338843</v>
      </c>
    </row>
    <row r="340" customFormat="false" ht="12.75" hidden="false" customHeight="false" outlineLevel="0" collapsed="false">
      <c r="A340" s="1" t="s">
        <v>716</v>
      </c>
      <c r="B340" s="22" t="s">
        <v>717</v>
      </c>
      <c r="C340" s="2" t="s">
        <v>13</v>
      </c>
      <c r="D340" s="3" t="n">
        <v>220240009559</v>
      </c>
      <c r="E340" s="4" t="n">
        <v>45449</v>
      </c>
      <c r="F340" s="5" t="s">
        <v>721</v>
      </c>
      <c r="G340" s="6" t="n">
        <v>430</v>
      </c>
      <c r="H340" s="7" t="n">
        <f aca="false">+G340/1.21</f>
        <v>355.371900826446</v>
      </c>
      <c r="I340" s="7" t="n">
        <v>355.371900826446</v>
      </c>
    </row>
    <row r="341" customFormat="false" ht="12.75" hidden="false" customHeight="false" outlineLevel="0" collapsed="false">
      <c r="A341" s="1" t="s">
        <v>716</v>
      </c>
      <c r="B341" s="22" t="s">
        <v>717</v>
      </c>
      <c r="C341" s="2" t="s">
        <v>13</v>
      </c>
      <c r="D341" s="3" t="s">
        <v>722</v>
      </c>
      <c r="E341" s="4" t="n">
        <v>45582</v>
      </c>
      <c r="F341" s="5" t="s">
        <v>719</v>
      </c>
      <c r="G341" s="6" t="n">
        <v>8.95</v>
      </c>
      <c r="H341" s="7" t="n">
        <f aca="false">+G341/1.21</f>
        <v>7.39669421487603</v>
      </c>
      <c r="I341" s="7" t="n">
        <v>7.39669421487603</v>
      </c>
    </row>
    <row r="342" customFormat="false" ht="12.75" hidden="false" customHeight="false" outlineLevel="0" collapsed="false">
      <c r="A342" s="1" t="s">
        <v>716</v>
      </c>
      <c r="B342" s="22" t="s">
        <v>717</v>
      </c>
      <c r="C342" s="2" t="s">
        <v>13</v>
      </c>
      <c r="D342" s="3" t="s">
        <v>723</v>
      </c>
      <c r="E342" s="4" t="n">
        <v>45602</v>
      </c>
      <c r="F342" s="5" t="s">
        <v>724</v>
      </c>
      <c r="G342" s="6" t="n">
        <v>485</v>
      </c>
      <c r="H342" s="7" t="n">
        <f aca="false">+G342/1.21</f>
        <v>400.826446280992</v>
      </c>
      <c r="I342" s="7" t="n">
        <v>400.826446280992</v>
      </c>
    </row>
    <row r="343" customFormat="false" ht="12.75" hidden="false" customHeight="false" outlineLevel="0" collapsed="false">
      <c r="A343" s="1" t="s">
        <v>716</v>
      </c>
      <c r="B343" s="22" t="s">
        <v>717</v>
      </c>
      <c r="C343" s="2" t="s">
        <v>13</v>
      </c>
      <c r="D343" s="3" t="s">
        <v>725</v>
      </c>
      <c r="E343" s="4" t="n">
        <v>45603</v>
      </c>
      <c r="F343" s="5" t="s">
        <v>719</v>
      </c>
      <c r="G343" s="6" t="n">
        <v>17.9</v>
      </c>
      <c r="H343" s="7" t="n">
        <f aca="false">+G343/1.21</f>
        <v>14.7933884297521</v>
      </c>
      <c r="I343" s="7" t="n">
        <v>14.7933884297521</v>
      </c>
    </row>
    <row r="344" customFormat="false" ht="12.75" hidden="false" customHeight="false" outlineLevel="0" collapsed="false">
      <c r="A344" s="1" t="s">
        <v>726</v>
      </c>
      <c r="B344" s="22" t="s">
        <v>727</v>
      </c>
      <c r="C344" s="2" t="s">
        <v>13</v>
      </c>
      <c r="D344" s="3" t="s">
        <v>728</v>
      </c>
      <c r="E344" s="4" t="n">
        <v>45412</v>
      </c>
      <c r="F344" s="5" t="s">
        <v>729</v>
      </c>
      <c r="G344" s="6" t="n">
        <v>2649.9</v>
      </c>
      <c r="H344" s="7" t="n">
        <f aca="false">+G344/1.21</f>
        <v>2190</v>
      </c>
      <c r="I344" s="7" t="n">
        <v>2190</v>
      </c>
    </row>
    <row r="345" customFormat="false" ht="12.75" hidden="false" customHeight="false" outlineLevel="0" collapsed="false">
      <c r="A345" s="1" t="s">
        <v>726</v>
      </c>
      <c r="B345" s="22" t="s">
        <v>727</v>
      </c>
      <c r="C345" s="2" t="s">
        <v>13</v>
      </c>
      <c r="D345" s="3" t="s">
        <v>730</v>
      </c>
      <c r="E345" s="4" t="n">
        <v>45476</v>
      </c>
      <c r="F345" s="5" t="s">
        <v>729</v>
      </c>
      <c r="G345" s="6" t="n">
        <v>2649.9</v>
      </c>
      <c r="H345" s="7" t="n">
        <f aca="false">+G345/1.21</f>
        <v>2190</v>
      </c>
      <c r="I345" s="7" t="n">
        <v>2190</v>
      </c>
    </row>
    <row r="346" customFormat="false" ht="12.75" hidden="false" customHeight="false" outlineLevel="0" collapsed="false">
      <c r="A346" s="1" t="s">
        <v>731</v>
      </c>
      <c r="B346" s="22" t="s">
        <v>732</v>
      </c>
      <c r="C346" s="2" t="s">
        <v>41</v>
      </c>
      <c r="D346" s="3" t="s">
        <v>733</v>
      </c>
      <c r="E346" s="4" t="n">
        <v>45293</v>
      </c>
      <c r="F346" s="5" t="s">
        <v>734</v>
      </c>
      <c r="G346" s="6" t="n">
        <v>476.73</v>
      </c>
      <c r="H346" s="7" t="n">
        <f aca="false">+G346/1.21</f>
        <v>393.99173553719</v>
      </c>
      <c r="I346" s="7" t="n">
        <v>393.99173553719</v>
      </c>
    </row>
    <row r="347" customFormat="false" ht="12.75" hidden="false" customHeight="false" outlineLevel="0" collapsed="false">
      <c r="A347" s="1" t="s">
        <v>731</v>
      </c>
      <c r="B347" s="22" t="s">
        <v>732</v>
      </c>
      <c r="C347" s="2" t="s">
        <v>41</v>
      </c>
      <c r="D347" s="3" t="s">
        <v>735</v>
      </c>
      <c r="E347" s="4" t="n">
        <v>45322</v>
      </c>
      <c r="F347" s="5" t="s">
        <v>736</v>
      </c>
      <c r="G347" s="6" t="n">
        <v>668.55</v>
      </c>
      <c r="H347" s="7" t="n">
        <f aca="false">+G347/1.21</f>
        <v>552.520661157025</v>
      </c>
      <c r="I347" s="7" t="n">
        <v>552.520661157025</v>
      </c>
    </row>
    <row r="348" customFormat="false" ht="12.75" hidden="false" customHeight="false" outlineLevel="0" collapsed="false">
      <c r="A348" s="1" t="s">
        <v>731</v>
      </c>
      <c r="B348" s="22" t="s">
        <v>732</v>
      </c>
      <c r="C348" s="2" t="s">
        <v>41</v>
      </c>
      <c r="D348" s="3" t="s">
        <v>737</v>
      </c>
      <c r="E348" s="4" t="n">
        <v>45322</v>
      </c>
      <c r="F348" s="5" t="s">
        <v>738</v>
      </c>
      <c r="G348" s="6" t="n">
        <v>1043.86</v>
      </c>
      <c r="H348" s="7" t="n">
        <f aca="false">+G348/1.21</f>
        <v>862.694214876033</v>
      </c>
      <c r="I348" s="7" t="n">
        <v>862.694214876033</v>
      </c>
    </row>
    <row r="349" customFormat="false" ht="12.75" hidden="false" customHeight="false" outlineLevel="0" collapsed="false">
      <c r="A349" s="1" t="s">
        <v>731</v>
      </c>
      <c r="B349" s="22" t="s">
        <v>732</v>
      </c>
      <c r="C349" s="2" t="s">
        <v>41</v>
      </c>
      <c r="D349" s="3" t="s">
        <v>739</v>
      </c>
      <c r="E349" s="4" t="n">
        <v>45351</v>
      </c>
      <c r="F349" s="5" t="s">
        <v>740</v>
      </c>
      <c r="G349" s="6" t="n">
        <v>814.83</v>
      </c>
      <c r="H349" s="7" t="n">
        <f aca="false">+G349/1.21</f>
        <v>673.413223140496</v>
      </c>
      <c r="I349" s="7" t="n">
        <v>673.413223140496</v>
      </c>
    </row>
    <row r="350" customFormat="false" ht="12.75" hidden="false" customHeight="false" outlineLevel="0" collapsed="false">
      <c r="A350" s="1" t="s">
        <v>731</v>
      </c>
      <c r="B350" s="22" t="s">
        <v>732</v>
      </c>
      <c r="C350" s="2" t="s">
        <v>41</v>
      </c>
      <c r="D350" s="3" t="s">
        <v>741</v>
      </c>
      <c r="E350" s="4" t="n">
        <v>45351</v>
      </c>
      <c r="F350" s="5" t="s">
        <v>742</v>
      </c>
      <c r="G350" s="6" t="n">
        <v>577.96</v>
      </c>
      <c r="H350" s="7" t="n">
        <f aca="false">+G350/1.21</f>
        <v>477.652892561984</v>
      </c>
      <c r="I350" s="7" t="n">
        <v>477.652892561984</v>
      </c>
    </row>
    <row r="351" customFormat="false" ht="12.75" hidden="false" customHeight="false" outlineLevel="0" collapsed="false">
      <c r="A351" s="1" t="s">
        <v>731</v>
      </c>
      <c r="B351" s="22" t="s">
        <v>732</v>
      </c>
      <c r="C351" s="2" t="s">
        <v>41</v>
      </c>
      <c r="D351" s="3" t="s">
        <v>743</v>
      </c>
      <c r="E351" s="4" t="n">
        <v>45379</v>
      </c>
      <c r="F351" s="5" t="s">
        <v>744</v>
      </c>
      <c r="G351" s="6" t="n">
        <v>697.91</v>
      </c>
      <c r="H351" s="7" t="n">
        <f aca="false">+G351/1.21</f>
        <v>576.785123966942</v>
      </c>
      <c r="I351" s="7" t="n">
        <v>576.785123966942</v>
      </c>
    </row>
    <row r="352" customFormat="false" ht="12.75" hidden="false" customHeight="false" outlineLevel="0" collapsed="false">
      <c r="A352" s="1" t="s">
        <v>731</v>
      </c>
      <c r="B352" s="22" t="s">
        <v>732</v>
      </c>
      <c r="C352" s="2" t="s">
        <v>41</v>
      </c>
      <c r="D352" s="3" t="s">
        <v>745</v>
      </c>
      <c r="E352" s="4" t="n">
        <v>45379</v>
      </c>
      <c r="F352" s="5" t="s">
        <v>746</v>
      </c>
      <c r="G352" s="6" t="n">
        <v>450.1</v>
      </c>
      <c r="H352" s="7" t="n">
        <f aca="false">+G352/1.21</f>
        <v>371.98347107438</v>
      </c>
      <c r="I352" s="7" t="n">
        <v>371.98347107438</v>
      </c>
    </row>
    <row r="353" customFormat="false" ht="12.75" hidden="false" customHeight="false" outlineLevel="0" collapsed="false">
      <c r="A353" s="1" t="s">
        <v>731</v>
      </c>
      <c r="B353" s="22" t="s">
        <v>732</v>
      </c>
      <c r="C353" s="2" t="s">
        <v>41</v>
      </c>
      <c r="D353" s="3" t="s">
        <v>747</v>
      </c>
      <c r="E353" s="4" t="n">
        <v>45412</v>
      </c>
      <c r="F353" s="5" t="s">
        <v>748</v>
      </c>
      <c r="G353" s="6" t="n">
        <v>668.41</v>
      </c>
      <c r="H353" s="7" t="n">
        <f aca="false">+G353/1.21</f>
        <v>552.404958677686</v>
      </c>
      <c r="I353" s="7" t="n">
        <v>552.404958677686</v>
      </c>
    </row>
    <row r="354" customFormat="false" ht="12.75" hidden="false" customHeight="false" outlineLevel="0" collapsed="false">
      <c r="A354" s="1" t="s">
        <v>731</v>
      </c>
      <c r="B354" s="22" t="s">
        <v>732</v>
      </c>
      <c r="C354" s="2" t="s">
        <v>41</v>
      </c>
      <c r="D354" s="3" t="s">
        <v>749</v>
      </c>
      <c r="E354" s="4" t="n">
        <v>45412</v>
      </c>
      <c r="F354" s="5" t="s">
        <v>750</v>
      </c>
      <c r="G354" s="6" t="n">
        <v>589.27</v>
      </c>
      <c r="H354" s="7" t="n">
        <f aca="false">+G354/1.21</f>
        <v>487</v>
      </c>
      <c r="I354" s="7" t="n">
        <v>487</v>
      </c>
    </row>
    <row r="355" customFormat="false" ht="12.75" hidden="false" customHeight="false" outlineLevel="0" collapsed="false">
      <c r="A355" s="1" t="s">
        <v>731</v>
      </c>
      <c r="B355" s="22" t="s">
        <v>732</v>
      </c>
      <c r="C355" s="2" t="s">
        <v>41</v>
      </c>
      <c r="D355" s="3" t="s">
        <v>751</v>
      </c>
      <c r="E355" s="4" t="n">
        <v>45442</v>
      </c>
      <c r="F355" s="5" t="s">
        <v>752</v>
      </c>
      <c r="G355" s="6" t="n">
        <v>901.47</v>
      </c>
      <c r="H355" s="7" t="n">
        <f aca="false">+G355/1.21</f>
        <v>745.01652892562</v>
      </c>
      <c r="I355" s="7" t="n">
        <v>745.01652892562</v>
      </c>
    </row>
    <row r="356" customFormat="false" ht="12.75" hidden="false" customHeight="false" outlineLevel="0" collapsed="false">
      <c r="A356" s="1" t="s">
        <v>731</v>
      </c>
      <c r="B356" s="22" t="s">
        <v>732</v>
      </c>
      <c r="C356" s="2" t="s">
        <v>41</v>
      </c>
      <c r="D356" s="3" t="s">
        <v>753</v>
      </c>
      <c r="E356" s="4" t="n">
        <v>45442</v>
      </c>
      <c r="F356" s="5" t="s">
        <v>754</v>
      </c>
      <c r="G356" s="6" t="n">
        <v>693.98</v>
      </c>
      <c r="H356" s="7" t="n">
        <f aca="false">+G356/1.21</f>
        <v>573.537190082645</v>
      </c>
      <c r="I356" s="7" t="n">
        <v>573.537190082645</v>
      </c>
    </row>
    <row r="357" customFormat="false" ht="12.75" hidden="false" customHeight="false" outlineLevel="0" collapsed="false">
      <c r="A357" s="1" t="s">
        <v>731</v>
      </c>
      <c r="B357" s="22" t="s">
        <v>732</v>
      </c>
      <c r="C357" s="2" t="s">
        <v>41</v>
      </c>
      <c r="D357" s="3" t="s">
        <v>755</v>
      </c>
      <c r="E357" s="4" t="n">
        <v>45471</v>
      </c>
      <c r="F357" s="5" t="s">
        <v>756</v>
      </c>
      <c r="G357" s="6" t="n">
        <v>418.83</v>
      </c>
      <c r="H357" s="7" t="n">
        <f aca="false">+G357/1.21</f>
        <v>346.140495867769</v>
      </c>
      <c r="I357" s="7" t="n">
        <v>346.140495867769</v>
      </c>
    </row>
    <row r="358" customFormat="false" ht="12.75" hidden="false" customHeight="false" outlineLevel="0" collapsed="false">
      <c r="A358" s="1" t="s">
        <v>731</v>
      </c>
      <c r="B358" s="22" t="s">
        <v>732</v>
      </c>
      <c r="C358" s="2" t="s">
        <v>41</v>
      </c>
      <c r="D358" s="3" t="s">
        <v>757</v>
      </c>
      <c r="E358" s="4" t="n">
        <v>45471</v>
      </c>
      <c r="F358" s="5" t="s">
        <v>758</v>
      </c>
      <c r="G358" s="6" t="n">
        <v>619.12</v>
      </c>
      <c r="H358" s="7" t="n">
        <f aca="false">+G358/1.21</f>
        <v>511.669421487603</v>
      </c>
      <c r="I358" s="7" t="n">
        <v>511.669421487603</v>
      </c>
    </row>
    <row r="359" customFormat="false" ht="12.75" hidden="false" customHeight="false" outlineLevel="0" collapsed="false">
      <c r="A359" s="1" t="s">
        <v>731</v>
      </c>
      <c r="B359" s="22" t="s">
        <v>732</v>
      </c>
      <c r="C359" s="2" t="s">
        <v>41</v>
      </c>
      <c r="D359" s="3" t="s">
        <v>759</v>
      </c>
      <c r="E359" s="4" t="n">
        <v>45503</v>
      </c>
      <c r="F359" s="5" t="s">
        <v>760</v>
      </c>
      <c r="G359" s="6" t="n">
        <v>230.36</v>
      </c>
      <c r="H359" s="7" t="n">
        <f aca="false">+G359/1.21</f>
        <v>190.380165289256</v>
      </c>
      <c r="I359" s="7" t="n">
        <v>190.380165289256</v>
      </c>
    </row>
    <row r="360" customFormat="false" ht="12.75" hidden="false" customHeight="false" outlineLevel="0" collapsed="false">
      <c r="A360" s="1" t="s">
        <v>731</v>
      </c>
      <c r="B360" s="22" t="s">
        <v>732</v>
      </c>
      <c r="C360" s="2" t="s">
        <v>41</v>
      </c>
      <c r="D360" s="3" t="s">
        <v>761</v>
      </c>
      <c r="E360" s="4" t="n">
        <v>45503</v>
      </c>
      <c r="F360" s="5" t="s">
        <v>762</v>
      </c>
      <c r="G360" s="6" t="n">
        <v>222.22</v>
      </c>
      <c r="H360" s="7" t="n">
        <f aca="false">+G360/1.21</f>
        <v>183.652892561983</v>
      </c>
      <c r="I360" s="7" t="n">
        <v>183.652892561983</v>
      </c>
    </row>
    <row r="361" customFormat="false" ht="12.75" hidden="false" customHeight="false" outlineLevel="0" collapsed="false">
      <c r="A361" s="1" t="s">
        <v>731</v>
      </c>
      <c r="B361" s="22" t="s">
        <v>732</v>
      </c>
      <c r="C361" s="2" t="s">
        <v>41</v>
      </c>
      <c r="D361" s="3" t="s">
        <v>763</v>
      </c>
      <c r="E361" s="4" t="n">
        <v>45563</v>
      </c>
      <c r="F361" s="5" t="s">
        <v>764</v>
      </c>
      <c r="G361" s="6" t="n">
        <v>577.66</v>
      </c>
      <c r="H361" s="7" t="n">
        <f aca="false">+G361/1.21</f>
        <v>477.404958677686</v>
      </c>
      <c r="I361" s="7" t="n">
        <v>477.404958677686</v>
      </c>
    </row>
    <row r="362" customFormat="false" ht="12.75" hidden="false" customHeight="false" outlineLevel="0" collapsed="false">
      <c r="A362" s="1" t="s">
        <v>731</v>
      </c>
      <c r="B362" s="22" t="s">
        <v>732</v>
      </c>
      <c r="C362" s="2" t="s">
        <v>41</v>
      </c>
      <c r="D362" s="3" t="s">
        <v>765</v>
      </c>
      <c r="E362" s="4" t="n">
        <v>45563</v>
      </c>
      <c r="F362" s="5" t="s">
        <v>766</v>
      </c>
      <c r="G362" s="6" t="n">
        <v>670.21</v>
      </c>
      <c r="H362" s="7" t="n">
        <f aca="false">+G362/1.21</f>
        <v>553.892561983471</v>
      </c>
      <c r="I362" s="7" t="n">
        <v>553.892561983471</v>
      </c>
    </row>
    <row r="363" customFormat="false" ht="12.75" hidden="false" customHeight="false" outlineLevel="0" collapsed="false">
      <c r="A363" s="1" t="s">
        <v>731</v>
      </c>
      <c r="B363" s="22" t="s">
        <v>732</v>
      </c>
      <c r="C363" s="2" t="s">
        <v>41</v>
      </c>
      <c r="D363" s="3" t="s">
        <v>767</v>
      </c>
      <c r="E363" s="4" t="n">
        <v>45601</v>
      </c>
      <c r="F363" s="5" t="s">
        <v>768</v>
      </c>
      <c r="G363" s="6" t="n">
        <v>594.9</v>
      </c>
      <c r="H363" s="7" t="n">
        <f aca="false">+G363/1.21</f>
        <v>491.652892561984</v>
      </c>
      <c r="I363" s="7" t="n">
        <v>491.652892561984</v>
      </c>
    </row>
    <row r="364" customFormat="false" ht="12.75" hidden="false" customHeight="false" outlineLevel="0" collapsed="false">
      <c r="A364" s="1" t="s">
        <v>731</v>
      </c>
      <c r="B364" s="22" t="s">
        <v>732</v>
      </c>
      <c r="C364" s="2" t="s">
        <v>41</v>
      </c>
      <c r="D364" s="3" t="s">
        <v>769</v>
      </c>
      <c r="E364" s="4" t="n">
        <v>45601</v>
      </c>
      <c r="F364" s="5" t="s">
        <v>770</v>
      </c>
      <c r="G364" s="6" t="n">
        <v>1062.93</v>
      </c>
      <c r="H364" s="7" t="n">
        <f aca="false">+G364/1.21</f>
        <v>878.454545454546</v>
      </c>
      <c r="I364" s="7" t="n">
        <v>878.454545454546</v>
      </c>
    </row>
    <row r="365" customFormat="false" ht="12.75" hidden="false" customHeight="false" outlineLevel="0" collapsed="false">
      <c r="A365" s="1" t="s">
        <v>731</v>
      </c>
      <c r="B365" s="22" t="s">
        <v>732</v>
      </c>
      <c r="C365" s="2" t="s">
        <v>41</v>
      </c>
      <c r="D365" s="3" t="s">
        <v>771</v>
      </c>
      <c r="E365" s="4" t="n">
        <v>45625</v>
      </c>
      <c r="F365" s="5" t="s">
        <v>772</v>
      </c>
      <c r="G365" s="6" t="n">
        <v>592.16</v>
      </c>
      <c r="H365" s="7" t="n">
        <f aca="false">+G365/1.21</f>
        <v>489.388429752066</v>
      </c>
      <c r="I365" s="7" t="n">
        <v>489.388429752066</v>
      </c>
    </row>
    <row r="366" customFormat="false" ht="12.75" hidden="false" customHeight="false" outlineLevel="0" collapsed="false">
      <c r="A366" s="1" t="s">
        <v>773</v>
      </c>
      <c r="B366" s="22" t="s">
        <v>774</v>
      </c>
      <c r="C366" s="2" t="s">
        <v>13</v>
      </c>
      <c r="D366" s="3" t="n">
        <v>220240000155</v>
      </c>
      <c r="E366" s="4" t="n">
        <v>45317</v>
      </c>
      <c r="F366" s="5" t="s">
        <v>775</v>
      </c>
      <c r="G366" s="6" t="n">
        <v>550</v>
      </c>
      <c r="H366" s="7" t="n">
        <f aca="false">+G366/1.21</f>
        <v>454.545454545455</v>
      </c>
      <c r="I366" s="7" t="n">
        <v>454.545454545455</v>
      </c>
    </row>
    <row r="367" customFormat="false" ht="12.75" hidden="false" customHeight="false" outlineLevel="0" collapsed="false">
      <c r="A367" s="1" t="s">
        <v>776</v>
      </c>
      <c r="B367" s="22" t="s">
        <v>777</v>
      </c>
      <c r="C367" s="2" t="s">
        <v>13</v>
      </c>
      <c r="D367" s="3" t="s">
        <v>778</v>
      </c>
      <c r="E367" s="4" t="n">
        <v>45317</v>
      </c>
      <c r="F367" s="5" t="s">
        <v>779</v>
      </c>
      <c r="G367" s="6" t="n">
        <v>162</v>
      </c>
      <c r="H367" s="7" t="n">
        <f aca="false">+G367/1.21</f>
        <v>133.884297520661</v>
      </c>
      <c r="I367" s="7" t="n">
        <v>133.884297520661</v>
      </c>
    </row>
    <row r="368" customFormat="false" ht="12.75" hidden="false" customHeight="false" outlineLevel="0" collapsed="false">
      <c r="A368" s="1" t="s">
        <v>776</v>
      </c>
      <c r="B368" s="22" t="s">
        <v>777</v>
      </c>
      <c r="C368" s="2" t="s">
        <v>13</v>
      </c>
      <c r="D368" s="3" t="s">
        <v>780</v>
      </c>
      <c r="E368" s="4" t="n">
        <v>45414</v>
      </c>
      <c r="F368" s="5" t="s">
        <v>781</v>
      </c>
      <c r="G368" s="6" t="n">
        <v>379</v>
      </c>
      <c r="H368" s="7" t="n">
        <f aca="false">+G368/1.21</f>
        <v>313.223140495868</v>
      </c>
      <c r="I368" s="7" t="n">
        <v>313.223140495868</v>
      </c>
    </row>
    <row r="369" customFormat="false" ht="12.75" hidden="false" customHeight="false" outlineLevel="0" collapsed="false">
      <c r="A369" s="1" t="s">
        <v>782</v>
      </c>
      <c r="B369" s="22" t="s">
        <v>783</v>
      </c>
      <c r="C369" s="2" t="s">
        <v>13</v>
      </c>
      <c r="D369" s="3" t="n">
        <v>220240011924</v>
      </c>
      <c r="E369" s="4" t="n">
        <v>45484</v>
      </c>
      <c r="F369" s="5" t="s">
        <v>784</v>
      </c>
      <c r="G369" s="6" t="n">
        <v>2420</v>
      </c>
      <c r="H369" s="7" t="n">
        <f aca="false">+G369/1.21</f>
        <v>2000</v>
      </c>
      <c r="I369" s="7" t="n">
        <v>2000</v>
      </c>
    </row>
    <row r="370" customFormat="false" ht="12.75" hidden="false" customHeight="false" outlineLevel="0" collapsed="false">
      <c r="A370" s="1" t="s">
        <v>785</v>
      </c>
      <c r="B370" s="22" t="s">
        <v>786</v>
      </c>
      <c r="C370" s="2" t="s">
        <v>13</v>
      </c>
      <c r="D370" s="3" t="s">
        <v>787</v>
      </c>
      <c r="E370" s="4" t="n">
        <v>45583</v>
      </c>
      <c r="F370" s="5" t="s">
        <v>788</v>
      </c>
      <c r="G370" s="6" t="n">
        <v>775</v>
      </c>
      <c r="H370" s="7" t="n">
        <f aca="false">+G370/1.21</f>
        <v>640.495867768595</v>
      </c>
      <c r="I370" s="7" t="n">
        <v>640.495867768595</v>
      </c>
    </row>
    <row r="371" customFormat="false" ht="12.75" hidden="false" customHeight="false" outlineLevel="0" collapsed="false">
      <c r="A371" s="1" t="s">
        <v>789</v>
      </c>
      <c r="B371" s="22" t="s">
        <v>790</v>
      </c>
      <c r="C371" s="2" t="s">
        <v>13</v>
      </c>
      <c r="D371" s="3" t="s">
        <v>791</v>
      </c>
      <c r="E371" s="4" t="n">
        <v>45336</v>
      </c>
      <c r="F371" s="5" t="s">
        <v>792</v>
      </c>
      <c r="G371" s="6" t="n">
        <v>907.5</v>
      </c>
      <c r="H371" s="7" t="n">
        <f aca="false">+G371/1.21</f>
        <v>750</v>
      </c>
      <c r="I371" s="7" t="n">
        <v>750</v>
      </c>
    </row>
    <row r="372" customFormat="false" ht="12.75" hidden="false" customHeight="false" outlineLevel="0" collapsed="false">
      <c r="A372" s="1" t="s">
        <v>789</v>
      </c>
      <c r="B372" s="22" t="s">
        <v>790</v>
      </c>
      <c r="C372" s="2" t="s">
        <v>13</v>
      </c>
      <c r="D372" s="3" t="s">
        <v>793</v>
      </c>
      <c r="E372" s="4" t="n">
        <v>45337</v>
      </c>
      <c r="F372" s="5" t="s">
        <v>792</v>
      </c>
      <c r="G372" s="6" t="n">
        <v>907.5</v>
      </c>
      <c r="H372" s="7" t="n">
        <f aca="false">+G372/1.21</f>
        <v>750</v>
      </c>
      <c r="I372" s="7" t="n">
        <v>750</v>
      </c>
    </row>
    <row r="373" customFormat="false" ht="12.75" hidden="false" customHeight="false" outlineLevel="0" collapsed="false">
      <c r="A373" s="1" t="s">
        <v>789</v>
      </c>
      <c r="B373" s="22" t="s">
        <v>790</v>
      </c>
      <c r="C373" s="2" t="s">
        <v>13</v>
      </c>
      <c r="D373" s="3" t="s">
        <v>794</v>
      </c>
      <c r="E373" s="4" t="n">
        <v>45367</v>
      </c>
      <c r="F373" s="5" t="s">
        <v>792</v>
      </c>
      <c r="G373" s="6" t="n">
        <v>907.5</v>
      </c>
      <c r="H373" s="7" t="n">
        <f aca="false">+G373/1.21</f>
        <v>750</v>
      </c>
      <c r="I373" s="7" t="n">
        <v>750</v>
      </c>
    </row>
    <row r="374" customFormat="false" ht="12.75" hidden="false" customHeight="false" outlineLevel="0" collapsed="false">
      <c r="A374" s="1" t="s">
        <v>789</v>
      </c>
      <c r="B374" s="22" t="s">
        <v>790</v>
      </c>
      <c r="C374" s="2" t="s">
        <v>13</v>
      </c>
      <c r="D374" s="3" t="s">
        <v>795</v>
      </c>
      <c r="E374" s="4" t="n">
        <v>45390</v>
      </c>
      <c r="F374" s="5" t="s">
        <v>792</v>
      </c>
      <c r="G374" s="6" t="n">
        <v>907.5</v>
      </c>
      <c r="H374" s="7" t="n">
        <f aca="false">+G374/1.21</f>
        <v>750</v>
      </c>
      <c r="I374" s="7" t="n">
        <v>750</v>
      </c>
    </row>
    <row r="375" customFormat="false" ht="12.75" hidden="false" customHeight="false" outlineLevel="0" collapsed="false">
      <c r="A375" s="1" t="s">
        <v>789</v>
      </c>
      <c r="B375" s="22" t="s">
        <v>790</v>
      </c>
      <c r="C375" s="2" t="s">
        <v>13</v>
      </c>
      <c r="D375" s="3" t="s">
        <v>796</v>
      </c>
      <c r="E375" s="4" t="n">
        <v>45425</v>
      </c>
      <c r="F375" s="5" t="s">
        <v>792</v>
      </c>
      <c r="G375" s="6" t="n">
        <v>907.5</v>
      </c>
      <c r="H375" s="7" t="n">
        <f aca="false">+G375/1.21</f>
        <v>750</v>
      </c>
      <c r="I375" s="7" t="n">
        <v>750</v>
      </c>
    </row>
    <row r="376" customFormat="false" ht="12.75" hidden="false" customHeight="false" outlineLevel="0" collapsed="false">
      <c r="A376" s="1" t="s">
        <v>789</v>
      </c>
      <c r="B376" s="22" t="s">
        <v>790</v>
      </c>
      <c r="C376" s="2" t="s">
        <v>13</v>
      </c>
      <c r="D376" s="3" t="s">
        <v>797</v>
      </c>
      <c r="E376" s="4" t="n">
        <v>45456</v>
      </c>
      <c r="F376" s="5" t="s">
        <v>792</v>
      </c>
      <c r="G376" s="6" t="n">
        <v>907.5</v>
      </c>
      <c r="H376" s="7" t="n">
        <f aca="false">+G376/1.21</f>
        <v>750</v>
      </c>
      <c r="I376" s="7" t="n">
        <v>750</v>
      </c>
    </row>
    <row r="377" customFormat="false" ht="12.75" hidden="false" customHeight="false" outlineLevel="0" collapsed="false">
      <c r="A377" s="1" t="s">
        <v>789</v>
      </c>
      <c r="B377" s="22" t="s">
        <v>790</v>
      </c>
      <c r="C377" s="2" t="s">
        <v>13</v>
      </c>
      <c r="D377" s="3" t="s">
        <v>798</v>
      </c>
      <c r="E377" s="4" t="n">
        <v>45477</v>
      </c>
      <c r="F377" s="5" t="s">
        <v>792</v>
      </c>
      <c r="G377" s="6" t="n">
        <v>907.5</v>
      </c>
      <c r="H377" s="7" t="n">
        <f aca="false">+G377/1.21</f>
        <v>750</v>
      </c>
      <c r="I377" s="7" t="n">
        <v>750</v>
      </c>
    </row>
    <row r="378" customFormat="false" ht="12.75" hidden="false" customHeight="false" outlineLevel="0" collapsed="false">
      <c r="A378" s="1" t="s">
        <v>789</v>
      </c>
      <c r="B378" s="22" t="s">
        <v>790</v>
      </c>
      <c r="C378" s="2" t="s">
        <v>13</v>
      </c>
      <c r="D378" s="3" t="s">
        <v>799</v>
      </c>
      <c r="E378" s="4" t="n">
        <v>45511</v>
      </c>
      <c r="F378" s="5" t="s">
        <v>792</v>
      </c>
      <c r="G378" s="6" t="n">
        <v>907.5</v>
      </c>
      <c r="H378" s="7" t="n">
        <f aca="false">+G378/1.21</f>
        <v>750</v>
      </c>
      <c r="I378" s="7" t="n">
        <v>750</v>
      </c>
    </row>
    <row r="379" customFormat="false" ht="12.75" hidden="false" customHeight="false" outlineLevel="0" collapsed="false">
      <c r="A379" s="1" t="s">
        <v>789</v>
      </c>
      <c r="B379" s="22" t="s">
        <v>790</v>
      </c>
      <c r="C379" s="2" t="s">
        <v>13</v>
      </c>
      <c r="D379" s="3" t="s">
        <v>800</v>
      </c>
      <c r="E379" s="4" t="n">
        <v>45544</v>
      </c>
      <c r="F379" s="5" t="s">
        <v>792</v>
      </c>
      <c r="G379" s="6" t="n">
        <v>907.5</v>
      </c>
      <c r="H379" s="7" t="n">
        <f aca="false">+G379/1.21</f>
        <v>750</v>
      </c>
      <c r="I379" s="7" t="n">
        <v>750</v>
      </c>
    </row>
    <row r="380" customFormat="false" ht="12.75" hidden="false" customHeight="false" outlineLevel="0" collapsed="false">
      <c r="A380" s="1" t="s">
        <v>789</v>
      </c>
      <c r="B380" s="22" t="s">
        <v>790</v>
      </c>
      <c r="C380" s="2" t="s">
        <v>13</v>
      </c>
      <c r="D380" s="3" t="s">
        <v>801</v>
      </c>
      <c r="E380" s="4" t="n">
        <v>45579</v>
      </c>
      <c r="F380" s="5" t="s">
        <v>792</v>
      </c>
      <c r="G380" s="6" t="n">
        <v>907.5</v>
      </c>
      <c r="H380" s="7" t="n">
        <f aca="false">+G380/1.21</f>
        <v>750</v>
      </c>
      <c r="I380" s="7" t="n">
        <v>750</v>
      </c>
    </row>
    <row r="381" customFormat="false" ht="12.75" hidden="false" customHeight="false" outlineLevel="0" collapsed="false">
      <c r="A381" s="1" t="s">
        <v>789</v>
      </c>
      <c r="B381" s="22" t="s">
        <v>790</v>
      </c>
      <c r="C381" s="2" t="s">
        <v>13</v>
      </c>
      <c r="D381" s="3" t="s">
        <v>802</v>
      </c>
      <c r="E381" s="4" t="n">
        <v>45603</v>
      </c>
      <c r="F381" s="5" t="s">
        <v>803</v>
      </c>
      <c r="G381" s="6" t="n">
        <v>907.5</v>
      </c>
      <c r="H381" s="7" t="n">
        <f aca="false">+G381/1.21</f>
        <v>750</v>
      </c>
      <c r="I381" s="7" t="n">
        <v>750</v>
      </c>
    </row>
    <row r="382" customFormat="false" ht="12.75" hidden="false" customHeight="false" outlineLevel="0" collapsed="false">
      <c r="A382" s="1" t="s">
        <v>789</v>
      </c>
      <c r="B382" s="22" t="s">
        <v>790</v>
      </c>
      <c r="C382" s="2" t="s">
        <v>13</v>
      </c>
      <c r="D382" s="3" t="s">
        <v>804</v>
      </c>
      <c r="E382" s="4" t="n">
        <v>45628</v>
      </c>
      <c r="F382" s="5" t="s">
        <v>792</v>
      </c>
      <c r="G382" s="6" t="n">
        <v>907.5</v>
      </c>
      <c r="H382" s="7" t="n">
        <f aca="false">+G382/1.21</f>
        <v>750</v>
      </c>
      <c r="I382" s="7" t="n">
        <v>750</v>
      </c>
    </row>
    <row r="383" customFormat="false" ht="12.75" hidden="false" customHeight="false" outlineLevel="0" collapsed="false">
      <c r="A383" s="1" t="s">
        <v>805</v>
      </c>
      <c r="B383" s="22" t="s">
        <v>806</v>
      </c>
      <c r="C383" s="2" t="s">
        <v>41</v>
      </c>
      <c r="D383" s="3" t="s">
        <v>807</v>
      </c>
      <c r="E383" s="4" t="n">
        <v>45292</v>
      </c>
      <c r="F383" s="5" t="s">
        <v>808</v>
      </c>
      <c r="G383" s="6" t="n">
        <v>22</v>
      </c>
      <c r="H383" s="7" t="n">
        <f aca="false">+G383/1.21</f>
        <v>18.1818181818182</v>
      </c>
      <c r="I383" s="7" t="n">
        <v>18.1818181818182</v>
      </c>
    </row>
    <row r="384" customFormat="false" ht="12.75" hidden="false" customHeight="false" outlineLevel="0" collapsed="false">
      <c r="A384" s="1" t="s">
        <v>805</v>
      </c>
      <c r="B384" s="22" t="s">
        <v>806</v>
      </c>
      <c r="C384" s="2" t="s">
        <v>41</v>
      </c>
      <c r="D384" s="3" t="s">
        <v>809</v>
      </c>
      <c r="E384" s="4" t="n">
        <v>45308</v>
      </c>
      <c r="F384" s="5" t="s">
        <v>810</v>
      </c>
      <c r="G384" s="6" t="n">
        <v>283.8</v>
      </c>
      <c r="H384" s="7" t="n">
        <f aca="false">+G384/1.21</f>
        <v>234.545454545455</v>
      </c>
      <c r="I384" s="7" t="n">
        <v>234.545454545455</v>
      </c>
    </row>
    <row r="385" customFormat="false" ht="12.75" hidden="false" customHeight="false" outlineLevel="0" collapsed="false">
      <c r="A385" s="1" t="s">
        <v>811</v>
      </c>
      <c r="B385" s="22" t="s">
        <v>812</v>
      </c>
      <c r="C385" s="2" t="s">
        <v>13</v>
      </c>
      <c r="D385" s="3" t="n">
        <v>220240018381</v>
      </c>
      <c r="E385" s="4" t="n">
        <v>45583</v>
      </c>
      <c r="F385" s="5" t="s">
        <v>813</v>
      </c>
      <c r="G385" s="6" t="n">
        <v>13310</v>
      </c>
      <c r="H385" s="7" t="n">
        <f aca="false">+G385/1.21</f>
        <v>11000</v>
      </c>
      <c r="I385" s="7" t="n">
        <v>11000</v>
      </c>
    </row>
    <row r="386" customFormat="false" ht="12.75" hidden="false" customHeight="false" outlineLevel="0" collapsed="false">
      <c r="A386" s="1" t="s">
        <v>814</v>
      </c>
      <c r="B386" s="22" t="s">
        <v>815</v>
      </c>
      <c r="C386" s="2" t="s">
        <v>13</v>
      </c>
      <c r="D386" s="3" t="s">
        <v>816</v>
      </c>
      <c r="E386" s="4" t="n">
        <v>45637</v>
      </c>
      <c r="F386" s="5" t="s">
        <v>817</v>
      </c>
      <c r="G386" s="6" t="n">
        <v>90.75</v>
      </c>
      <c r="H386" s="7" t="n">
        <f aca="false">+G386/1.21</f>
        <v>75</v>
      </c>
      <c r="I386" s="7" t="n">
        <v>75</v>
      </c>
    </row>
    <row r="387" customFormat="false" ht="12.75" hidden="false" customHeight="false" outlineLevel="0" collapsed="false">
      <c r="A387" s="1" t="s">
        <v>818</v>
      </c>
      <c r="B387" s="22" t="s">
        <v>819</v>
      </c>
      <c r="C387" s="2" t="s">
        <v>13</v>
      </c>
      <c r="D387" s="3" t="n">
        <v>220240004930</v>
      </c>
      <c r="E387" s="4" t="n">
        <v>45386</v>
      </c>
      <c r="F387" s="5" t="s">
        <v>820</v>
      </c>
      <c r="G387" s="6" t="n">
        <v>471.9</v>
      </c>
      <c r="H387" s="7" t="n">
        <f aca="false">+G387/1.21</f>
        <v>390</v>
      </c>
      <c r="I387" s="7" t="n">
        <v>390</v>
      </c>
    </row>
    <row r="388" customFormat="false" ht="12.75" hidden="false" customHeight="false" outlineLevel="0" collapsed="false">
      <c r="A388" s="1" t="s">
        <v>821</v>
      </c>
      <c r="B388" s="22" t="s">
        <v>822</v>
      </c>
      <c r="C388" s="2" t="s">
        <v>13</v>
      </c>
      <c r="D388" s="3" t="n">
        <v>220240011945</v>
      </c>
      <c r="E388" s="4" t="n">
        <v>45484</v>
      </c>
      <c r="F388" s="5" t="s">
        <v>823</v>
      </c>
      <c r="G388" s="6" t="n">
        <v>900</v>
      </c>
      <c r="H388" s="7" t="n">
        <f aca="false">+G388/1.21</f>
        <v>743.801652892562</v>
      </c>
      <c r="I388" s="7" t="n">
        <v>743.801652892562</v>
      </c>
    </row>
    <row r="389" customFormat="false" ht="12.75" hidden="false" customHeight="false" outlineLevel="0" collapsed="false">
      <c r="A389" s="1" t="s">
        <v>824</v>
      </c>
      <c r="B389" s="22" t="s">
        <v>825</v>
      </c>
      <c r="C389" s="2" t="s">
        <v>13</v>
      </c>
      <c r="D389" s="3" t="s">
        <v>826</v>
      </c>
      <c r="E389" s="4" t="n">
        <v>45316</v>
      </c>
      <c r="F389" s="5" t="s">
        <v>827</v>
      </c>
      <c r="G389" s="6" t="n">
        <v>290.4</v>
      </c>
      <c r="H389" s="7" t="n">
        <f aca="false">+G389/1.21</f>
        <v>240</v>
      </c>
      <c r="I389" s="7" t="n">
        <v>240</v>
      </c>
    </row>
    <row r="390" customFormat="false" ht="12.75" hidden="false" customHeight="false" outlineLevel="0" collapsed="false">
      <c r="A390" s="1" t="s">
        <v>824</v>
      </c>
      <c r="B390" s="22" t="s">
        <v>825</v>
      </c>
      <c r="C390" s="2" t="s">
        <v>13</v>
      </c>
      <c r="D390" s="3" t="s">
        <v>828</v>
      </c>
      <c r="E390" s="4" t="n">
        <v>45316</v>
      </c>
      <c r="F390" s="5" t="s">
        <v>829</v>
      </c>
      <c r="G390" s="6" t="n">
        <v>1040.6</v>
      </c>
      <c r="H390" s="7" t="n">
        <f aca="false">+G390/1.21</f>
        <v>860</v>
      </c>
      <c r="I390" s="7" t="n">
        <v>860</v>
      </c>
    </row>
    <row r="391" customFormat="false" ht="12.75" hidden="false" customHeight="false" outlineLevel="0" collapsed="false">
      <c r="A391" s="1" t="s">
        <v>824</v>
      </c>
      <c r="B391" s="22" t="s">
        <v>825</v>
      </c>
      <c r="C391" s="2" t="s">
        <v>13</v>
      </c>
      <c r="D391" s="3" t="n">
        <v>220240008598</v>
      </c>
      <c r="E391" s="4" t="n">
        <v>45435</v>
      </c>
      <c r="F391" s="5" t="s">
        <v>830</v>
      </c>
      <c r="G391" s="6" t="n">
        <v>1016.4</v>
      </c>
      <c r="H391" s="7" t="n">
        <f aca="false">+G391/1.21</f>
        <v>840</v>
      </c>
      <c r="I391" s="7" t="n">
        <v>840</v>
      </c>
    </row>
    <row r="392" customFormat="false" ht="12.75" hidden="false" customHeight="false" outlineLevel="0" collapsed="false">
      <c r="A392" s="1" t="s">
        <v>824</v>
      </c>
      <c r="B392" s="22" t="s">
        <v>825</v>
      </c>
      <c r="C392" s="2" t="s">
        <v>13</v>
      </c>
      <c r="D392" s="3" t="s">
        <v>831</v>
      </c>
      <c r="E392" s="4" t="n">
        <v>45461</v>
      </c>
      <c r="F392" s="5" t="s">
        <v>832</v>
      </c>
      <c r="G392" s="6" t="n">
        <v>536.03</v>
      </c>
      <c r="H392" s="7" t="n">
        <f aca="false">+G392/1.21</f>
        <v>443</v>
      </c>
      <c r="I392" s="7" t="n">
        <v>443</v>
      </c>
    </row>
    <row r="393" customFormat="false" ht="12.75" hidden="false" customHeight="false" outlineLevel="0" collapsed="false">
      <c r="A393" s="1" t="s">
        <v>824</v>
      </c>
      <c r="B393" s="22" t="s">
        <v>825</v>
      </c>
      <c r="C393" s="2" t="s">
        <v>13</v>
      </c>
      <c r="D393" s="3" t="s">
        <v>833</v>
      </c>
      <c r="E393" s="4" t="n">
        <v>45461</v>
      </c>
      <c r="F393" s="5" t="s">
        <v>834</v>
      </c>
      <c r="G393" s="6" t="n">
        <v>433.18</v>
      </c>
      <c r="H393" s="7" t="n">
        <f aca="false">+G393/1.21</f>
        <v>358</v>
      </c>
      <c r="I393" s="7" t="n">
        <v>358</v>
      </c>
    </row>
    <row r="394" customFormat="false" ht="12.75" hidden="false" customHeight="false" outlineLevel="0" collapsed="false">
      <c r="A394" s="1" t="s">
        <v>824</v>
      </c>
      <c r="B394" s="22" t="s">
        <v>825</v>
      </c>
      <c r="C394" s="2" t="s">
        <v>13</v>
      </c>
      <c r="D394" s="3" t="s">
        <v>835</v>
      </c>
      <c r="E394" s="4" t="n">
        <v>45461</v>
      </c>
      <c r="F394" s="5" t="s">
        <v>836</v>
      </c>
      <c r="G394" s="6" t="n">
        <v>865.15</v>
      </c>
      <c r="H394" s="7" t="n">
        <f aca="false">+G394/1.21</f>
        <v>715</v>
      </c>
      <c r="I394" s="7" t="n">
        <v>715</v>
      </c>
    </row>
    <row r="395" customFormat="false" ht="12.75" hidden="false" customHeight="false" outlineLevel="0" collapsed="false">
      <c r="A395" s="1" t="s">
        <v>824</v>
      </c>
      <c r="B395" s="22" t="s">
        <v>825</v>
      </c>
      <c r="C395" s="2" t="s">
        <v>13</v>
      </c>
      <c r="D395" s="3" t="n">
        <v>220240013882</v>
      </c>
      <c r="E395" s="4" t="n">
        <v>45505</v>
      </c>
      <c r="F395" s="5" t="s">
        <v>837</v>
      </c>
      <c r="G395" s="6" t="n">
        <v>1306.8</v>
      </c>
      <c r="H395" s="7" t="n">
        <f aca="false">+G395/1.21</f>
        <v>1080</v>
      </c>
      <c r="I395" s="7" t="n">
        <v>1080</v>
      </c>
    </row>
    <row r="396" customFormat="false" ht="12.75" hidden="false" customHeight="false" outlineLevel="0" collapsed="false">
      <c r="A396" s="1" t="s">
        <v>824</v>
      </c>
      <c r="B396" s="22" t="s">
        <v>825</v>
      </c>
      <c r="C396" s="2" t="s">
        <v>13</v>
      </c>
      <c r="D396" s="3" t="n">
        <v>220240020854</v>
      </c>
      <c r="E396" s="4" t="n">
        <v>45610</v>
      </c>
      <c r="F396" s="5" t="s">
        <v>838</v>
      </c>
      <c r="G396" s="6" t="n">
        <v>2649.9</v>
      </c>
      <c r="H396" s="7" t="n">
        <f aca="false">+G396/1.21</f>
        <v>2190</v>
      </c>
      <c r="I396" s="7" t="n">
        <v>2190</v>
      </c>
    </row>
    <row r="397" customFormat="false" ht="12.75" hidden="false" customHeight="false" outlineLevel="0" collapsed="false">
      <c r="A397" s="1" t="s">
        <v>839</v>
      </c>
      <c r="B397" s="22" t="s">
        <v>840</v>
      </c>
      <c r="C397" s="2" t="s">
        <v>41</v>
      </c>
      <c r="D397" s="3" t="n">
        <v>220240003893</v>
      </c>
      <c r="E397" s="4" t="n">
        <v>45372</v>
      </c>
      <c r="F397" s="5" t="s">
        <v>841</v>
      </c>
      <c r="G397" s="6" t="n">
        <v>715.54</v>
      </c>
      <c r="H397" s="7" t="n">
        <f aca="false">+G397/1.21</f>
        <v>591.355371900826</v>
      </c>
      <c r="I397" s="7" t="n">
        <v>591.355371900826</v>
      </c>
    </row>
    <row r="398" customFormat="false" ht="12.75" hidden="false" customHeight="false" outlineLevel="0" collapsed="false">
      <c r="A398" s="1" t="s">
        <v>842</v>
      </c>
      <c r="B398" s="22" t="s">
        <v>843</v>
      </c>
      <c r="C398" s="2" t="s">
        <v>41</v>
      </c>
      <c r="D398" s="3" t="s">
        <v>844</v>
      </c>
      <c r="E398" s="4" t="n">
        <v>45379</v>
      </c>
      <c r="F398" s="5" t="s">
        <v>845</v>
      </c>
      <c r="G398" s="6" t="n">
        <v>27.98</v>
      </c>
      <c r="H398" s="7" t="n">
        <f aca="false">+G398/1.21</f>
        <v>23.1239669421488</v>
      </c>
      <c r="I398" s="7" t="n">
        <v>23.1239669421488</v>
      </c>
    </row>
    <row r="399" customFormat="false" ht="12.75" hidden="false" customHeight="false" outlineLevel="0" collapsed="false">
      <c r="A399" s="1" t="s">
        <v>842</v>
      </c>
      <c r="B399" s="22" t="s">
        <v>843</v>
      </c>
      <c r="C399" s="2" t="s">
        <v>41</v>
      </c>
      <c r="D399" s="3" t="s">
        <v>846</v>
      </c>
      <c r="E399" s="4" t="n">
        <v>45421</v>
      </c>
      <c r="F399" s="5" t="s">
        <v>847</v>
      </c>
      <c r="G399" s="6" t="n">
        <v>43.56</v>
      </c>
      <c r="H399" s="7" t="n">
        <f aca="false">+G399/1.21</f>
        <v>36</v>
      </c>
      <c r="I399" s="7" t="n">
        <v>36</v>
      </c>
    </row>
    <row r="400" customFormat="false" ht="12.75" hidden="false" customHeight="false" outlineLevel="0" collapsed="false">
      <c r="A400" s="1" t="s">
        <v>842</v>
      </c>
      <c r="B400" s="22" t="s">
        <v>843</v>
      </c>
      <c r="C400" s="2" t="s">
        <v>41</v>
      </c>
      <c r="D400" s="3" t="s">
        <v>848</v>
      </c>
      <c r="E400" s="4" t="n">
        <v>45608</v>
      </c>
      <c r="F400" s="5" t="s">
        <v>849</v>
      </c>
      <c r="G400" s="6" t="n">
        <v>212.05</v>
      </c>
      <c r="H400" s="7" t="n">
        <f aca="false">+G400/1.21</f>
        <v>175.247933884298</v>
      </c>
      <c r="I400" s="7" t="n">
        <v>175.247933884298</v>
      </c>
    </row>
    <row r="401" customFormat="false" ht="12.75" hidden="false" customHeight="false" outlineLevel="0" collapsed="false">
      <c r="A401" s="1" t="s">
        <v>850</v>
      </c>
      <c r="B401" s="22" t="s">
        <v>851</v>
      </c>
      <c r="C401" s="2" t="s">
        <v>13</v>
      </c>
      <c r="D401" s="3" t="n">
        <v>220240016756</v>
      </c>
      <c r="E401" s="4" t="n">
        <v>45562</v>
      </c>
      <c r="F401" s="5" t="s">
        <v>852</v>
      </c>
      <c r="G401" s="6" t="n">
        <v>2265.16</v>
      </c>
      <c r="H401" s="7" t="n">
        <f aca="false">+G401/1.21</f>
        <v>1872.03305785124</v>
      </c>
      <c r="I401" s="7" t="n">
        <v>1872.03305785124</v>
      </c>
    </row>
    <row r="402" customFormat="false" ht="12.75" hidden="false" customHeight="false" outlineLevel="0" collapsed="false">
      <c r="A402" s="1" t="s">
        <v>853</v>
      </c>
      <c r="B402" s="22" t="s">
        <v>854</v>
      </c>
      <c r="C402" s="2" t="s">
        <v>41</v>
      </c>
      <c r="D402" s="3" t="n">
        <v>220240006679</v>
      </c>
      <c r="E402" s="4" t="n">
        <v>45407</v>
      </c>
      <c r="F402" s="5" t="s">
        <v>855</v>
      </c>
      <c r="G402" s="6" t="n">
        <v>369.05</v>
      </c>
      <c r="H402" s="7" t="n">
        <f aca="false">+G402/1.21</f>
        <v>305</v>
      </c>
      <c r="I402" s="7" t="n">
        <v>305</v>
      </c>
    </row>
    <row r="403" customFormat="false" ht="12.75" hidden="false" customHeight="false" outlineLevel="0" collapsed="false">
      <c r="A403" s="1" t="s">
        <v>856</v>
      </c>
      <c r="B403" s="22" t="s">
        <v>857</v>
      </c>
      <c r="C403" s="2" t="s">
        <v>13</v>
      </c>
      <c r="D403" s="3" t="n">
        <v>220240011946</v>
      </c>
      <c r="E403" s="4" t="n">
        <v>45484</v>
      </c>
      <c r="F403" s="5" t="s">
        <v>823</v>
      </c>
      <c r="G403" s="6" t="n">
        <v>900</v>
      </c>
      <c r="H403" s="7" t="n">
        <f aca="false">+G403/1.21</f>
        <v>743.801652892562</v>
      </c>
      <c r="I403" s="7" t="n">
        <v>743.801652892562</v>
      </c>
    </row>
    <row r="404" customFormat="false" ht="12.75" hidden="false" customHeight="false" outlineLevel="0" collapsed="false">
      <c r="A404" s="1" t="s">
        <v>858</v>
      </c>
      <c r="B404" s="22" t="s">
        <v>859</v>
      </c>
      <c r="C404" s="2" t="s">
        <v>41</v>
      </c>
      <c r="D404" s="3" t="s">
        <v>860</v>
      </c>
      <c r="E404" s="4" t="n">
        <v>45560</v>
      </c>
      <c r="F404" s="5" t="s">
        <v>861</v>
      </c>
      <c r="G404" s="6" t="n">
        <v>534.99</v>
      </c>
      <c r="H404" s="7" t="n">
        <f aca="false">+G404/1.21</f>
        <v>442.140495867769</v>
      </c>
      <c r="I404" s="7" t="n">
        <v>442.140495867769</v>
      </c>
    </row>
    <row r="405" customFormat="false" ht="12.75" hidden="false" customHeight="false" outlineLevel="0" collapsed="false">
      <c r="A405" s="1" t="s">
        <v>858</v>
      </c>
      <c r="B405" s="22" t="s">
        <v>859</v>
      </c>
      <c r="C405" s="2" t="s">
        <v>41</v>
      </c>
      <c r="D405" s="3" t="n">
        <v>220240017643</v>
      </c>
      <c r="E405" s="4" t="n">
        <v>45575</v>
      </c>
      <c r="F405" s="5" t="s">
        <v>862</v>
      </c>
      <c r="G405" s="6" t="n">
        <v>979.62</v>
      </c>
      <c r="H405" s="7" t="n">
        <f aca="false">+G405/1.21</f>
        <v>809.603305785124</v>
      </c>
      <c r="I405" s="7" t="n">
        <v>809.603305785124</v>
      </c>
    </row>
    <row r="406" customFormat="false" ht="12.75" hidden="false" customHeight="false" outlineLevel="0" collapsed="false">
      <c r="A406" s="1" t="s">
        <v>863</v>
      </c>
      <c r="B406" s="22" t="s">
        <v>864</v>
      </c>
      <c r="C406" s="2" t="s">
        <v>13</v>
      </c>
      <c r="D406" s="3" t="n">
        <v>220240004625</v>
      </c>
      <c r="E406" s="4" t="n">
        <v>45379</v>
      </c>
      <c r="F406" s="5" t="s">
        <v>865</v>
      </c>
      <c r="G406" s="6" t="n">
        <v>3630</v>
      </c>
      <c r="H406" s="7" t="n">
        <f aca="false">+G406/1.21</f>
        <v>3000</v>
      </c>
      <c r="I406" s="7" t="n">
        <v>3000</v>
      </c>
    </row>
    <row r="407" customFormat="false" ht="12.75" hidden="false" customHeight="false" outlineLevel="0" collapsed="false">
      <c r="A407" s="1" t="s">
        <v>863</v>
      </c>
      <c r="B407" s="22" t="s">
        <v>864</v>
      </c>
      <c r="C407" s="2" t="s">
        <v>13</v>
      </c>
      <c r="D407" s="3" t="n">
        <v>220240014158</v>
      </c>
      <c r="E407" s="4" t="n">
        <v>45512</v>
      </c>
      <c r="F407" s="5" t="s">
        <v>866</v>
      </c>
      <c r="G407" s="6" t="n">
        <v>1089</v>
      </c>
      <c r="H407" s="7" t="n">
        <f aca="false">+G407/1.21</f>
        <v>900</v>
      </c>
      <c r="I407" s="7" t="n">
        <v>900</v>
      </c>
    </row>
    <row r="408" customFormat="false" ht="12.75" hidden="false" customHeight="false" outlineLevel="0" collapsed="false">
      <c r="A408" s="1" t="s">
        <v>867</v>
      </c>
      <c r="B408" s="22" t="s">
        <v>868</v>
      </c>
      <c r="C408" s="2" t="s">
        <v>41</v>
      </c>
      <c r="D408" s="3" t="n">
        <v>220240000686</v>
      </c>
      <c r="E408" s="4" t="n">
        <v>45330</v>
      </c>
      <c r="F408" s="5" t="s">
        <v>869</v>
      </c>
      <c r="G408" s="6" t="n">
        <v>2299</v>
      </c>
      <c r="H408" s="7" t="n">
        <f aca="false">+G408/1.21</f>
        <v>1900</v>
      </c>
      <c r="I408" s="7" t="n">
        <v>1900</v>
      </c>
    </row>
    <row r="409" customFormat="false" ht="12.75" hidden="false" customHeight="false" outlineLevel="0" collapsed="false">
      <c r="A409" s="1" t="s">
        <v>867</v>
      </c>
      <c r="B409" s="22" t="s">
        <v>868</v>
      </c>
      <c r="C409" s="2" t="s">
        <v>41</v>
      </c>
      <c r="D409" s="3" t="n">
        <v>220240004642</v>
      </c>
      <c r="E409" s="4" t="n">
        <v>45379</v>
      </c>
      <c r="F409" s="5" t="s">
        <v>870</v>
      </c>
      <c r="G409" s="6" t="n">
        <v>1739.98</v>
      </c>
      <c r="H409" s="7" t="n">
        <f aca="false">+G409/1.21</f>
        <v>1438</v>
      </c>
      <c r="I409" s="7" t="n">
        <v>1438</v>
      </c>
    </row>
    <row r="410" customFormat="false" ht="12.75" hidden="false" customHeight="false" outlineLevel="0" collapsed="false">
      <c r="A410" s="1" t="s">
        <v>871</v>
      </c>
      <c r="B410" s="22" t="s">
        <v>872</v>
      </c>
      <c r="C410" s="2" t="s">
        <v>41</v>
      </c>
      <c r="D410" s="3" t="s">
        <v>873</v>
      </c>
      <c r="E410" s="4" t="n">
        <v>45386</v>
      </c>
      <c r="F410" s="5" t="s">
        <v>874</v>
      </c>
      <c r="G410" s="6" t="n">
        <v>101.35</v>
      </c>
      <c r="H410" s="7" t="n">
        <f aca="false">+G410/1.21</f>
        <v>83.7603305785124</v>
      </c>
      <c r="I410" s="7" t="n">
        <v>83.7603305785124</v>
      </c>
    </row>
    <row r="411" customFormat="false" ht="12.75" hidden="false" customHeight="false" outlineLevel="0" collapsed="false">
      <c r="A411" s="1" t="s">
        <v>871</v>
      </c>
      <c r="B411" s="22" t="s">
        <v>872</v>
      </c>
      <c r="C411" s="2" t="s">
        <v>41</v>
      </c>
      <c r="D411" s="3" t="s">
        <v>875</v>
      </c>
      <c r="E411" s="4" t="n">
        <v>45601</v>
      </c>
      <c r="F411" s="5" t="s">
        <v>876</v>
      </c>
      <c r="G411" s="6" t="n">
        <v>169.4</v>
      </c>
      <c r="H411" s="7" t="n">
        <f aca="false">+G411/1.21</f>
        <v>140</v>
      </c>
      <c r="I411" s="7" t="n">
        <v>140</v>
      </c>
    </row>
    <row r="412" customFormat="false" ht="12.75" hidden="false" customHeight="false" outlineLevel="0" collapsed="false">
      <c r="A412" s="1" t="s">
        <v>877</v>
      </c>
      <c r="B412" s="22" t="s">
        <v>878</v>
      </c>
      <c r="C412" s="2" t="s">
        <v>13</v>
      </c>
      <c r="D412" s="3" t="s">
        <v>879</v>
      </c>
      <c r="E412" s="4" t="n">
        <v>45315</v>
      </c>
      <c r="F412" s="5" t="s">
        <v>880</v>
      </c>
      <c r="G412" s="6" t="n">
        <v>250</v>
      </c>
      <c r="H412" s="7" t="n">
        <f aca="false">+G412/1.21</f>
        <v>206.611570247934</v>
      </c>
      <c r="I412" s="7" t="n">
        <v>206.611570247934</v>
      </c>
    </row>
    <row r="413" customFormat="false" ht="12.75" hidden="false" customHeight="false" outlineLevel="0" collapsed="false">
      <c r="A413" s="1" t="s">
        <v>877</v>
      </c>
      <c r="B413" s="22" t="s">
        <v>878</v>
      </c>
      <c r="C413" s="2" t="s">
        <v>13</v>
      </c>
      <c r="D413" s="3" t="s">
        <v>881</v>
      </c>
      <c r="E413" s="4" t="n">
        <v>45405</v>
      </c>
      <c r="F413" s="5" t="s">
        <v>882</v>
      </c>
      <c r="G413" s="6" t="n">
        <v>255.15</v>
      </c>
      <c r="H413" s="7" t="n">
        <f aca="false">+G413/1.21</f>
        <v>210.867768595041</v>
      </c>
      <c r="I413" s="7" t="n">
        <v>210.867768595041</v>
      </c>
    </row>
    <row r="414" customFormat="false" ht="12.75" hidden="false" customHeight="false" outlineLevel="0" collapsed="false">
      <c r="A414" s="1" t="s">
        <v>877</v>
      </c>
      <c r="B414" s="22" t="s">
        <v>878</v>
      </c>
      <c r="C414" s="2" t="s">
        <v>41</v>
      </c>
      <c r="D414" s="3" t="s">
        <v>883</v>
      </c>
      <c r="E414" s="4" t="n">
        <v>45322</v>
      </c>
      <c r="F414" s="5" t="s">
        <v>884</v>
      </c>
      <c r="G414" s="6" t="n">
        <v>230</v>
      </c>
      <c r="H414" s="7" t="n">
        <f aca="false">+G414/1.21</f>
        <v>190.082644628099</v>
      </c>
      <c r="I414" s="7" t="n">
        <v>190.082644628099</v>
      </c>
    </row>
    <row r="415" customFormat="false" ht="12.75" hidden="false" customHeight="false" outlineLevel="0" collapsed="false">
      <c r="A415" s="1" t="s">
        <v>877</v>
      </c>
      <c r="B415" s="22" t="s">
        <v>878</v>
      </c>
      <c r="C415" s="2" t="s">
        <v>41</v>
      </c>
      <c r="D415" s="3" t="s">
        <v>885</v>
      </c>
      <c r="E415" s="4" t="n">
        <v>45366</v>
      </c>
      <c r="F415" s="5" t="s">
        <v>886</v>
      </c>
      <c r="G415" s="6" t="n">
        <v>55</v>
      </c>
      <c r="H415" s="7" t="n">
        <f aca="false">+G415/1.21</f>
        <v>45.4545454545455</v>
      </c>
      <c r="I415" s="7" t="n">
        <v>45.4545454545455</v>
      </c>
    </row>
    <row r="416" customFormat="false" ht="12.75" hidden="false" customHeight="false" outlineLevel="0" collapsed="false">
      <c r="A416" s="1" t="s">
        <v>877</v>
      </c>
      <c r="B416" s="22" t="s">
        <v>878</v>
      </c>
      <c r="C416" s="2" t="s">
        <v>41</v>
      </c>
      <c r="D416" s="3" t="s">
        <v>887</v>
      </c>
      <c r="E416" s="4" t="n">
        <v>45393</v>
      </c>
      <c r="F416" s="5" t="s">
        <v>888</v>
      </c>
      <c r="G416" s="6" t="n">
        <v>150</v>
      </c>
      <c r="H416" s="7" t="n">
        <f aca="false">+G416/1.21</f>
        <v>123.96694214876</v>
      </c>
      <c r="I416" s="7" t="n">
        <v>123.96694214876</v>
      </c>
    </row>
    <row r="417" customFormat="false" ht="12.75" hidden="false" customHeight="false" outlineLevel="0" collapsed="false">
      <c r="A417" s="1" t="s">
        <v>877</v>
      </c>
      <c r="B417" s="22" t="s">
        <v>878</v>
      </c>
      <c r="C417" s="2" t="s">
        <v>41</v>
      </c>
      <c r="D417" s="3" t="s">
        <v>889</v>
      </c>
      <c r="E417" s="4" t="n">
        <v>45405</v>
      </c>
      <c r="F417" s="5" t="s">
        <v>890</v>
      </c>
      <c r="G417" s="6" t="n">
        <v>700</v>
      </c>
      <c r="H417" s="7" t="n">
        <f aca="false">+G417/1.21</f>
        <v>578.512396694215</v>
      </c>
      <c r="I417" s="7" t="n">
        <v>578.512396694215</v>
      </c>
    </row>
    <row r="418" customFormat="false" ht="12.75" hidden="false" customHeight="false" outlineLevel="0" collapsed="false">
      <c r="A418" s="1" t="s">
        <v>877</v>
      </c>
      <c r="B418" s="22" t="s">
        <v>878</v>
      </c>
      <c r="C418" s="2" t="s">
        <v>41</v>
      </c>
      <c r="D418" s="3" t="s">
        <v>891</v>
      </c>
      <c r="E418" s="4" t="n">
        <v>45419</v>
      </c>
      <c r="F418" s="5" t="s">
        <v>892</v>
      </c>
      <c r="G418" s="6" t="n">
        <v>120</v>
      </c>
      <c r="H418" s="7" t="n">
        <f aca="false">+G418/1.21</f>
        <v>99.1735537190083</v>
      </c>
      <c r="I418" s="7" t="n">
        <v>99.1735537190083</v>
      </c>
    </row>
    <row r="419" customFormat="false" ht="12.75" hidden="false" customHeight="false" outlineLevel="0" collapsed="false">
      <c r="A419" s="1" t="s">
        <v>877</v>
      </c>
      <c r="B419" s="22" t="s">
        <v>878</v>
      </c>
      <c r="C419" s="2" t="s">
        <v>41</v>
      </c>
      <c r="D419" s="3" t="s">
        <v>893</v>
      </c>
      <c r="E419" s="4" t="n">
        <v>45541</v>
      </c>
      <c r="F419" s="5" t="s">
        <v>894</v>
      </c>
      <c r="G419" s="6" t="n">
        <v>30</v>
      </c>
      <c r="H419" s="7" t="n">
        <f aca="false">+G419/1.21</f>
        <v>24.7933884297521</v>
      </c>
      <c r="I419" s="7" t="n">
        <v>24.7933884297521</v>
      </c>
    </row>
    <row r="420" customFormat="false" ht="12.75" hidden="false" customHeight="false" outlineLevel="0" collapsed="false">
      <c r="A420" s="1" t="s">
        <v>877</v>
      </c>
      <c r="B420" s="22" t="s">
        <v>878</v>
      </c>
      <c r="C420" s="2" t="s">
        <v>41</v>
      </c>
      <c r="D420" s="3" t="s">
        <v>895</v>
      </c>
      <c r="E420" s="4" t="n">
        <v>45559</v>
      </c>
      <c r="F420" s="5" t="s">
        <v>896</v>
      </c>
      <c r="G420" s="6" t="n">
        <v>200</v>
      </c>
      <c r="H420" s="7" t="n">
        <f aca="false">+G420/1.21</f>
        <v>165.289256198347</v>
      </c>
      <c r="I420" s="7" t="n">
        <v>165.289256198347</v>
      </c>
    </row>
    <row r="421" customFormat="false" ht="12.75" hidden="false" customHeight="false" outlineLevel="0" collapsed="false">
      <c r="A421" s="1" t="s">
        <v>877</v>
      </c>
      <c r="B421" s="22" t="s">
        <v>878</v>
      </c>
      <c r="C421" s="2" t="s">
        <v>41</v>
      </c>
      <c r="D421" s="3" t="n">
        <v>220240017167</v>
      </c>
      <c r="E421" s="4" t="n">
        <v>45568</v>
      </c>
      <c r="F421" s="5" t="s">
        <v>897</v>
      </c>
      <c r="G421" s="6" t="n">
        <v>440</v>
      </c>
      <c r="H421" s="7" t="n">
        <f aca="false">+G421/1.21</f>
        <v>363.636363636364</v>
      </c>
      <c r="I421" s="7" t="n">
        <v>363.636363636364</v>
      </c>
    </row>
    <row r="422" customFormat="false" ht="12.75" hidden="false" customHeight="false" outlineLevel="0" collapsed="false">
      <c r="A422" s="1" t="s">
        <v>877</v>
      </c>
      <c r="B422" s="22" t="s">
        <v>878</v>
      </c>
      <c r="C422" s="2" t="s">
        <v>41</v>
      </c>
      <c r="D422" s="3" t="s">
        <v>898</v>
      </c>
      <c r="E422" s="4" t="n">
        <v>45628</v>
      </c>
      <c r="F422" s="5" t="s">
        <v>899</v>
      </c>
      <c r="G422" s="6" t="n">
        <v>90</v>
      </c>
      <c r="H422" s="7" t="n">
        <f aca="false">+G422/1.21</f>
        <v>74.3801652892562</v>
      </c>
      <c r="I422" s="7" t="n">
        <v>74.3801652892562</v>
      </c>
    </row>
    <row r="423" customFormat="false" ht="12.75" hidden="false" customHeight="false" outlineLevel="0" collapsed="false">
      <c r="A423" s="1" t="s">
        <v>900</v>
      </c>
      <c r="B423" s="22" t="s">
        <v>901</v>
      </c>
      <c r="C423" s="2" t="s">
        <v>13</v>
      </c>
      <c r="D423" s="3" t="n">
        <v>220240006670</v>
      </c>
      <c r="E423" s="4" t="n">
        <v>45407</v>
      </c>
      <c r="F423" s="5" t="s">
        <v>902</v>
      </c>
      <c r="G423" s="6" t="n">
        <v>4356</v>
      </c>
      <c r="H423" s="7" t="n">
        <f aca="false">+G423/1.21</f>
        <v>3600</v>
      </c>
      <c r="I423" s="7" t="n">
        <v>3600</v>
      </c>
    </row>
    <row r="424" customFormat="false" ht="12.75" hidden="false" customHeight="false" outlineLevel="0" collapsed="false">
      <c r="A424" s="1" t="s">
        <v>903</v>
      </c>
      <c r="B424" s="22" t="s">
        <v>904</v>
      </c>
      <c r="C424" s="2" t="s">
        <v>13</v>
      </c>
      <c r="D424" s="3" t="n">
        <v>220240015133</v>
      </c>
      <c r="E424" s="4" t="n">
        <v>45533</v>
      </c>
      <c r="F424" s="5" t="s">
        <v>905</v>
      </c>
      <c r="G424" s="6" t="n">
        <v>1126.22</v>
      </c>
      <c r="H424" s="7" t="n">
        <f aca="false">+G424/1.21</f>
        <v>930.760330578513</v>
      </c>
      <c r="I424" s="7" t="n">
        <v>930.760330578513</v>
      </c>
    </row>
    <row r="425" customFormat="false" ht="12.75" hidden="false" customHeight="false" outlineLevel="0" collapsed="false">
      <c r="A425" s="1" t="s">
        <v>903</v>
      </c>
      <c r="B425" s="22" t="s">
        <v>904</v>
      </c>
      <c r="C425" s="2" t="s">
        <v>13</v>
      </c>
      <c r="D425" s="3" t="n">
        <v>220240015157</v>
      </c>
      <c r="E425" s="4" t="n">
        <v>45533</v>
      </c>
      <c r="F425" s="5" t="s">
        <v>906</v>
      </c>
      <c r="G425" s="6" t="n">
        <v>4658.5</v>
      </c>
      <c r="H425" s="7" t="n">
        <f aca="false">+G425/1.21</f>
        <v>3850</v>
      </c>
      <c r="I425" s="7" t="n">
        <v>3850</v>
      </c>
    </row>
    <row r="426" s="21" customFormat="true" ht="12.75" hidden="false" customHeight="false" outlineLevel="0" collapsed="false">
      <c r="A426" s="1" t="s">
        <v>907</v>
      </c>
      <c r="B426" s="35" t="s">
        <v>908</v>
      </c>
      <c r="C426" s="36" t="s">
        <v>13</v>
      </c>
      <c r="D426" s="37" t="s">
        <v>909</v>
      </c>
      <c r="E426" s="38" t="n">
        <v>45307</v>
      </c>
      <c r="F426" s="39" t="s">
        <v>910</v>
      </c>
      <c r="G426" s="40" t="n">
        <v>1176.12</v>
      </c>
      <c r="H426" s="7" t="n">
        <f aca="false">+G426/1.21</f>
        <v>972</v>
      </c>
      <c r="I426" s="41" t="n">
        <v>972</v>
      </c>
    </row>
    <row r="427" s="21" customFormat="true" ht="12.75" hidden="false" customHeight="false" outlineLevel="0" collapsed="false">
      <c r="A427" s="1" t="s">
        <v>907</v>
      </c>
      <c r="B427" s="35" t="s">
        <v>908</v>
      </c>
      <c r="C427" s="36" t="s">
        <v>13</v>
      </c>
      <c r="D427" s="37" t="s">
        <v>911</v>
      </c>
      <c r="E427" s="38" t="n">
        <v>45324</v>
      </c>
      <c r="F427" s="39" t="s">
        <v>912</v>
      </c>
      <c r="G427" s="40" t="n">
        <v>1176.12</v>
      </c>
      <c r="H427" s="7" t="n">
        <f aca="false">+G427/1.21</f>
        <v>972</v>
      </c>
      <c r="I427" s="41" t="n">
        <v>972</v>
      </c>
    </row>
    <row r="428" s="21" customFormat="true" ht="12.75" hidden="false" customHeight="false" outlineLevel="0" collapsed="false">
      <c r="A428" s="1" t="s">
        <v>907</v>
      </c>
      <c r="B428" s="35" t="s">
        <v>908</v>
      </c>
      <c r="C428" s="36" t="s">
        <v>13</v>
      </c>
      <c r="D428" s="37" t="s">
        <v>913</v>
      </c>
      <c r="E428" s="38" t="n">
        <v>45356</v>
      </c>
      <c r="F428" s="39" t="s">
        <v>914</v>
      </c>
      <c r="G428" s="40" t="n">
        <v>1176.12</v>
      </c>
      <c r="H428" s="7" t="n">
        <f aca="false">+G428/1.21</f>
        <v>972</v>
      </c>
      <c r="I428" s="41" t="n">
        <v>972</v>
      </c>
    </row>
    <row r="429" s="21" customFormat="true" ht="12.75" hidden="false" customHeight="false" outlineLevel="0" collapsed="false">
      <c r="A429" s="1" t="s">
        <v>907</v>
      </c>
      <c r="B429" s="35" t="s">
        <v>908</v>
      </c>
      <c r="C429" s="36" t="s">
        <v>13</v>
      </c>
      <c r="D429" s="37" t="s">
        <v>915</v>
      </c>
      <c r="E429" s="38" t="n">
        <v>45384</v>
      </c>
      <c r="F429" s="39" t="s">
        <v>916</v>
      </c>
      <c r="G429" s="40" t="n">
        <v>1176.12</v>
      </c>
      <c r="H429" s="7" t="n">
        <f aca="false">+G429/1.21</f>
        <v>972</v>
      </c>
      <c r="I429" s="41" t="n">
        <v>972</v>
      </c>
    </row>
    <row r="430" s="21" customFormat="true" ht="12.75" hidden="false" customHeight="false" outlineLevel="0" collapsed="false">
      <c r="A430" s="1" t="s">
        <v>907</v>
      </c>
      <c r="B430" s="35" t="s">
        <v>908</v>
      </c>
      <c r="C430" s="36" t="s">
        <v>13</v>
      </c>
      <c r="D430" s="37" t="s">
        <v>917</v>
      </c>
      <c r="E430" s="38" t="n">
        <v>45415</v>
      </c>
      <c r="F430" s="39" t="s">
        <v>918</v>
      </c>
      <c r="G430" s="40" t="n">
        <v>1176.12</v>
      </c>
      <c r="H430" s="7" t="n">
        <f aca="false">+G430/1.21</f>
        <v>972</v>
      </c>
      <c r="I430" s="41" t="n">
        <v>972</v>
      </c>
    </row>
    <row r="431" s="21" customFormat="true" ht="12.75" hidden="false" customHeight="false" outlineLevel="0" collapsed="false">
      <c r="A431" s="1" t="s">
        <v>907</v>
      </c>
      <c r="B431" s="35" t="s">
        <v>908</v>
      </c>
      <c r="C431" s="36" t="s">
        <v>13</v>
      </c>
      <c r="D431" s="37" t="s">
        <v>919</v>
      </c>
      <c r="E431" s="38" t="n">
        <v>45446</v>
      </c>
      <c r="F431" s="39" t="s">
        <v>920</v>
      </c>
      <c r="G431" s="40" t="n">
        <v>1176.12</v>
      </c>
      <c r="H431" s="7" t="n">
        <f aca="false">+G431/1.21</f>
        <v>972</v>
      </c>
      <c r="I431" s="41" t="n">
        <v>972</v>
      </c>
    </row>
    <row r="432" s="21" customFormat="true" ht="12.75" hidden="false" customHeight="false" outlineLevel="0" collapsed="false">
      <c r="A432" s="1" t="s">
        <v>907</v>
      </c>
      <c r="B432" s="35" t="s">
        <v>908</v>
      </c>
      <c r="C432" s="36" t="s">
        <v>13</v>
      </c>
      <c r="D432" s="37" t="s">
        <v>921</v>
      </c>
      <c r="E432" s="38" t="n">
        <v>45474</v>
      </c>
      <c r="F432" s="39" t="s">
        <v>922</v>
      </c>
      <c r="G432" s="40" t="n">
        <v>1176.12</v>
      </c>
      <c r="H432" s="7" t="n">
        <f aca="false">+G432/1.21</f>
        <v>972</v>
      </c>
      <c r="I432" s="41" t="n">
        <v>972</v>
      </c>
    </row>
    <row r="433" s="21" customFormat="true" ht="12.75" hidden="false" customHeight="false" outlineLevel="0" collapsed="false">
      <c r="A433" s="1" t="s">
        <v>907</v>
      </c>
      <c r="B433" s="35" t="s">
        <v>908</v>
      </c>
      <c r="C433" s="36" t="s">
        <v>13</v>
      </c>
      <c r="D433" s="37" t="s">
        <v>923</v>
      </c>
      <c r="E433" s="38" t="n">
        <v>45509</v>
      </c>
      <c r="F433" s="39" t="s">
        <v>924</v>
      </c>
      <c r="G433" s="40" t="n">
        <v>1176.12</v>
      </c>
      <c r="H433" s="7" t="n">
        <f aca="false">+G433/1.21</f>
        <v>972</v>
      </c>
      <c r="I433" s="41" t="n">
        <v>972</v>
      </c>
    </row>
    <row r="434" s="21" customFormat="true" ht="12.75" hidden="false" customHeight="false" outlineLevel="0" collapsed="false">
      <c r="A434" s="1" t="s">
        <v>907</v>
      </c>
      <c r="B434" s="35" t="s">
        <v>908</v>
      </c>
      <c r="C434" s="36" t="s">
        <v>13</v>
      </c>
      <c r="D434" s="37" t="s">
        <v>925</v>
      </c>
      <c r="E434" s="38" t="n">
        <v>45538</v>
      </c>
      <c r="F434" s="39" t="s">
        <v>926</v>
      </c>
      <c r="G434" s="40" t="n">
        <v>1176.12</v>
      </c>
      <c r="H434" s="7" t="n">
        <f aca="false">+G434/1.21</f>
        <v>972</v>
      </c>
      <c r="I434" s="41" t="n">
        <v>972</v>
      </c>
    </row>
    <row r="435" s="21" customFormat="true" ht="12.75" hidden="false" customHeight="false" outlineLevel="0" collapsed="false">
      <c r="A435" s="1" t="s">
        <v>907</v>
      </c>
      <c r="B435" s="35" t="s">
        <v>908</v>
      </c>
      <c r="C435" s="36" t="s">
        <v>13</v>
      </c>
      <c r="D435" s="37" t="s">
        <v>927</v>
      </c>
      <c r="E435" s="38" t="n">
        <v>45567</v>
      </c>
      <c r="F435" s="39" t="s">
        <v>928</v>
      </c>
      <c r="G435" s="40" t="n">
        <v>1176.12</v>
      </c>
      <c r="H435" s="7" t="n">
        <f aca="false">+G435/1.21</f>
        <v>972</v>
      </c>
      <c r="I435" s="41" t="n">
        <v>972</v>
      </c>
    </row>
    <row r="436" s="21" customFormat="true" ht="12.75" hidden="false" customHeight="false" outlineLevel="0" collapsed="false">
      <c r="A436" s="1" t="s">
        <v>907</v>
      </c>
      <c r="B436" s="35" t="s">
        <v>908</v>
      </c>
      <c r="C436" s="36" t="s">
        <v>13</v>
      </c>
      <c r="D436" s="37" t="s">
        <v>929</v>
      </c>
      <c r="E436" s="38" t="n">
        <v>45601</v>
      </c>
      <c r="F436" s="39" t="s">
        <v>930</v>
      </c>
      <c r="G436" s="40" t="n">
        <v>1176.12</v>
      </c>
      <c r="H436" s="7" t="n">
        <f aca="false">+G436/1.21</f>
        <v>972</v>
      </c>
      <c r="I436" s="41" t="n">
        <v>972</v>
      </c>
    </row>
    <row r="437" s="21" customFormat="true" ht="12.75" hidden="false" customHeight="false" outlineLevel="0" collapsed="false">
      <c r="A437" s="1" t="s">
        <v>907</v>
      </c>
      <c r="B437" s="35" t="s">
        <v>908</v>
      </c>
      <c r="C437" s="36" t="s">
        <v>13</v>
      </c>
      <c r="D437" s="37" t="s">
        <v>931</v>
      </c>
      <c r="E437" s="38" t="n">
        <v>45628</v>
      </c>
      <c r="F437" s="39" t="s">
        <v>932</v>
      </c>
      <c r="G437" s="40" t="n">
        <v>392.04</v>
      </c>
      <c r="H437" s="7" t="n">
        <f aca="false">+G437/1.21</f>
        <v>324</v>
      </c>
      <c r="I437" s="41" t="n">
        <v>324</v>
      </c>
    </row>
    <row r="438" customFormat="false" ht="12.75" hidden="false" customHeight="false" outlineLevel="0" collapsed="false">
      <c r="A438" s="1" t="s">
        <v>933</v>
      </c>
      <c r="B438" s="22" t="s">
        <v>934</v>
      </c>
      <c r="C438" s="2" t="s">
        <v>13</v>
      </c>
      <c r="D438" s="3" t="n">
        <v>220240008592</v>
      </c>
      <c r="E438" s="4" t="n">
        <v>45435</v>
      </c>
      <c r="F438" s="5" t="s">
        <v>597</v>
      </c>
      <c r="G438" s="6" t="n">
        <v>550</v>
      </c>
      <c r="H438" s="7" t="n">
        <f aca="false">+G438/1.21</f>
        <v>454.545454545455</v>
      </c>
      <c r="I438" s="7" t="n">
        <v>454.545454545455</v>
      </c>
    </row>
    <row r="439" customFormat="false" ht="12.75" hidden="false" customHeight="false" outlineLevel="0" collapsed="false">
      <c r="A439" s="1" t="s">
        <v>935</v>
      </c>
      <c r="B439" s="22" t="s">
        <v>936</v>
      </c>
      <c r="C439" s="2" t="s">
        <v>13</v>
      </c>
      <c r="D439" s="3" t="n">
        <v>220240018395</v>
      </c>
      <c r="E439" s="4" t="n">
        <v>45583</v>
      </c>
      <c r="F439" s="5" t="s">
        <v>937</v>
      </c>
      <c r="G439" s="6" t="n">
        <v>4503.77</v>
      </c>
      <c r="H439" s="7" t="n">
        <f aca="false">+G439/1.21</f>
        <v>3722.12396694215</v>
      </c>
      <c r="I439" s="7" t="n">
        <v>3722.12396694215</v>
      </c>
    </row>
    <row r="440" customFormat="false" ht="12.75" hidden="false" customHeight="false" outlineLevel="0" collapsed="false">
      <c r="A440" s="1" t="s">
        <v>938</v>
      </c>
      <c r="B440" s="22" t="s">
        <v>939</v>
      </c>
      <c r="C440" s="2" t="s">
        <v>41</v>
      </c>
      <c r="D440" s="3" t="n">
        <v>220240000159</v>
      </c>
      <c r="E440" s="4" t="n">
        <v>45317</v>
      </c>
      <c r="F440" s="5" t="s">
        <v>940</v>
      </c>
      <c r="G440" s="6" t="n">
        <v>1948.62</v>
      </c>
      <c r="H440" s="7" t="n">
        <f aca="false">+G440/1.21</f>
        <v>1610.42975206612</v>
      </c>
      <c r="I440" s="7" t="n">
        <v>1610.42975206612</v>
      </c>
    </row>
    <row r="441" customFormat="false" ht="12.75" hidden="false" customHeight="false" outlineLevel="0" collapsed="false">
      <c r="A441" s="1" t="s">
        <v>938</v>
      </c>
      <c r="B441" s="22" t="s">
        <v>939</v>
      </c>
      <c r="C441" s="2" t="s">
        <v>41</v>
      </c>
      <c r="D441" s="3" t="n">
        <v>220240002802</v>
      </c>
      <c r="E441" s="4" t="n">
        <v>45358</v>
      </c>
      <c r="F441" s="5" t="s">
        <v>941</v>
      </c>
      <c r="G441" s="6" t="n">
        <v>682.44</v>
      </c>
      <c r="H441" s="7" t="n">
        <f aca="false">+G441/1.21</f>
        <v>564</v>
      </c>
      <c r="I441" s="7" t="n">
        <v>564</v>
      </c>
    </row>
    <row r="442" customFormat="false" ht="12.75" hidden="false" customHeight="false" outlineLevel="0" collapsed="false">
      <c r="A442" s="1" t="s">
        <v>938</v>
      </c>
      <c r="B442" s="22" t="s">
        <v>939</v>
      </c>
      <c r="C442" s="2" t="s">
        <v>41</v>
      </c>
      <c r="D442" s="3" t="n">
        <v>220240004952</v>
      </c>
      <c r="E442" s="4" t="n">
        <v>45386</v>
      </c>
      <c r="F442" s="5" t="s">
        <v>942</v>
      </c>
      <c r="G442" s="6" t="n">
        <v>1778.78</v>
      </c>
      <c r="H442" s="7" t="n">
        <f aca="false">+G442/1.21</f>
        <v>1470.06611570248</v>
      </c>
      <c r="I442" s="7" t="n">
        <v>1470.06611570248</v>
      </c>
    </row>
    <row r="443" customFormat="false" ht="12.75" hidden="false" customHeight="false" outlineLevel="0" collapsed="false">
      <c r="A443" s="1" t="s">
        <v>938</v>
      </c>
      <c r="B443" s="22" t="s">
        <v>939</v>
      </c>
      <c r="C443" s="2" t="s">
        <v>41</v>
      </c>
      <c r="D443" s="3" t="n">
        <v>220240007098</v>
      </c>
      <c r="E443" s="4" t="n">
        <v>45414</v>
      </c>
      <c r="F443" s="5" t="s">
        <v>943</v>
      </c>
      <c r="G443" s="6" t="n">
        <v>1862.41</v>
      </c>
      <c r="H443" s="7" t="n">
        <f aca="false">+G443/1.21</f>
        <v>1539.18181818182</v>
      </c>
      <c r="I443" s="7" t="n">
        <v>1539.18181818182</v>
      </c>
    </row>
    <row r="444" customFormat="false" ht="12.75" hidden="false" customHeight="false" outlineLevel="0" collapsed="false">
      <c r="A444" s="1" t="s">
        <v>938</v>
      </c>
      <c r="B444" s="22" t="s">
        <v>939</v>
      </c>
      <c r="C444" s="2" t="s">
        <v>41</v>
      </c>
      <c r="D444" s="3" t="n">
        <v>220240011017</v>
      </c>
      <c r="E444" s="4" t="n">
        <v>45470</v>
      </c>
      <c r="F444" s="5" t="s">
        <v>944</v>
      </c>
      <c r="G444" s="6" t="n">
        <v>501.16</v>
      </c>
      <c r="H444" s="7" t="n">
        <f aca="false">+G444/1.21</f>
        <v>414.181818181818</v>
      </c>
      <c r="I444" s="7" t="n">
        <v>414.181818181818</v>
      </c>
    </row>
    <row r="445" customFormat="false" ht="12.75" hidden="false" customHeight="false" outlineLevel="0" collapsed="false">
      <c r="A445" s="1" t="s">
        <v>938</v>
      </c>
      <c r="B445" s="22" t="s">
        <v>939</v>
      </c>
      <c r="C445" s="2" t="s">
        <v>41</v>
      </c>
      <c r="D445" s="3" t="n">
        <v>220240011643</v>
      </c>
      <c r="E445" s="4" t="n">
        <v>45477</v>
      </c>
      <c r="F445" s="5" t="s">
        <v>945</v>
      </c>
      <c r="G445" s="6" t="n">
        <v>1183.38</v>
      </c>
      <c r="H445" s="7" t="n">
        <f aca="false">+G445/1.21</f>
        <v>978</v>
      </c>
      <c r="I445" s="7" t="n">
        <v>978</v>
      </c>
    </row>
    <row r="446" customFormat="false" ht="12.75" hidden="false" customHeight="false" outlineLevel="0" collapsed="false">
      <c r="A446" s="1" t="s">
        <v>938</v>
      </c>
      <c r="B446" s="22" t="s">
        <v>939</v>
      </c>
      <c r="C446" s="2" t="s">
        <v>41</v>
      </c>
      <c r="D446" s="3" t="n">
        <v>220240013191</v>
      </c>
      <c r="E446" s="4" t="n">
        <v>45498</v>
      </c>
      <c r="F446" s="5" t="s">
        <v>946</v>
      </c>
      <c r="G446" s="6" t="n">
        <v>2326.72</v>
      </c>
      <c r="H446" s="7" t="n">
        <f aca="false">+G446/1.21</f>
        <v>1922.90909090909</v>
      </c>
      <c r="I446" s="7" t="n">
        <v>1922.90909090909</v>
      </c>
    </row>
    <row r="447" customFormat="false" ht="12.75" hidden="false" customHeight="false" outlineLevel="0" collapsed="false">
      <c r="A447" s="1" t="s">
        <v>938</v>
      </c>
      <c r="B447" s="22" t="s">
        <v>939</v>
      </c>
      <c r="C447" s="2" t="s">
        <v>41</v>
      </c>
      <c r="D447" s="3" t="n">
        <v>220240016022</v>
      </c>
      <c r="E447" s="4" t="n">
        <v>45547</v>
      </c>
      <c r="F447" s="5" t="s">
        <v>947</v>
      </c>
      <c r="G447" s="6" t="n">
        <v>1158.7</v>
      </c>
      <c r="H447" s="7" t="n">
        <f aca="false">+G447/1.21</f>
        <v>957.603305785124</v>
      </c>
      <c r="I447" s="7" t="n">
        <v>957.603305785124</v>
      </c>
    </row>
    <row r="448" customFormat="false" ht="12.75" hidden="false" customHeight="false" outlineLevel="0" collapsed="false">
      <c r="A448" s="1" t="s">
        <v>938</v>
      </c>
      <c r="B448" s="22" t="s">
        <v>939</v>
      </c>
      <c r="C448" s="2" t="s">
        <v>41</v>
      </c>
      <c r="D448" s="3" t="n">
        <v>220240018787</v>
      </c>
      <c r="E448" s="4" t="n">
        <v>45589</v>
      </c>
      <c r="F448" s="5" t="s">
        <v>948</v>
      </c>
      <c r="G448" s="6" t="n">
        <v>2247.91</v>
      </c>
      <c r="H448" s="7" t="n">
        <f aca="false">+G448/1.21</f>
        <v>1857.77685950413</v>
      </c>
      <c r="I448" s="7" t="n">
        <v>1857.77685950413</v>
      </c>
    </row>
    <row r="449" customFormat="false" ht="12.75" hidden="false" customHeight="false" outlineLevel="0" collapsed="false">
      <c r="A449" s="1" t="s">
        <v>938</v>
      </c>
      <c r="B449" s="22" t="s">
        <v>939</v>
      </c>
      <c r="C449" s="2" t="s">
        <v>41</v>
      </c>
      <c r="D449" s="3" t="n">
        <v>220240021435</v>
      </c>
      <c r="E449" s="4" t="n">
        <v>45617</v>
      </c>
      <c r="F449" s="5" t="s">
        <v>949</v>
      </c>
      <c r="G449" s="6" t="n">
        <v>999.46</v>
      </c>
      <c r="H449" s="7" t="n">
        <f aca="false">+G449/1.21</f>
        <v>826</v>
      </c>
      <c r="I449" s="7" t="n">
        <v>826</v>
      </c>
    </row>
    <row r="450" customFormat="false" ht="12.75" hidden="false" customHeight="false" outlineLevel="0" collapsed="false">
      <c r="A450" s="1" t="s">
        <v>950</v>
      </c>
      <c r="B450" s="22" t="s">
        <v>951</v>
      </c>
      <c r="C450" s="2" t="s">
        <v>41</v>
      </c>
      <c r="D450" s="3" t="s">
        <v>952</v>
      </c>
      <c r="E450" s="4" t="n">
        <v>45546</v>
      </c>
      <c r="F450" s="5" t="s">
        <v>953</v>
      </c>
      <c r="G450" s="6" t="n">
        <v>304.65</v>
      </c>
      <c r="H450" s="7" t="n">
        <f aca="false">+G450/1.21</f>
        <v>251.776859504132</v>
      </c>
      <c r="I450" s="7" t="n">
        <v>251.776859504132</v>
      </c>
    </row>
    <row r="451" customFormat="false" ht="12.75" hidden="false" customHeight="false" outlineLevel="0" collapsed="false">
      <c r="A451" s="1" t="s">
        <v>950</v>
      </c>
      <c r="B451" s="22" t="s">
        <v>951</v>
      </c>
      <c r="C451" s="2" t="s">
        <v>41</v>
      </c>
      <c r="D451" s="3" t="s">
        <v>954</v>
      </c>
      <c r="E451" s="4" t="n">
        <v>45600</v>
      </c>
      <c r="F451" s="5" t="s">
        <v>955</v>
      </c>
      <c r="G451" s="6" t="n">
        <v>460.93</v>
      </c>
      <c r="H451" s="7" t="n">
        <f aca="false">+G451/1.21</f>
        <v>380.933884297521</v>
      </c>
      <c r="I451" s="7" t="n">
        <v>380.933884297521</v>
      </c>
    </row>
    <row r="452" customFormat="false" ht="12.75" hidden="false" customHeight="false" outlineLevel="0" collapsed="false">
      <c r="A452" s="1" t="s">
        <v>956</v>
      </c>
      <c r="B452" s="22" t="s">
        <v>957</v>
      </c>
      <c r="C452" s="2" t="s">
        <v>41</v>
      </c>
      <c r="D452" s="3" t="n">
        <v>220240016788</v>
      </c>
      <c r="E452" s="4" t="n">
        <v>45562</v>
      </c>
      <c r="F452" s="5" t="s">
        <v>958</v>
      </c>
      <c r="G452" s="6" t="n">
        <v>198.44</v>
      </c>
      <c r="H452" s="7" t="n">
        <f aca="false">+G452/1.21</f>
        <v>164</v>
      </c>
      <c r="I452" s="7" t="n">
        <v>164</v>
      </c>
    </row>
    <row r="453" customFormat="false" ht="12.75" hidden="false" customHeight="false" outlineLevel="0" collapsed="false">
      <c r="A453" s="1" t="s">
        <v>959</v>
      </c>
      <c r="B453" s="22" t="s">
        <v>960</v>
      </c>
      <c r="C453" s="2" t="s">
        <v>41</v>
      </c>
      <c r="D453" s="3" t="n">
        <v>220239000183</v>
      </c>
      <c r="E453" s="4" t="n">
        <v>45292</v>
      </c>
      <c r="F453" s="5" t="s">
        <v>961</v>
      </c>
      <c r="G453" s="6" t="n">
        <v>5566</v>
      </c>
      <c r="H453" s="7" t="n">
        <f aca="false">+G453/1.21</f>
        <v>4600</v>
      </c>
      <c r="I453" s="7" t="n">
        <v>4600</v>
      </c>
    </row>
    <row r="454" customFormat="false" ht="12.75" hidden="false" customHeight="false" outlineLevel="0" collapsed="false">
      <c r="A454" s="1" t="s">
        <v>962</v>
      </c>
      <c r="B454" s="22" t="s">
        <v>963</v>
      </c>
      <c r="C454" s="2" t="s">
        <v>13</v>
      </c>
      <c r="D454" s="3" t="s">
        <v>964</v>
      </c>
      <c r="E454" s="4" t="n">
        <v>45391</v>
      </c>
      <c r="F454" s="5" t="s">
        <v>965</v>
      </c>
      <c r="G454" s="6" t="n">
        <v>605</v>
      </c>
      <c r="H454" s="7" t="n">
        <f aca="false">+G454/1.21</f>
        <v>500</v>
      </c>
      <c r="I454" s="7" t="n">
        <v>500</v>
      </c>
    </row>
    <row r="455" customFormat="false" ht="12.75" hidden="false" customHeight="false" outlineLevel="0" collapsed="false">
      <c r="A455" s="1" t="s">
        <v>962</v>
      </c>
      <c r="B455" s="22" t="s">
        <v>963</v>
      </c>
      <c r="C455" s="2" t="s">
        <v>13</v>
      </c>
      <c r="D455" s="3" t="s">
        <v>966</v>
      </c>
      <c r="E455" s="4" t="n">
        <v>45391</v>
      </c>
      <c r="F455" s="5" t="s">
        <v>967</v>
      </c>
      <c r="G455" s="6" t="n">
        <v>605</v>
      </c>
      <c r="H455" s="7" t="n">
        <f aca="false">+G455/1.21</f>
        <v>500</v>
      </c>
      <c r="I455" s="7" t="n">
        <v>500</v>
      </c>
    </row>
    <row r="456" customFormat="false" ht="12.75" hidden="false" customHeight="false" outlineLevel="0" collapsed="false">
      <c r="A456" s="1" t="s">
        <v>962</v>
      </c>
      <c r="B456" s="22" t="s">
        <v>963</v>
      </c>
      <c r="C456" s="2" t="s">
        <v>13</v>
      </c>
      <c r="D456" s="3" t="s">
        <v>968</v>
      </c>
      <c r="E456" s="4" t="n">
        <v>45464</v>
      </c>
      <c r="F456" s="5" t="s">
        <v>969</v>
      </c>
      <c r="G456" s="6" t="n">
        <v>605</v>
      </c>
      <c r="H456" s="7" t="n">
        <f aca="false">+G456/1.21</f>
        <v>500</v>
      </c>
      <c r="I456" s="7" t="n">
        <v>500</v>
      </c>
    </row>
    <row r="457" customFormat="false" ht="12.75" hidden="false" customHeight="false" outlineLevel="0" collapsed="false">
      <c r="A457" s="1" t="s">
        <v>970</v>
      </c>
      <c r="B457" s="22" t="s">
        <v>971</v>
      </c>
      <c r="C457" s="2" t="s">
        <v>13</v>
      </c>
      <c r="D457" s="3" t="s">
        <v>972</v>
      </c>
      <c r="E457" s="4" t="n">
        <v>45474</v>
      </c>
      <c r="F457" s="5" t="s">
        <v>973</v>
      </c>
      <c r="G457" s="6" t="n">
        <v>392.89</v>
      </c>
      <c r="H457" s="7" t="n">
        <f aca="false">+G457/1.21</f>
        <v>324.702479338843</v>
      </c>
      <c r="I457" s="7" t="n">
        <v>324.702479338843</v>
      </c>
    </row>
    <row r="458" customFormat="false" ht="12.75" hidden="false" customHeight="false" outlineLevel="0" collapsed="false">
      <c r="A458" s="1" t="s">
        <v>974</v>
      </c>
      <c r="B458" s="22" t="s">
        <v>975</v>
      </c>
      <c r="C458" s="2" t="s">
        <v>13</v>
      </c>
      <c r="D458" s="3" t="n">
        <v>220240018380</v>
      </c>
      <c r="E458" s="4" t="n">
        <v>45583</v>
      </c>
      <c r="F458" s="5" t="s">
        <v>976</v>
      </c>
      <c r="G458" s="6" t="n">
        <v>8596.37</v>
      </c>
      <c r="H458" s="7" t="n">
        <f aca="false">+G458/1.21</f>
        <v>7104.43801652893</v>
      </c>
      <c r="I458" s="7" t="n">
        <v>7104.43801652893</v>
      </c>
    </row>
    <row r="459" customFormat="false" ht="12.75" hidden="false" customHeight="false" outlineLevel="0" collapsed="false">
      <c r="A459" s="1" t="s">
        <v>977</v>
      </c>
      <c r="B459" s="22" t="s">
        <v>978</v>
      </c>
      <c r="C459" s="2" t="s">
        <v>13</v>
      </c>
      <c r="D459" s="3" t="n">
        <v>220240020866</v>
      </c>
      <c r="E459" s="4" t="n">
        <v>45610</v>
      </c>
      <c r="F459" s="5" t="s">
        <v>979</v>
      </c>
      <c r="G459" s="6" t="n">
        <v>5989.5</v>
      </c>
      <c r="H459" s="7" t="n">
        <f aca="false">+G459/1.21</f>
        <v>4950</v>
      </c>
      <c r="I459" s="7" t="n">
        <v>4950</v>
      </c>
    </row>
    <row r="460" customFormat="false" ht="12.75" hidden="false" customHeight="false" outlineLevel="0" collapsed="false">
      <c r="A460" s="1" t="s">
        <v>980</v>
      </c>
      <c r="B460" s="22" t="s">
        <v>981</v>
      </c>
      <c r="C460" s="2" t="s">
        <v>13</v>
      </c>
      <c r="D460" s="3" t="s">
        <v>982</v>
      </c>
      <c r="E460" s="4" t="n">
        <v>45588</v>
      </c>
      <c r="F460" s="5" t="s">
        <v>983</v>
      </c>
      <c r="G460" s="6" t="n">
        <v>568.7</v>
      </c>
      <c r="H460" s="7" t="n">
        <f aca="false">+G460/1.21</f>
        <v>470</v>
      </c>
      <c r="I460" s="7" t="n">
        <v>470</v>
      </c>
    </row>
    <row r="461" customFormat="false" ht="12.75" hidden="false" customHeight="false" outlineLevel="0" collapsed="false">
      <c r="A461" s="1" t="s">
        <v>984</v>
      </c>
      <c r="B461" s="22" t="s">
        <v>985</v>
      </c>
      <c r="C461" s="2" t="s">
        <v>41</v>
      </c>
      <c r="D461" s="3" t="n">
        <v>220240000707</v>
      </c>
      <c r="E461" s="4" t="n">
        <v>45330</v>
      </c>
      <c r="F461" s="5" t="s">
        <v>986</v>
      </c>
      <c r="G461" s="6" t="n">
        <v>32.62</v>
      </c>
      <c r="H461" s="7" t="n">
        <f aca="false">+G461/1.21</f>
        <v>26.9586776859504</v>
      </c>
      <c r="I461" s="7" t="n">
        <v>26.9586776859504</v>
      </c>
    </row>
    <row r="462" customFormat="false" ht="12.75" hidden="false" customHeight="false" outlineLevel="0" collapsed="false">
      <c r="A462" s="1" t="s">
        <v>984</v>
      </c>
      <c r="B462" s="22" t="s">
        <v>985</v>
      </c>
      <c r="C462" s="2" t="s">
        <v>41</v>
      </c>
      <c r="D462" s="3" t="n">
        <v>220240002781</v>
      </c>
      <c r="E462" s="4" t="n">
        <v>45358</v>
      </c>
      <c r="F462" s="5" t="s">
        <v>987</v>
      </c>
      <c r="G462" s="6" t="n">
        <v>855.71</v>
      </c>
      <c r="H462" s="7" t="n">
        <f aca="false">+G462/1.21</f>
        <v>707.198347107438</v>
      </c>
      <c r="I462" s="7" t="n">
        <v>707.198347107438</v>
      </c>
    </row>
    <row r="463" customFormat="false" ht="12.75" hidden="false" customHeight="false" outlineLevel="0" collapsed="false">
      <c r="A463" s="1" t="s">
        <v>984</v>
      </c>
      <c r="B463" s="22" t="s">
        <v>985</v>
      </c>
      <c r="C463" s="2" t="s">
        <v>41</v>
      </c>
      <c r="D463" s="3" t="s">
        <v>988</v>
      </c>
      <c r="E463" s="4" t="n">
        <v>45358</v>
      </c>
      <c r="F463" s="5" t="s">
        <v>989</v>
      </c>
      <c r="G463" s="6" t="n">
        <v>495.63</v>
      </c>
      <c r="H463" s="7" t="n">
        <f aca="false">+G463/1.21</f>
        <v>409.611570247934</v>
      </c>
      <c r="I463" s="7" t="n">
        <v>409.611570247934</v>
      </c>
    </row>
    <row r="464" customFormat="false" ht="12.75" hidden="false" customHeight="false" outlineLevel="0" collapsed="false">
      <c r="A464" s="1" t="s">
        <v>984</v>
      </c>
      <c r="B464" s="22" t="s">
        <v>985</v>
      </c>
      <c r="C464" s="2" t="s">
        <v>41</v>
      </c>
      <c r="D464" s="3" t="n">
        <v>220240003913</v>
      </c>
      <c r="E464" s="4" t="n">
        <v>45372</v>
      </c>
      <c r="F464" s="5" t="s">
        <v>990</v>
      </c>
      <c r="G464" s="6" t="n">
        <v>3029.36</v>
      </c>
      <c r="H464" s="7" t="n">
        <f aca="false">+G464/1.21</f>
        <v>2503.60330578512</v>
      </c>
      <c r="I464" s="7" t="n">
        <v>2503.60330578512</v>
      </c>
    </row>
    <row r="465" customFormat="false" ht="12.75" hidden="false" customHeight="false" outlineLevel="0" collapsed="false">
      <c r="A465" s="1" t="s">
        <v>984</v>
      </c>
      <c r="B465" s="22" t="s">
        <v>985</v>
      </c>
      <c r="C465" s="2" t="s">
        <v>41</v>
      </c>
      <c r="D465" s="3" t="n">
        <v>220240007079</v>
      </c>
      <c r="E465" s="4" t="n">
        <v>45414</v>
      </c>
      <c r="F465" s="5" t="s">
        <v>991</v>
      </c>
      <c r="G465" s="6" t="n">
        <v>31.76</v>
      </c>
      <c r="H465" s="7" t="n">
        <f aca="false">+G465/1.21</f>
        <v>26.2479338842975</v>
      </c>
      <c r="I465" s="7" t="n">
        <v>26.2479338842975</v>
      </c>
    </row>
    <row r="466" customFormat="false" ht="12.75" hidden="false" customHeight="false" outlineLevel="0" collapsed="false">
      <c r="A466" s="1" t="s">
        <v>984</v>
      </c>
      <c r="B466" s="22" t="s">
        <v>985</v>
      </c>
      <c r="C466" s="2" t="s">
        <v>41</v>
      </c>
      <c r="D466" s="3" t="n">
        <v>220240008565</v>
      </c>
      <c r="E466" s="4" t="n">
        <v>45435</v>
      </c>
      <c r="F466" s="5" t="s">
        <v>992</v>
      </c>
      <c r="G466" s="6" t="n">
        <v>1983.58</v>
      </c>
      <c r="H466" s="7" t="n">
        <f aca="false">+G466/1.21</f>
        <v>1639.32231404959</v>
      </c>
      <c r="I466" s="7" t="n">
        <v>1639.32231404959</v>
      </c>
    </row>
    <row r="467" customFormat="false" ht="12.75" hidden="false" customHeight="false" outlineLevel="0" collapsed="false">
      <c r="A467" s="1" t="s">
        <v>984</v>
      </c>
      <c r="B467" s="22" t="s">
        <v>985</v>
      </c>
      <c r="C467" s="2" t="s">
        <v>41</v>
      </c>
      <c r="D467" s="3" t="n">
        <v>220240009530</v>
      </c>
      <c r="E467" s="4" t="n">
        <v>45449</v>
      </c>
      <c r="F467" s="5" t="s">
        <v>993</v>
      </c>
      <c r="G467" s="6" t="n">
        <v>366.11</v>
      </c>
      <c r="H467" s="7" t="n">
        <f aca="false">+G467/1.21</f>
        <v>302.570247933884</v>
      </c>
      <c r="I467" s="7" t="n">
        <v>302.570247933884</v>
      </c>
    </row>
    <row r="468" customFormat="false" ht="12.75" hidden="false" customHeight="false" outlineLevel="0" collapsed="false">
      <c r="A468" s="1" t="s">
        <v>984</v>
      </c>
      <c r="B468" s="22" t="s">
        <v>985</v>
      </c>
      <c r="C468" s="2" t="s">
        <v>41</v>
      </c>
      <c r="D468" s="3" t="n">
        <v>220240016744</v>
      </c>
      <c r="E468" s="4" t="n">
        <v>45562</v>
      </c>
      <c r="F468" s="5" t="s">
        <v>994</v>
      </c>
      <c r="G468" s="6" t="n">
        <v>307.46</v>
      </c>
      <c r="H468" s="7" t="n">
        <f aca="false">+G468/1.21</f>
        <v>254.099173553719</v>
      </c>
      <c r="I468" s="7" t="n">
        <v>254.099173553719</v>
      </c>
    </row>
    <row r="469" customFormat="false" ht="12.75" hidden="false" customHeight="false" outlineLevel="0" collapsed="false">
      <c r="A469" s="1" t="s">
        <v>984</v>
      </c>
      <c r="B469" s="22" t="s">
        <v>985</v>
      </c>
      <c r="C469" s="2" t="s">
        <v>41</v>
      </c>
      <c r="D469" s="3" t="n">
        <v>220240018757</v>
      </c>
      <c r="E469" s="4" t="n">
        <v>45589</v>
      </c>
      <c r="F469" s="5" t="s">
        <v>995</v>
      </c>
      <c r="G469" s="6" t="n">
        <v>3475.1</v>
      </c>
      <c r="H469" s="7" t="n">
        <f aca="false">+G469/1.21</f>
        <v>2871.98347107438</v>
      </c>
      <c r="I469" s="7" t="n">
        <v>2871.98347107438</v>
      </c>
    </row>
    <row r="470" customFormat="false" ht="12.75" hidden="false" customHeight="false" outlineLevel="0" collapsed="false">
      <c r="A470" s="1" t="s">
        <v>996</v>
      </c>
      <c r="B470" s="22" t="s">
        <v>997</v>
      </c>
      <c r="C470" s="2" t="s">
        <v>13</v>
      </c>
      <c r="D470" s="3" t="s">
        <v>998</v>
      </c>
      <c r="E470" s="4" t="n">
        <v>45546</v>
      </c>
      <c r="F470" s="5" t="s">
        <v>999</v>
      </c>
      <c r="G470" s="6" t="n">
        <v>69.43</v>
      </c>
      <c r="H470" s="7" t="n">
        <f aca="false">+G470/1.21</f>
        <v>57.3801652892562</v>
      </c>
      <c r="I470" s="7" t="n">
        <v>57.3801652892562</v>
      </c>
    </row>
    <row r="471" customFormat="false" ht="12.75" hidden="false" customHeight="false" outlineLevel="0" collapsed="false">
      <c r="A471" s="1" t="s">
        <v>1000</v>
      </c>
      <c r="B471" s="22" t="s">
        <v>1001</v>
      </c>
      <c r="C471" s="2" t="s">
        <v>287</v>
      </c>
      <c r="D471" s="3" t="s">
        <v>1002</v>
      </c>
      <c r="E471" s="4" t="n">
        <v>45608</v>
      </c>
      <c r="F471" s="5" t="s">
        <v>1003</v>
      </c>
      <c r="G471" s="6" t="n">
        <v>48.4</v>
      </c>
      <c r="H471" s="7" t="n">
        <f aca="false">+G471/1.21</f>
        <v>40</v>
      </c>
      <c r="I471" s="7" t="n">
        <v>40</v>
      </c>
    </row>
    <row r="472" customFormat="false" ht="12.75" hidden="false" customHeight="false" outlineLevel="0" collapsed="false">
      <c r="A472" s="1" t="s">
        <v>1000</v>
      </c>
      <c r="B472" s="22" t="s">
        <v>1001</v>
      </c>
      <c r="C472" s="2" t="s">
        <v>287</v>
      </c>
      <c r="D472" s="3" t="n">
        <v>220240023459</v>
      </c>
      <c r="E472" s="4" t="n">
        <v>45631</v>
      </c>
      <c r="F472" s="5" t="s">
        <v>1004</v>
      </c>
      <c r="G472" s="6" t="n">
        <v>3419.46</v>
      </c>
      <c r="H472" s="7" t="n">
        <f aca="false">+G472/1.21</f>
        <v>2826</v>
      </c>
      <c r="I472" s="7" t="n">
        <v>2826</v>
      </c>
    </row>
    <row r="473" customFormat="false" ht="12.75" hidden="false" customHeight="false" outlineLevel="0" collapsed="false">
      <c r="A473" s="1" t="s">
        <v>1000</v>
      </c>
      <c r="B473" s="22" t="s">
        <v>1001</v>
      </c>
      <c r="C473" s="2" t="s">
        <v>287</v>
      </c>
      <c r="D473" s="3" t="n">
        <v>220240023460</v>
      </c>
      <c r="E473" s="4" t="n">
        <v>45631</v>
      </c>
      <c r="F473" s="5" t="s">
        <v>1005</v>
      </c>
      <c r="G473" s="6" t="n">
        <v>5609.7</v>
      </c>
      <c r="H473" s="7" t="n">
        <f aca="false">+G473/1.21</f>
        <v>4636.11570247934</v>
      </c>
      <c r="I473" s="7" t="n">
        <v>4636.11570247934</v>
      </c>
    </row>
    <row r="474" customFormat="false" ht="12.75" hidden="false" customHeight="false" outlineLevel="0" collapsed="false">
      <c r="A474" s="1" t="s">
        <v>1000</v>
      </c>
      <c r="B474" s="22" t="s">
        <v>1001</v>
      </c>
      <c r="C474" s="2" t="s">
        <v>287</v>
      </c>
      <c r="D474" s="3" t="n">
        <v>220240023461</v>
      </c>
      <c r="E474" s="4" t="n">
        <v>45631</v>
      </c>
      <c r="F474" s="5" t="s">
        <v>1006</v>
      </c>
      <c r="G474" s="6" t="n">
        <v>1197.24</v>
      </c>
      <c r="H474" s="7" t="n">
        <f aca="false">+G474/1.21</f>
        <v>989.454545454546</v>
      </c>
      <c r="I474" s="7" t="n">
        <v>989.454545454546</v>
      </c>
    </row>
    <row r="475" customFormat="false" ht="12.75" hidden="false" customHeight="false" outlineLevel="0" collapsed="false">
      <c r="A475" s="1" t="s">
        <v>1000</v>
      </c>
      <c r="B475" s="22" t="s">
        <v>1001</v>
      </c>
      <c r="C475" s="2" t="s">
        <v>287</v>
      </c>
      <c r="D475" s="3" t="n">
        <v>220240023463</v>
      </c>
      <c r="E475" s="4" t="n">
        <v>45631</v>
      </c>
      <c r="F475" s="5" t="s">
        <v>1007</v>
      </c>
      <c r="G475" s="6" t="n">
        <v>947.67</v>
      </c>
      <c r="H475" s="7" t="n">
        <f aca="false">+G475/1.21</f>
        <v>783.198347107438</v>
      </c>
      <c r="I475" s="7" t="n">
        <v>783.198347107438</v>
      </c>
    </row>
    <row r="476" customFormat="false" ht="12.75" hidden="false" customHeight="false" outlineLevel="0" collapsed="false">
      <c r="A476" s="1" t="s">
        <v>1000</v>
      </c>
      <c r="B476" s="22" t="s">
        <v>1001</v>
      </c>
      <c r="C476" s="2" t="s">
        <v>287</v>
      </c>
      <c r="D476" s="3" t="n">
        <v>220240024768</v>
      </c>
      <c r="E476" s="4" t="n">
        <v>45645</v>
      </c>
      <c r="F476" s="5" t="s">
        <v>1008</v>
      </c>
      <c r="G476" s="6" t="n">
        <v>2088.33</v>
      </c>
      <c r="H476" s="7" t="n">
        <f aca="false">+G476/1.21</f>
        <v>1725.89256198347</v>
      </c>
      <c r="I476" s="7" t="n">
        <v>1725.89256198347</v>
      </c>
    </row>
    <row r="477" customFormat="false" ht="12.75" hidden="false" customHeight="false" outlineLevel="0" collapsed="false">
      <c r="A477" s="1" t="s">
        <v>1000</v>
      </c>
      <c r="B477" s="22" t="s">
        <v>1001</v>
      </c>
      <c r="C477" s="2" t="s">
        <v>287</v>
      </c>
      <c r="D477" s="3" t="n">
        <v>220240025414</v>
      </c>
      <c r="E477" s="4" t="n">
        <v>45652</v>
      </c>
      <c r="F477" s="5" t="s">
        <v>1009</v>
      </c>
      <c r="G477" s="6" t="n">
        <v>998.25</v>
      </c>
      <c r="H477" s="7" t="n">
        <f aca="false">+G477/1.21</f>
        <v>825</v>
      </c>
      <c r="I477" s="7" t="n">
        <v>825</v>
      </c>
    </row>
    <row r="478" customFormat="false" ht="12.75" hidden="false" customHeight="false" outlineLevel="0" collapsed="false">
      <c r="A478" s="1" t="s">
        <v>1000</v>
      </c>
      <c r="B478" s="22" t="s">
        <v>1001</v>
      </c>
      <c r="C478" s="2" t="s">
        <v>287</v>
      </c>
      <c r="D478" s="3" t="n">
        <v>220240025415</v>
      </c>
      <c r="E478" s="4" t="n">
        <v>45652</v>
      </c>
      <c r="F478" s="5" t="s">
        <v>1010</v>
      </c>
      <c r="G478" s="6" t="n">
        <v>895.4</v>
      </c>
      <c r="H478" s="7" t="n">
        <f aca="false">+G478/1.21</f>
        <v>740</v>
      </c>
      <c r="I478" s="7" t="n">
        <v>740</v>
      </c>
    </row>
    <row r="479" customFormat="false" ht="12.75" hidden="false" customHeight="false" outlineLevel="0" collapsed="false">
      <c r="A479" s="1" t="s">
        <v>1000</v>
      </c>
      <c r="B479" s="22" t="s">
        <v>1001</v>
      </c>
      <c r="C479" s="2" t="s">
        <v>287</v>
      </c>
      <c r="D479" s="3" t="n">
        <v>220240025416</v>
      </c>
      <c r="E479" s="4" t="n">
        <v>45652</v>
      </c>
      <c r="F479" s="5" t="s">
        <v>1011</v>
      </c>
      <c r="G479" s="6" t="n">
        <v>530.08</v>
      </c>
      <c r="H479" s="7" t="n">
        <f aca="false">+G479/1.21</f>
        <v>438.082644628099</v>
      </c>
      <c r="I479" s="7" t="n">
        <v>438.082644628099</v>
      </c>
    </row>
    <row r="480" customFormat="false" ht="12.75" hidden="false" customHeight="false" outlineLevel="0" collapsed="false">
      <c r="A480" s="1" t="s">
        <v>1000</v>
      </c>
      <c r="B480" s="22" t="s">
        <v>1001</v>
      </c>
      <c r="C480" s="2" t="s">
        <v>13</v>
      </c>
      <c r="D480" s="3" t="s">
        <v>1012</v>
      </c>
      <c r="E480" s="4" t="n">
        <v>45608</v>
      </c>
      <c r="F480" s="5" t="s">
        <v>1013</v>
      </c>
      <c r="G480" s="6" t="n">
        <v>50.21</v>
      </c>
      <c r="H480" s="7" t="n">
        <f aca="false">+G480/1.21</f>
        <v>41.495867768595</v>
      </c>
      <c r="I480" s="7" t="n">
        <v>41.495867768595</v>
      </c>
    </row>
    <row r="481" customFormat="false" ht="12.75" hidden="false" customHeight="false" outlineLevel="0" collapsed="false">
      <c r="A481" s="1" t="s">
        <v>1000</v>
      </c>
      <c r="B481" s="22" t="s">
        <v>1001</v>
      </c>
      <c r="C481" s="2" t="s">
        <v>13</v>
      </c>
      <c r="D481" s="3" t="s">
        <v>1014</v>
      </c>
      <c r="E481" s="4" t="n">
        <v>45608</v>
      </c>
      <c r="F481" s="5" t="s">
        <v>1015</v>
      </c>
      <c r="G481" s="6" t="n">
        <v>24.2</v>
      </c>
      <c r="H481" s="7" t="n">
        <f aca="false">+G481/1.21</f>
        <v>20</v>
      </c>
      <c r="I481" s="7" t="n">
        <v>20</v>
      </c>
    </row>
    <row r="482" customFormat="false" ht="12.75" hidden="false" customHeight="false" outlineLevel="0" collapsed="false">
      <c r="A482" s="1" t="s">
        <v>1000</v>
      </c>
      <c r="B482" s="22" t="s">
        <v>1001</v>
      </c>
      <c r="C482" s="2" t="s">
        <v>13</v>
      </c>
      <c r="D482" s="3" t="n">
        <v>220240021433</v>
      </c>
      <c r="E482" s="4" t="n">
        <v>45617</v>
      </c>
      <c r="F482" s="5" t="s">
        <v>1016</v>
      </c>
      <c r="G482" s="6" t="n">
        <v>270.88</v>
      </c>
      <c r="H482" s="7" t="n">
        <f aca="false">+G482/1.21</f>
        <v>223.867768595041</v>
      </c>
      <c r="I482" s="7" t="n">
        <v>223.867768595041</v>
      </c>
    </row>
    <row r="483" customFormat="false" ht="12.75" hidden="false" customHeight="false" outlineLevel="0" collapsed="false">
      <c r="A483" s="1" t="s">
        <v>1000</v>
      </c>
      <c r="B483" s="22" t="s">
        <v>1001</v>
      </c>
      <c r="C483" s="2" t="s">
        <v>13</v>
      </c>
      <c r="D483" s="3" t="n">
        <v>220240021454</v>
      </c>
      <c r="E483" s="4" t="n">
        <v>45617</v>
      </c>
      <c r="F483" s="5" t="s">
        <v>1017</v>
      </c>
      <c r="G483" s="6" t="n">
        <v>225.06</v>
      </c>
      <c r="H483" s="7" t="n">
        <f aca="false">+G483/1.21</f>
        <v>186</v>
      </c>
      <c r="I483" s="7" t="n">
        <v>186</v>
      </c>
    </row>
    <row r="484" customFormat="false" ht="12.75" hidden="false" customHeight="false" outlineLevel="0" collapsed="false">
      <c r="A484" s="1" t="s">
        <v>1018</v>
      </c>
      <c r="B484" s="22" t="s">
        <v>1019</v>
      </c>
      <c r="C484" s="2" t="s">
        <v>13</v>
      </c>
      <c r="D484" s="3" t="s">
        <v>1020</v>
      </c>
      <c r="E484" s="4" t="n">
        <v>45337</v>
      </c>
      <c r="F484" s="5" t="s">
        <v>1021</v>
      </c>
      <c r="G484" s="6" t="n">
        <v>164.56</v>
      </c>
      <c r="H484" s="7" t="n">
        <f aca="false">+G484/1.21</f>
        <v>136</v>
      </c>
      <c r="I484" s="7" t="n">
        <v>136</v>
      </c>
    </row>
    <row r="485" customFormat="false" ht="12.75" hidden="false" customHeight="false" outlineLevel="0" collapsed="false">
      <c r="A485" s="1" t="s">
        <v>1018</v>
      </c>
      <c r="B485" s="22" t="s">
        <v>1019</v>
      </c>
      <c r="C485" s="2" t="s">
        <v>13</v>
      </c>
      <c r="D485" s="3" t="s">
        <v>1022</v>
      </c>
      <c r="E485" s="4" t="n">
        <v>45346</v>
      </c>
      <c r="F485" s="5" t="s">
        <v>1023</v>
      </c>
      <c r="G485" s="6" t="n">
        <v>87.12</v>
      </c>
      <c r="H485" s="7" t="n">
        <f aca="false">+G485/1.21</f>
        <v>72</v>
      </c>
      <c r="I485" s="7" t="n">
        <v>72</v>
      </c>
    </row>
    <row r="486" customFormat="false" ht="12.75" hidden="false" customHeight="false" outlineLevel="0" collapsed="false">
      <c r="A486" s="1" t="s">
        <v>1018</v>
      </c>
      <c r="B486" s="22" t="s">
        <v>1019</v>
      </c>
      <c r="C486" s="2" t="s">
        <v>13</v>
      </c>
      <c r="D486" s="3" t="s">
        <v>1024</v>
      </c>
      <c r="E486" s="4" t="n">
        <v>45399</v>
      </c>
      <c r="F486" s="5" t="s">
        <v>1025</v>
      </c>
      <c r="G486" s="6" t="n">
        <v>261.36</v>
      </c>
      <c r="H486" s="7" t="n">
        <f aca="false">+G486/1.21</f>
        <v>216</v>
      </c>
      <c r="I486" s="7" t="n">
        <v>216</v>
      </c>
    </row>
    <row r="487" customFormat="false" ht="12.75" hidden="false" customHeight="false" outlineLevel="0" collapsed="false">
      <c r="A487" s="1" t="s">
        <v>1018</v>
      </c>
      <c r="B487" s="22" t="s">
        <v>1019</v>
      </c>
      <c r="C487" s="2" t="s">
        <v>13</v>
      </c>
      <c r="D487" s="3" t="s">
        <v>1026</v>
      </c>
      <c r="E487" s="4" t="n">
        <v>45454</v>
      </c>
      <c r="F487" s="5" t="s">
        <v>1027</v>
      </c>
      <c r="G487" s="6" t="n">
        <v>406.56</v>
      </c>
      <c r="H487" s="7" t="n">
        <f aca="false">+G487/1.21</f>
        <v>336</v>
      </c>
      <c r="I487" s="7" t="n">
        <v>336</v>
      </c>
    </row>
    <row r="488" customFormat="false" ht="12.75" hidden="false" customHeight="false" outlineLevel="0" collapsed="false">
      <c r="A488" s="1" t="s">
        <v>1018</v>
      </c>
      <c r="B488" s="22" t="s">
        <v>1019</v>
      </c>
      <c r="C488" s="2" t="s">
        <v>13</v>
      </c>
      <c r="D488" s="3" t="s">
        <v>1028</v>
      </c>
      <c r="E488" s="4" t="n">
        <v>45512</v>
      </c>
      <c r="F488" s="5" t="s">
        <v>1029</v>
      </c>
      <c r="G488" s="6" t="n">
        <v>174.24</v>
      </c>
      <c r="H488" s="7" t="n">
        <f aca="false">+G488/1.21</f>
        <v>144</v>
      </c>
      <c r="I488" s="7" t="n">
        <v>144</v>
      </c>
    </row>
    <row r="489" customFormat="false" ht="12.75" hidden="false" customHeight="false" outlineLevel="0" collapsed="false">
      <c r="A489" s="1" t="s">
        <v>1018</v>
      </c>
      <c r="B489" s="22" t="s">
        <v>1019</v>
      </c>
      <c r="C489" s="2" t="s">
        <v>13</v>
      </c>
      <c r="D489" s="3" t="s">
        <v>1030</v>
      </c>
      <c r="E489" s="4" t="n">
        <v>45512</v>
      </c>
      <c r="F489" s="5" t="s">
        <v>1031</v>
      </c>
      <c r="G489" s="6" t="n">
        <v>29.04</v>
      </c>
      <c r="H489" s="7" t="n">
        <f aca="false">+G489/1.21</f>
        <v>24</v>
      </c>
      <c r="I489" s="7" t="n">
        <v>24</v>
      </c>
    </row>
    <row r="490" customFormat="false" ht="12.75" hidden="false" customHeight="false" outlineLevel="0" collapsed="false">
      <c r="A490" s="1" t="s">
        <v>1018</v>
      </c>
      <c r="B490" s="22" t="s">
        <v>1019</v>
      </c>
      <c r="C490" s="2" t="s">
        <v>13</v>
      </c>
      <c r="D490" s="3" t="s">
        <v>1032</v>
      </c>
      <c r="E490" s="4" t="n">
        <v>45569</v>
      </c>
      <c r="F490" s="5" t="s">
        <v>1033</v>
      </c>
      <c r="G490" s="6" t="n">
        <v>174.24</v>
      </c>
      <c r="H490" s="7" t="n">
        <f aca="false">+G490/1.21</f>
        <v>144</v>
      </c>
      <c r="I490" s="7" t="n">
        <v>144</v>
      </c>
    </row>
    <row r="491" customFormat="false" ht="12.75" hidden="false" customHeight="false" outlineLevel="0" collapsed="false">
      <c r="A491" s="1" t="s">
        <v>1018</v>
      </c>
      <c r="B491" s="22" t="s">
        <v>1019</v>
      </c>
      <c r="C491" s="2" t="s">
        <v>13</v>
      </c>
      <c r="D491" s="3" t="s">
        <v>1034</v>
      </c>
      <c r="E491" s="4" t="n">
        <v>45608</v>
      </c>
      <c r="F491" s="5" t="s">
        <v>1035</v>
      </c>
      <c r="G491" s="6" t="n">
        <v>101.64</v>
      </c>
      <c r="H491" s="7" t="n">
        <f aca="false">+G491/1.21</f>
        <v>84</v>
      </c>
      <c r="I491" s="7" t="n">
        <v>84</v>
      </c>
    </row>
    <row r="492" customFormat="false" ht="12.75" hidden="false" customHeight="false" outlineLevel="0" collapsed="false">
      <c r="A492" s="1" t="s">
        <v>1018</v>
      </c>
      <c r="B492" s="22" t="s">
        <v>1019</v>
      </c>
      <c r="C492" s="2" t="s">
        <v>13</v>
      </c>
      <c r="D492" s="3" t="s">
        <v>1036</v>
      </c>
      <c r="E492" s="4" t="n">
        <v>45631</v>
      </c>
      <c r="F492" s="5" t="s">
        <v>1037</v>
      </c>
      <c r="G492" s="6" t="n">
        <v>130.68</v>
      </c>
      <c r="H492" s="7" t="n">
        <f aca="false">+G492/1.21</f>
        <v>108</v>
      </c>
      <c r="I492" s="7" t="n">
        <v>108</v>
      </c>
    </row>
    <row r="493" customFormat="false" ht="12.75" hidden="false" customHeight="false" outlineLevel="0" collapsed="false">
      <c r="A493" s="1" t="s">
        <v>1018</v>
      </c>
      <c r="B493" s="22" t="s">
        <v>1019</v>
      </c>
      <c r="C493" s="2" t="s">
        <v>13</v>
      </c>
      <c r="D493" s="3" t="s">
        <v>1038</v>
      </c>
      <c r="E493" s="4" t="n">
        <v>45631</v>
      </c>
      <c r="F493" s="5" t="s">
        <v>1039</v>
      </c>
      <c r="G493" s="6" t="n">
        <v>58.08</v>
      </c>
      <c r="H493" s="7" t="n">
        <f aca="false">+G493/1.21</f>
        <v>48</v>
      </c>
      <c r="I493" s="7" t="n">
        <v>48</v>
      </c>
    </row>
    <row r="494" customFormat="false" ht="12.75" hidden="false" customHeight="false" outlineLevel="0" collapsed="false">
      <c r="A494" s="1" t="s">
        <v>1040</v>
      </c>
      <c r="B494" s="22" t="s">
        <v>1041</v>
      </c>
      <c r="C494" s="2" t="s">
        <v>13</v>
      </c>
      <c r="D494" s="3" t="n">
        <v>220240003506</v>
      </c>
      <c r="E494" s="4" t="n">
        <v>45365</v>
      </c>
      <c r="F494" s="5" t="s">
        <v>1042</v>
      </c>
      <c r="G494" s="6" t="n">
        <v>4840</v>
      </c>
      <c r="H494" s="7" t="n">
        <f aca="false">+G494/1.21</f>
        <v>4000</v>
      </c>
      <c r="I494" s="7" t="n">
        <v>4000</v>
      </c>
    </row>
    <row r="495" customFormat="false" ht="12.75" hidden="false" customHeight="false" outlineLevel="0" collapsed="false">
      <c r="A495" s="1" t="s">
        <v>1043</v>
      </c>
      <c r="B495" s="22" t="s">
        <v>1044</v>
      </c>
      <c r="C495" s="2" t="s">
        <v>13</v>
      </c>
      <c r="D495" s="3" t="n">
        <v>220240007647</v>
      </c>
      <c r="E495" s="4" t="n">
        <v>45421</v>
      </c>
      <c r="F495" s="5" t="s">
        <v>1045</v>
      </c>
      <c r="G495" s="6" t="n">
        <v>2910.05</v>
      </c>
      <c r="H495" s="7" t="n">
        <f aca="false">+G495/1.21</f>
        <v>2405</v>
      </c>
      <c r="I495" s="7" t="n">
        <v>2405</v>
      </c>
    </row>
    <row r="496" customFormat="false" ht="12.75" hidden="false" customHeight="false" outlineLevel="0" collapsed="false">
      <c r="A496" s="1" t="s">
        <v>1043</v>
      </c>
      <c r="B496" s="22" t="s">
        <v>1044</v>
      </c>
      <c r="C496" s="2" t="s">
        <v>13</v>
      </c>
      <c r="D496" s="3" t="n">
        <v>220240017613</v>
      </c>
      <c r="E496" s="4" t="n">
        <v>45575</v>
      </c>
      <c r="F496" s="5" t="s">
        <v>1046</v>
      </c>
      <c r="G496" s="6" t="n">
        <v>1643.18</v>
      </c>
      <c r="H496" s="7" t="n">
        <f aca="false">+G496/1.21</f>
        <v>1358</v>
      </c>
      <c r="I496" s="7" t="n">
        <v>1358</v>
      </c>
    </row>
    <row r="497" customFormat="false" ht="12.75" hidden="false" customHeight="false" outlineLevel="0" collapsed="false">
      <c r="A497" s="1" t="s">
        <v>1047</v>
      </c>
      <c r="B497" s="22" t="s">
        <v>1048</v>
      </c>
      <c r="C497" s="2" t="s">
        <v>41</v>
      </c>
      <c r="D497" s="3" t="s">
        <v>1049</v>
      </c>
      <c r="E497" s="4" t="n">
        <v>45482</v>
      </c>
      <c r="F497" s="5" t="s">
        <v>1050</v>
      </c>
      <c r="G497" s="6" t="n">
        <v>67.89</v>
      </c>
      <c r="H497" s="7" t="n">
        <f aca="false">+G497/1.21</f>
        <v>56.1074380165289</v>
      </c>
      <c r="I497" s="7" t="n">
        <v>56.1074380165289</v>
      </c>
    </row>
    <row r="498" customFormat="false" ht="12.75" hidden="false" customHeight="false" outlineLevel="0" collapsed="false">
      <c r="A498" s="1" t="s">
        <v>1047</v>
      </c>
      <c r="B498" s="22" t="s">
        <v>1048</v>
      </c>
      <c r="C498" s="2" t="s">
        <v>41</v>
      </c>
      <c r="D498" s="3" t="s">
        <v>1051</v>
      </c>
      <c r="E498" s="4" t="n">
        <v>45482</v>
      </c>
      <c r="F498" s="5" t="s">
        <v>1052</v>
      </c>
      <c r="G498" s="6" t="n">
        <v>792</v>
      </c>
      <c r="H498" s="7" t="n">
        <f aca="false">+G498/1.21</f>
        <v>654.545454545455</v>
      </c>
      <c r="I498" s="7" t="n">
        <v>654.545454545455</v>
      </c>
    </row>
    <row r="499" customFormat="false" ht="12.75" hidden="false" customHeight="false" outlineLevel="0" collapsed="false">
      <c r="A499" s="1" t="s">
        <v>1047</v>
      </c>
      <c r="B499" s="22" t="s">
        <v>1048</v>
      </c>
      <c r="C499" s="2" t="s">
        <v>41</v>
      </c>
      <c r="D499" s="3" t="s">
        <v>1053</v>
      </c>
      <c r="E499" s="4" t="n">
        <v>45482</v>
      </c>
      <c r="F499" s="5" t="s">
        <v>1054</v>
      </c>
      <c r="G499" s="6" t="n">
        <v>1392.1</v>
      </c>
      <c r="H499" s="7" t="n">
        <f aca="false">+G499/1.21</f>
        <v>1150.4958677686</v>
      </c>
      <c r="I499" s="7" t="n">
        <v>1150.4958677686</v>
      </c>
    </row>
    <row r="500" customFormat="false" ht="12.75" hidden="false" customHeight="false" outlineLevel="0" collapsed="false">
      <c r="A500" s="1" t="s">
        <v>1047</v>
      </c>
      <c r="B500" s="22" t="s">
        <v>1048</v>
      </c>
      <c r="C500" s="2" t="s">
        <v>41</v>
      </c>
      <c r="D500" s="3" t="s">
        <v>1055</v>
      </c>
      <c r="E500" s="4" t="n">
        <v>45482</v>
      </c>
      <c r="F500" s="39" t="s">
        <v>1056</v>
      </c>
      <c r="G500" s="6" t="n">
        <v>1358.44</v>
      </c>
      <c r="H500" s="7" t="n">
        <f aca="false">+G500/1.21</f>
        <v>1122.67768595041</v>
      </c>
      <c r="I500" s="7" t="n">
        <v>1122.67768595041</v>
      </c>
    </row>
    <row r="501" customFormat="false" ht="12.75" hidden="false" customHeight="false" outlineLevel="0" collapsed="false">
      <c r="A501" s="1" t="s">
        <v>1047</v>
      </c>
      <c r="B501" s="22" t="s">
        <v>1048</v>
      </c>
      <c r="C501" s="2" t="s">
        <v>41</v>
      </c>
      <c r="D501" s="3" t="s">
        <v>1057</v>
      </c>
      <c r="E501" s="4" t="n">
        <v>45482</v>
      </c>
      <c r="F501" s="39" t="s">
        <v>1058</v>
      </c>
      <c r="G501" s="6" t="n">
        <v>180.71</v>
      </c>
      <c r="H501" s="7" t="n">
        <f aca="false">+G501/1.21</f>
        <v>149.347107438017</v>
      </c>
      <c r="I501" s="7" t="n">
        <v>149.347107438017</v>
      </c>
    </row>
    <row r="502" customFormat="false" ht="12.75" hidden="false" customHeight="false" outlineLevel="0" collapsed="false">
      <c r="A502" s="1" t="s">
        <v>1047</v>
      </c>
      <c r="B502" s="22" t="s">
        <v>1048</v>
      </c>
      <c r="C502" s="2" t="s">
        <v>41</v>
      </c>
      <c r="D502" s="3" t="s">
        <v>1059</v>
      </c>
      <c r="E502" s="4" t="n">
        <v>45482</v>
      </c>
      <c r="F502" s="39" t="s">
        <v>1060</v>
      </c>
      <c r="G502" s="6" t="n">
        <v>290.34</v>
      </c>
      <c r="H502" s="7" t="n">
        <f aca="false">+G502/1.21</f>
        <v>239.950413223141</v>
      </c>
      <c r="I502" s="7" t="n">
        <v>239.950413223141</v>
      </c>
    </row>
    <row r="503" customFormat="false" ht="12.75" hidden="false" customHeight="false" outlineLevel="0" collapsed="false">
      <c r="A503" s="1" t="s">
        <v>1047</v>
      </c>
      <c r="B503" s="22" t="s">
        <v>1048</v>
      </c>
      <c r="C503" s="2" t="s">
        <v>41</v>
      </c>
      <c r="D503" s="3" t="s">
        <v>1061</v>
      </c>
      <c r="E503" s="4" t="n">
        <v>45482</v>
      </c>
      <c r="F503" s="39" t="s">
        <v>1062</v>
      </c>
      <c r="G503" s="6" t="n">
        <v>207.04</v>
      </c>
      <c r="H503" s="7" t="n">
        <f aca="false">+G503/1.21</f>
        <v>171.107438016529</v>
      </c>
      <c r="I503" s="7" t="n">
        <v>171.107438016529</v>
      </c>
    </row>
    <row r="504" customFormat="false" ht="12.75" hidden="false" customHeight="false" outlineLevel="0" collapsed="false">
      <c r="A504" s="1" t="s">
        <v>1047</v>
      </c>
      <c r="B504" s="22" t="s">
        <v>1048</v>
      </c>
      <c r="C504" s="2" t="s">
        <v>41</v>
      </c>
      <c r="D504" s="3" t="s">
        <v>1063</v>
      </c>
      <c r="E504" s="4" t="n">
        <v>45482</v>
      </c>
      <c r="F504" s="39" t="s">
        <v>1064</v>
      </c>
      <c r="G504" s="6" t="n">
        <v>167.01</v>
      </c>
      <c r="H504" s="7" t="n">
        <f aca="false">+G504/1.21</f>
        <v>138.02479338843</v>
      </c>
      <c r="I504" s="7" t="n">
        <v>138.02479338843</v>
      </c>
    </row>
    <row r="505" customFormat="false" ht="12.75" hidden="false" customHeight="false" outlineLevel="0" collapsed="false">
      <c r="A505" s="1" t="s">
        <v>1047</v>
      </c>
      <c r="B505" s="22" t="s">
        <v>1048</v>
      </c>
      <c r="C505" s="2" t="s">
        <v>41</v>
      </c>
      <c r="D505" s="3" t="s">
        <v>1065</v>
      </c>
      <c r="E505" s="4" t="n">
        <v>45482</v>
      </c>
      <c r="F505" s="39" t="s">
        <v>1066</v>
      </c>
      <c r="G505" s="6" t="n">
        <v>426.95</v>
      </c>
      <c r="H505" s="7" t="n">
        <f aca="false">+G505/1.21</f>
        <v>352.851239669422</v>
      </c>
      <c r="I505" s="7" t="n">
        <v>352.851239669422</v>
      </c>
    </row>
    <row r="506" customFormat="false" ht="12.75" hidden="false" customHeight="false" outlineLevel="0" collapsed="false">
      <c r="A506" s="1" t="s">
        <v>1047</v>
      </c>
      <c r="B506" s="22" t="s">
        <v>1048</v>
      </c>
      <c r="C506" s="2" t="s">
        <v>41</v>
      </c>
      <c r="D506" s="3" t="s">
        <v>1067</v>
      </c>
      <c r="E506" s="4" t="n">
        <v>45498</v>
      </c>
      <c r="F506" s="5" t="s">
        <v>1068</v>
      </c>
      <c r="G506" s="6" t="n">
        <v>83.93</v>
      </c>
      <c r="H506" s="7" t="n">
        <f aca="false">+G506/1.21</f>
        <v>69.3636363636364</v>
      </c>
      <c r="I506" s="7" t="n">
        <v>69.3636363636364</v>
      </c>
    </row>
    <row r="507" customFormat="false" ht="12.75" hidden="false" customHeight="false" outlineLevel="0" collapsed="false">
      <c r="A507" s="1" t="s">
        <v>1047</v>
      </c>
      <c r="B507" s="22" t="s">
        <v>1048</v>
      </c>
      <c r="C507" s="2" t="s">
        <v>41</v>
      </c>
      <c r="D507" s="3" t="n">
        <v>220240018360</v>
      </c>
      <c r="E507" s="4" t="n">
        <v>45583</v>
      </c>
      <c r="F507" s="5" t="s">
        <v>1069</v>
      </c>
      <c r="G507" s="6" t="n">
        <v>2112.22</v>
      </c>
      <c r="H507" s="7" t="n">
        <f aca="false">+G507/1.21</f>
        <v>1745.63636363636</v>
      </c>
      <c r="I507" s="7" t="n">
        <v>1745.63636363636</v>
      </c>
    </row>
    <row r="508" customFormat="false" ht="12.75" hidden="false" customHeight="false" outlineLevel="0" collapsed="false">
      <c r="A508" s="1" t="s">
        <v>1047</v>
      </c>
      <c r="B508" s="22" t="s">
        <v>1048</v>
      </c>
      <c r="C508" s="2" t="s">
        <v>41</v>
      </c>
      <c r="D508" s="3" t="s">
        <v>1070</v>
      </c>
      <c r="E508" s="4" t="n">
        <v>45595</v>
      </c>
      <c r="F508" s="5" t="s">
        <v>1071</v>
      </c>
      <c r="G508" s="6" t="n">
        <v>147.98</v>
      </c>
      <c r="H508" s="7" t="n">
        <f aca="false">+G508/1.21</f>
        <v>122.297520661157</v>
      </c>
      <c r="I508" s="7" t="n">
        <v>122.297520661157</v>
      </c>
    </row>
    <row r="509" customFormat="false" ht="12.75" hidden="false" customHeight="false" outlineLevel="0" collapsed="false">
      <c r="A509" s="1" t="s">
        <v>1047</v>
      </c>
      <c r="B509" s="22" t="s">
        <v>1048</v>
      </c>
      <c r="C509" s="2" t="s">
        <v>41</v>
      </c>
      <c r="D509" s="3" t="s">
        <v>1072</v>
      </c>
      <c r="E509" s="4" t="n">
        <v>45621</v>
      </c>
      <c r="F509" s="5" t="s">
        <v>1073</v>
      </c>
      <c r="G509" s="6" t="n">
        <v>155.99</v>
      </c>
      <c r="H509" s="7" t="n">
        <f aca="false">+G509/1.21</f>
        <v>128.917355371901</v>
      </c>
      <c r="I509" s="7" t="n">
        <v>128.917355371901</v>
      </c>
    </row>
    <row r="510" customFormat="false" ht="12.75" hidden="false" customHeight="false" outlineLevel="0" collapsed="false">
      <c r="A510" s="1" t="s">
        <v>1047</v>
      </c>
      <c r="B510" s="22" t="s">
        <v>1048</v>
      </c>
      <c r="C510" s="2" t="s">
        <v>41</v>
      </c>
      <c r="D510" s="3" t="s">
        <v>1074</v>
      </c>
      <c r="E510" s="4" t="n">
        <v>45621</v>
      </c>
      <c r="F510" s="5" t="s">
        <v>1075</v>
      </c>
      <c r="G510" s="6" t="n">
        <v>149.99</v>
      </c>
      <c r="H510" s="7" t="n">
        <f aca="false">+G510/1.21</f>
        <v>123.95867768595</v>
      </c>
      <c r="I510" s="7" t="n">
        <v>123.95867768595</v>
      </c>
    </row>
    <row r="511" customFormat="false" ht="12.75" hidden="false" customHeight="false" outlineLevel="0" collapsed="false">
      <c r="A511" s="1" t="s">
        <v>1047</v>
      </c>
      <c r="B511" s="22" t="s">
        <v>1048</v>
      </c>
      <c r="C511" s="2" t="s">
        <v>41</v>
      </c>
      <c r="D511" s="3" t="s">
        <v>1076</v>
      </c>
      <c r="E511" s="4" t="n">
        <v>45621</v>
      </c>
      <c r="F511" s="5" t="s">
        <v>1077</v>
      </c>
      <c r="G511" s="6" t="n">
        <v>149.99</v>
      </c>
      <c r="H511" s="7" t="n">
        <f aca="false">+G511/1.21</f>
        <v>123.95867768595</v>
      </c>
      <c r="I511" s="7" t="n">
        <v>123.95867768595</v>
      </c>
    </row>
    <row r="512" customFormat="false" ht="12.75" hidden="false" customHeight="false" outlineLevel="0" collapsed="false">
      <c r="A512" s="1" t="s">
        <v>1047</v>
      </c>
      <c r="B512" s="22" t="s">
        <v>1048</v>
      </c>
      <c r="C512" s="2" t="s">
        <v>41</v>
      </c>
      <c r="D512" s="3" t="s">
        <v>1078</v>
      </c>
      <c r="E512" s="4" t="n">
        <v>45621</v>
      </c>
      <c r="F512" s="5" t="s">
        <v>1079</v>
      </c>
      <c r="G512" s="6" t="n">
        <v>149.99</v>
      </c>
      <c r="H512" s="7" t="n">
        <f aca="false">+G512/1.21</f>
        <v>123.95867768595</v>
      </c>
      <c r="I512" s="7" t="n">
        <v>123.95867768595</v>
      </c>
    </row>
    <row r="513" customFormat="false" ht="12.75" hidden="false" customHeight="false" outlineLevel="0" collapsed="false">
      <c r="A513" s="1" t="s">
        <v>1080</v>
      </c>
      <c r="B513" s="22" t="s">
        <v>1081</v>
      </c>
      <c r="C513" s="2" t="s">
        <v>13</v>
      </c>
      <c r="D513" s="3" t="n">
        <v>220240009524</v>
      </c>
      <c r="E513" s="4" t="n">
        <v>45449</v>
      </c>
      <c r="F513" s="5" t="s">
        <v>1082</v>
      </c>
      <c r="G513" s="6" t="n">
        <v>3333.55</v>
      </c>
      <c r="H513" s="7" t="n">
        <f aca="false">+G513/1.21</f>
        <v>2755</v>
      </c>
      <c r="I513" s="7" t="n">
        <v>2755</v>
      </c>
    </row>
    <row r="514" customFormat="false" ht="12.75" hidden="false" customHeight="false" outlineLevel="0" collapsed="false">
      <c r="A514" s="1" t="s">
        <v>1083</v>
      </c>
      <c r="B514" s="22" t="s">
        <v>1084</v>
      </c>
      <c r="C514" s="2" t="s">
        <v>13</v>
      </c>
      <c r="D514" s="3" t="n">
        <v>220240008585</v>
      </c>
      <c r="E514" s="4" t="n">
        <v>45435</v>
      </c>
      <c r="F514" s="5" t="s">
        <v>382</v>
      </c>
      <c r="G514" s="6" t="n">
        <v>549.99</v>
      </c>
      <c r="H514" s="7" t="n">
        <f aca="false">+G514/1.21</f>
        <v>454.537190082645</v>
      </c>
      <c r="I514" s="7" t="n">
        <v>454.537190082645</v>
      </c>
    </row>
    <row r="515" customFormat="false" ht="12.75" hidden="false" customHeight="false" outlineLevel="0" collapsed="false">
      <c r="A515" s="1" t="s">
        <v>1085</v>
      </c>
      <c r="B515" s="22" t="s">
        <v>1086</v>
      </c>
      <c r="C515" s="2" t="s">
        <v>13</v>
      </c>
      <c r="D515" s="3" t="s">
        <v>1087</v>
      </c>
      <c r="E515" s="4" t="n">
        <v>45594</v>
      </c>
      <c r="F515" s="5" t="s">
        <v>1088</v>
      </c>
      <c r="G515" s="6" t="n">
        <v>300</v>
      </c>
      <c r="H515" s="7" t="n">
        <f aca="false">+G515/1.21</f>
        <v>247.933884297521</v>
      </c>
      <c r="I515" s="7" t="n">
        <v>247.933884297521</v>
      </c>
    </row>
    <row r="516" customFormat="false" ht="12.75" hidden="false" customHeight="false" outlineLevel="0" collapsed="false">
      <c r="A516" s="1" t="s">
        <v>1089</v>
      </c>
      <c r="B516" s="22" t="s">
        <v>1090</v>
      </c>
      <c r="C516" s="2" t="s">
        <v>13</v>
      </c>
      <c r="D516" s="3" t="n">
        <v>220239000212</v>
      </c>
      <c r="E516" s="4" t="n">
        <v>45292</v>
      </c>
      <c r="F516" s="39" t="s">
        <v>1091</v>
      </c>
      <c r="G516" s="6" t="n">
        <v>2814.46</v>
      </c>
      <c r="H516" s="7" t="n">
        <f aca="false">+G516/1.21</f>
        <v>2326</v>
      </c>
      <c r="I516" s="7" t="n">
        <v>2326</v>
      </c>
    </row>
    <row r="517" customFormat="false" ht="12.75" hidden="false" customHeight="false" outlineLevel="0" collapsed="false">
      <c r="A517" s="1" t="s">
        <v>1089</v>
      </c>
      <c r="B517" s="22" t="s">
        <v>1090</v>
      </c>
      <c r="C517" s="2" t="s">
        <v>13</v>
      </c>
      <c r="D517" s="3" t="n">
        <v>220240001303</v>
      </c>
      <c r="E517" s="4" t="n">
        <v>45344</v>
      </c>
      <c r="F517" s="39" t="s">
        <v>1092</v>
      </c>
      <c r="G517" s="6" t="n">
        <v>467.06</v>
      </c>
      <c r="H517" s="7" t="n">
        <f aca="false">+G517/1.21</f>
        <v>386</v>
      </c>
      <c r="I517" s="7" t="n">
        <v>386</v>
      </c>
    </row>
    <row r="518" customFormat="false" ht="12.75" hidden="false" customHeight="false" outlineLevel="0" collapsed="false">
      <c r="A518" s="1" t="s">
        <v>1089</v>
      </c>
      <c r="B518" s="22" t="s">
        <v>1090</v>
      </c>
      <c r="C518" s="2" t="s">
        <v>13</v>
      </c>
      <c r="D518" s="3" t="n">
        <v>220240005576</v>
      </c>
      <c r="E518" s="4" t="n">
        <v>45393</v>
      </c>
      <c r="F518" s="39" t="s">
        <v>1093</v>
      </c>
      <c r="G518" s="6" t="n">
        <v>477.82</v>
      </c>
      <c r="H518" s="7" t="n">
        <f aca="false">+G518/1.21</f>
        <v>394.892561983471</v>
      </c>
      <c r="I518" s="7" t="n">
        <v>394.892561983471</v>
      </c>
    </row>
    <row r="519" customFormat="false" ht="12.75" hidden="false" customHeight="false" outlineLevel="0" collapsed="false">
      <c r="A519" s="1" t="s">
        <v>1089</v>
      </c>
      <c r="B519" s="22" t="s">
        <v>1090</v>
      </c>
      <c r="C519" s="2" t="s">
        <v>13</v>
      </c>
      <c r="D519" s="3" t="s">
        <v>1094</v>
      </c>
      <c r="E519" s="4" t="n">
        <v>45398</v>
      </c>
      <c r="F519" s="39" t="s">
        <v>1095</v>
      </c>
      <c r="G519" s="6" t="n">
        <v>242.48</v>
      </c>
      <c r="H519" s="7" t="n">
        <f aca="false">+G519/1.21</f>
        <v>200.396694214876</v>
      </c>
      <c r="I519" s="7" t="n">
        <v>200.396694214876</v>
      </c>
    </row>
    <row r="520" customFormat="false" ht="12.75" hidden="false" customHeight="false" outlineLevel="0" collapsed="false">
      <c r="A520" s="1" t="s">
        <v>1089</v>
      </c>
      <c r="B520" s="22" t="s">
        <v>1090</v>
      </c>
      <c r="C520" s="2" t="s">
        <v>13</v>
      </c>
      <c r="D520" s="3" t="s">
        <v>1096</v>
      </c>
      <c r="E520" s="4" t="n">
        <v>45398</v>
      </c>
      <c r="F520" s="39" t="s">
        <v>1095</v>
      </c>
      <c r="G520" s="6" t="n">
        <v>242.48</v>
      </c>
      <c r="H520" s="7" t="n">
        <f aca="false">+G520/1.21</f>
        <v>200.396694214876</v>
      </c>
      <c r="I520" s="7" t="n">
        <v>200.396694214876</v>
      </c>
    </row>
    <row r="521" customFormat="false" ht="12.75" hidden="false" customHeight="false" outlineLevel="0" collapsed="false">
      <c r="A521" s="1" t="s">
        <v>1089</v>
      </c>
      <c r="B521" s="22" t="s">
        <v>1090</v>
      </c>
      <c r="C521" s="2" t="s">
        <v>13</v>
      </c>
      <c r="D521" s="3" t="s">
        <v>1097</v>
      </c>
      <c r="E521" s="4" t="n">
        <v>45398</v>
      </c>
      <c r="F521" s="39" t="s">
        <v>1095</v>
      </c>
      <c r="G521" s="6" t="n">
        <v>242.48</v>
      </c>
      <c r="H521" s="7" t="n">
        <f aca="false">+G521/1.21</f>
        <v>200.396694214876</v>
      </c>
      <c r="I521" s="7" t="n">
        <v>200.396694214876</v>
      </c>
    </row>
    <row r="522" customFormat="false" ht="12.75" hidden="false" customHeight="false" outlineLevel="0" collapsed="false">
      <c r="A522" s="1" t="s">
        <v>1089</v>
      </c>
      <c r="B522" s="22" t="s">
        <v>1090</v>
      </c>
      <c r="C522" s="2" t="s">
        <v>13</v>
      </c>
      <c r="D522" s="3" t="s">
        <v>1098</v>
      </c>
      <c r="E522" s="4" t="n">
        <v>45425</v>
      </c>
      <c r="F522" s="39" t="s">
        <v>1095</v>
      </c>
      <c r="G522" s="6" t="n">
        <v>242.48</v>
      </c>
      <c r="H522" s="7" t="n">
        <f aca="false">+G522/1.21</f>
        <v>200.396694214876</v>
      </c>
      <c r="I522" s="7" t="n">
        <v>200.396694214876</v>
      </c>
    </row>
    <row r="523" customFormat="false" ht="12.75" hidden="false" customHeight="false" outlineLevel="0" collapsed="false">
      <c r="A523" s="1" t="s">
        <v>1089</v>
      </c>
      <c r="B523" s="22" t="s">
        <v>1090</v>
      </c>
      <c r="C523" s="2" t="s">
        <v>13</v>
      </c>
      <c r="D523" s="3" t="n">
        <v>220240008571</v>
      </c>
      <c r="E523" s="4" t="n">
        <v>45435</v>
      </c>
      <c r="F523" s="39" t="s">
        <v>1099</v>
      </c>
      <c r="G523" s="6" t="n">
        <v>181.5</v>
      </c>
      <c r="H523" s="7" t="n">
        <f aca="false">+G523/1.21</f>
        <v>150</v>
      </c>
      <c r="I523" s="7" t="n">
        <v>150</v>
      </c>
    </row>
    <row r="524" customFormat="false" ht="12.75" hidden="false" customHeight="false" outlineLevel="0" collapsed="false">
      <c r="A524" s="1" t="s">
        <v>1089</v>
      </c>
      <c r="B524" s="22" t="s">
        <v>1090</v>
      </c>
      <c r="C524" s="2" t="s">
        <v>13</v>
      </c>
      <c r="D524" s="3" t="s">
        <v>1100</v>
      </c>
      <c r="E524" s="4" t="n">
        <v>45450</v>
      </c>
      <c r="F524" s="39" t="s">
        <v>1095</v>
      </c>
      <c r="G524" s="6" t="n">
        <v>242.48</v>
      </c>
      <c r="H524" s="7" t="n">
        <f aca="false">+G524/1.21</f>
        <v>200.396694214876</v>
      </c>
      <c r="I524" s="7" t="n">
        <v>200.396694214876</v>
      </c>
    </row>
    <row r="525" customFormat="false" ht="12.75" hidden="false" customHeight="false" outlineLevel="0" collapsed="false">
      <c r="A525" s="1" t="s">
        <v>1089</v>
      </c>
      <c r="B525" s="22" t="s">
        <v>1090</v>
      </c>
      <c r="C525" s="2" t="s">
        <v>13</v>
      </c>
      <c r="D525" s="3" t="s">
        <v>1101</v>
      </c>
      <c r="E525" s="4" t="n">
        <v>45483</v>
      </c>
      <c r="F525" s="39" t="s">
        <v>1095</v>
      </c>
      <c r="G525" s="6" t="n">
        <v>242.48</v>
      </c>
      <c r="H525" s="7" t="n">
        <f aca="false">+G525/1.21</f>
        <v>200.396694214876</v>
      </c>
      <c r="I525" s="7" t="n">
        <v>200.396694214876</v>
      </c>
    </row>
    <row r="526" customFormat="false" ht="12.75" hidden="false" customHeight="false" outlineLevel="0" collapsed="false">
      <c r="A526" s="1" t="s">
        <v>1089</v>
      </c>
      <c r="B526" s="22" t="s">
        <v>1090</v>
      </c>
      <c r="C526" s="2" t="s">
        <v>13</v>
      </c>
      <c r="D526" s="3" t="s">
        <v>1102</v>
      </c>
      <c r="E526" s="4" t="n">
        <v>45509</v>
      </c>
      <c r="F526" s="39" t="s">
        <v>1095</v>
      </c>
      <c r="G526" s="6" t="n">
        <v>242.48</v>
      </c>
      <c r="H526" s="7" t="n">
        <f aca="false">+G526/1.21</f>
        <v>200.396694214876</v>
      </c>
      <c r="I526" s="7" t="n">
        <v>200.396694214876</v>
      </c>
    </row>
    <row r="527" customFormat="false" ht="12.75" hidden="false" customHeight="false" outlineLevel="0" collapsed="false">
      <c r="A527" s="1" t="s">
        <v>1089</v>
      </c>
      <c r="B527" s="22" t="s">
        <v>1090</v>
      </c>
      <c r="C527" s="2" t="s">
        <v>13</v>
      </c>
      <c r="D527" s="3" t="n">
        <v>220240015160</v>
      </c>
      <c r="E527" s="4" t="n">
        <v>45533</v>
      </c>
      <c r="F527" s="39" t="s">
        <v>1103</v>
      </c>
      <c r="G527" s="6" t="n">
        <v>909.92</v>
      </c>
      <c r="H527" s="7" t="n">
        <f aca="false">+G527/1.21</f>
        <v>752</v>
      </c>
      <c r="I527" s="7" t="n">
        <v>752</v>
      </c>
    </row>
    <row r="528" customFormat="false" ht="12.75" hidden="false" customHeight="false" outlineLevel="0" collapsed="false">
      <c r="A528" s="1" t="s">
        <v>1089</v>
      </c>
      <c r="B528" s="22" t="s">
        <v>1090</v>
      </c>
      <c r="C528" s="2" t="s">
        <v>13</v>
      </c>
      <c r="D528" s="3" t="s">
        <v>1104</v>
      </c>
      <c r="E528" s="4" t="n">
        <v>45545</v>
      </c>
      <c r="F528" s="39" t="s">
        <v>1095</v>
      </c>
      <c r="G528" s="6" t="n">
        <v>242.48</v>
      </c>
      <c r="H528" s="7" t="n">
        <f aca="false">+G528/1.21</f>
        <v>200.396694214876</v>
      </c>
      <c r="I528" s="7" t="n">
        <v>200.396694214876</v>
      </c>
    </row>
    <row r="529" customFormat="false" ht="12.75" hidden="false" customHeight="false" outlineLevel="0" collapsed="false">
      <c r="A529" s="1" t="s">
        <v>1089</v>
      </c>
      <c r="B529" s="22" t="s">
        <v>1090</v>
      </c>
      <c r="C529" s="2" t="s">
        <v>13</v>
      </c>
      <c r="D529" s="3" t="n">
        <v>220240016306</v>
      </c>
      <c r="E529" s="4" t="n">
        <v>45554</v>
      </c>
      <c r="F529" s="39" t="s">
        <v>1105</v>
      </c>
      <c r="G529" s="6" t="n">
        <v>522.72</v>
      </c>
      <c r="H529" s="7" t="n">
        <f aca="false">+G529/1.21</f>
        <v>432</v>
      </c>
      <c r="I529" s="7" t="n">
        <v>432</v>
      </c>
    </row>
    <row r="530" customFormat="false" ht="12.75" hidden="false" customHeight="false" outlineLevel="0" collapsed="false">
      <c r="A530" s="1" t="s">
        <v>1089</v>
      </c>
      <c r="B530" s="22" t="s">
        <v>1090</v>
      </c>
      <c r="C530" s="2" t="s">
        <v>13</v>
      </c>
      <c r="D530" s="3" t="n">
        <v>220240016783</v>
      </c>
      <c r="E530" s="4" t="n">
        <v>45562</v>
      </c>
      <c r="F530" s="39" t="s">
        <v>1106</v>
      </c>
      <c r="G530" s="6" t="n">
        <v>934.12</v>
      </c>
      <c r="H530" s="7" t="n">
        <f aca="false">+G530/1.21</f>
        <v>772</v>
      </c>
      <c r="I530" s="7" t="n">
        <v>772</v>
      </c>
    </row>
    <row r="531" customFormat="false" ht="12.75" hidden="false" customHeight="false" outlineLevel="0" collapsed="false">
      <c r="A531" s="1" t="s">
        <v>1089</v>
      </c>
      <c r="B531" s="22" t="s">
        <v>1090</v>
      </c>
      <c r="C531" s="2" t="s">
        <v>13</v>
      </c>
      <c r="D531" s="3" t="n">
        <v>220240017190</v>
      </c>
      <c r="E531" s="4" t="n">
        <v>45568</v>
      </c>
      <c r="F531" s="39" t="s">
        <v>1107</v>
      </c>
      <c r="G531" s="6" t="n">
        <v>716.32</v>
      </c>
      <c r="H531" s="7" t="n">
        <f aca="false">+G531/1.21</f>
        <v>592</v>
      </c>
      <c r="I531" s="7" t="n">
        <v>592</v>
      </c>
    </row>
    <row r="532" customFormat="false" ht="12.75" hidden="false" customHeight="false" outlineLevel="0" collapsed="false">
      <c r="A532" s="1" t="s">
        <v>1089</v>
      </c>
      <c r="B532" s="22" t="s">
        <v>1090</v>
      </c>
      <c r="C532" s="2" t="s">
        <v>13</v>
      </c>
      <c r="D532" s="3" t="s">
        <v>1108</v>
      </c>
      <c r="E532" s="4" t="n">
        <v>45573</v>
      </c>
      <c r="F532" s="39" t="s">
        <v>1095</v>
      </c>
      <c r="G532" s="6" t="n">
        <v>242.48</v>
      </c>
      <c r="H532" s="7" t="n">
        <f aca="false">+G532/1.21</f>
        <v>200.396694214876</v>
      </c>
      <c r="I532" s="7" t="n">
        <v>200.396694214876</v>
      </c>
    </row>
    <row r="533" customFormat="false" ht="12.75" hidden="false" customHeight="false" outlineLevel="0" collapsed="false">
      <c r="A533" s="1" t="s">
        <v>1089</v>
      </c>
      <c r="B533" s="22" t="s">
        <v>1090</v>
      </c>
      <c r="C533" s="2" t="s">
        <v>13</v>
      </c>
      <c r="D533" s="3" t="s">
        <v>1109</v>
      </c>
      <c r="E533" s="4" t="n">
        <v>45608</v>
      </c>
      <c r="F533" s="39" t="s">
        <v>1110</v>
      </c>
      <c r="G533" s="6" t="n">
        <v>588.06</v>
      </c>
      <c r="H533" s="7" t="n">
        <f aca="false">+G533/1.21</f>
        <v>486</v>
      </c>
      <c r="I533" s="7" t="n">
        <v>486</v>
      </c>
    </row>
    <row r="534" customFormat="false" ht="12.75" hidden="false" customHeight="false" outlineLevel="0" collapsed="false">
      <c r="A534" s="1" t="s">
        <v>1089</v>
      </c>
      <c r="B534" s="22" t="s">
        <v>1090</v>
      </c>
      <c r="C534" s="2" t="s">
        <v>13</v>
      </c>
      <c r="D534" s="3" t="s">
        <v>1111</v>
      </c>
      <c r="E534" s="4" t="n">
        <v>45608</v>
      </c>
      <c r="F534" s="39" t="s">
        <v>1095</v>
      </c>
      <c r="G534" s="6" t="n">
        <v>242.48</v>
      </c>
      <c r="H534" s="7" t="n">
        <f aca="false">+G534/1.21</f>
        <v>200.396694214876</v>
      </c>
      <c r="I534" s="7" t="n">
        <v>200.396694214876</v>
      </c>
    </row>
    <row r="535" customFormat="false" ht="12.75" hidden="false" customHeight="false" outlineLevel="0" collapsed="false">
      <c r="A535" s="1" t="s">
        <v>1089</v>
      </c>
      <c r="B535" s="22" t="s">
        <v>1090</v>
      </c>
      <c r="C535" s="2" t="s">
        <v>13</v>
      </c>
      <c r="D535" s="3" t="s">
        <v>1112</v>
      </c>
      <c r="E535" s="4" t="n">
        <v>45635</v>
      </c>
      <c r="F535" s="39" t="s">
        <v>1095</v>
      </c>
      <c r="G535" s="6" t="n">
        <v>242.48</v>
      </c>
      <c r="H535" s="7" t="n">
        <f aca="false">+G535/1.21</f>
        <v>200.396694214876</v>
      </c>
      <c r="I535" s="7" t="n">
        <v>200.396694214876</v>
      </c>
    </row>
    <row r="536" customFormat="false" ht="12.75" hidden="false" customHeight="false" outlineLevel="0" collapsed="false">
      <c r="A536" s="1" t="s">
        <v>1089</v>
      </c>
      <c r="B536" s="22" t="s">
        <v>1090</v>
      </c>
      <c r="C536" s="2" t="s">
        <v>13</v>
      </c>
      <c r="D536" s="3" t="n">
        <v>220240025216</v>
      </c>
      <c r="E536" s="4" t="n">
        <v>45652</v>
      </c>
      <c r="F536" s="39" t="s">
        <v>1113</v>
      </c>
      <c r="G536" s="6" t="n">
        <v>5345.78</v>
      </c>
      <c r="H536" s="7" t="n">
        <f aca="false">+G536/1.21</f>
        <v>4418</v>
      </c>
      <c r="I536" s="7" t="n">
        <v>4418</v>
      </c>
    </row>
    <row r="537" customFormat="false" ht="12.75" hidden="false" customHeight="false" outlineLevel="0" collapsed="false">
      <c r="A537" s="1" t="s">
        <v>1089</v>
      </c>
      <c r="B537" s="22" t="s">
        <v>1090</v>
      </c>
      <c r="C537" s="2" t="s">
        <v>41</v>
      </c>
      <c r="D537" s="3" t="s">
        <v>1114</v>
      </c>
      <c r="E537" s="4" t="n">
        <v>45316</v>
      </c>
      <c r="F537" s="39" t="s">
        <v>1115</v>
      </c>
      <c r="G537" s="6" t="n">
        <v>595.32</v>
      </c>
      <c r="H537" s="7" t="n">
        <f aca="false">+G537/1.21</f>
        <v>492</v>
      </c>
      <c r="I537" s="7" t="n">
        <v>492</v>
      </c>
    </row>
    <row r="538" customFormat="false" ht="12.75" hidden="false" customHeight="false" outlineLevel="0" collapsed="false">
      <c r="A538" s="1" t="s">
        <v>1089</v>
      </c>
      <c r="B538" s="22" t="s">
        <v>1090</v>
      </c>
      <c r="C538" s="2" t="s">
        <v>41</v>
      </c>
      <c r="D538" s="3" t="n">
        <v>220240004390</v>
      </c>
      <c r="E538" s="4" t="n">
        <v>45378</v>
      </c>
      <c r="F538" s="39" t="s">
        <v>1116</v>
      </c>
      <c r="G538" s="6" t="n">
        <v>17787</v>
      </c>
      <c r="H538" s="7" t="n">
        <f aca="false">+G538/1.21</f>
        <v>14700</v>
      </c>
      <c r="I538" s="7" t="n">
        <v>14700</v>
      </c>
    </row>
    <row r="539" customFormat="false" ht="12.75" hidden="false" customHeight="false" outlineLevel="0" collapsed="false">
      <c r="A539" s="1" t="s">
        <v>1089</v>
      </c>
      <c r="B539" s="22" t="s">
        <v>1090</v>
      </c>
      <c r="C539" s="2" t="s">
        <v>41</v>
      </c>
      <c r="D539" s="3" t="n">
        <v>220240004632</v>
      </c>
      <c r="E539" s="4" t="n">
        <v>45379</v>
      </c>
      <c r="F539" s="39" t="s">
        <v>1117</v>
      </c>
      <c r="G539" s="6" t="n">
        <v>4864.2</v>
      </c>
      <c r="H539" s="7" t="n">
        <f aca="false">+G539/1.21</f>
        <v>4020</v>
      </c>
      <c r="I539" s="7" t="n">
        <v>4020</v>
      </c>
    </row>
    <row r="540" customFormat="false" ht="12.75" hidden="false" customHeight="false" outlineLevel="0" collapsed="false">
      <c r="A540" s="1" t="s">
        <v>1089</v>
      </c>
      <c r="B540" s="22" t="s">
        <v>1090</v>
      </c>
      <c r="C540" s="2" t="s">
        <v>41</v>
      </c>
      <c r="D540" s="3" t="s">
        <v>1118</v>
      </c>
      <c r="E540" s="4" t="n">
        <v>45398</v>
      </c>
      <c r="F540" s="39" t="s">
        <v>1119</v>
      </c>
      <c r="G540" s="6" t="n">
        <v>813.12</v>
      </c>
      <c r="H540" s="7" t="n">
        <f aca="false">+G540/1.21</f>
        <v>672</v>
      </c>
      <c r="I540" s="7" t="n">
        <v>672</v>
      </c>
    </row>
    <row r="541" customFormat="false" ht="12.75" hidden="false" customHeight="false" outlineLevel="0" collapsed="false">
      <c r="A541" s="1" t="s">
        <v>1089</v>
      </c>
      <c r="B541" s="22" t="s">
        <v>1090</v>
      </c>
      <c r="C541" s="2" t="s">
        <v>41</v>
      </c>
      <c r="D541" s="3" t="s">
        <v>1120</v>
      </c>
      <c r="E541" s="4" t="n">
        <v>45398</v>
      </c>
      <c r="F541" s="39" t="s">
        <v>1121</v>
      </c>
      <c r="G541" s="6" t="n">
        <v>861.52</v>
      </c>
      <c r="H541" s="7" t="n">
        <f aca="false">+G541/1.21</f>
        <v>712</v>
      </c>
      <c r="I541" s="7" t="n">
        <v>712</v>
      </c>
    </row>
    <row r="542" customFormat="false" ht="12.75" hidden="false" customHeight="false" outlineLevel="0" collapsed="false">
      <c r="A542" s="1" t="s">
        <v>1089</v>
      </c>
      <c r="B542" s="22" t="s">
        <v>1090</v>
      </c>
      <c r="C542" s="2" t="s">
        <v>41</v>
      </c>
      <c r="D542" s="3" t="s">
        <v>1122</v>
      </c>
      <c r="E542" s="4" t="n">
        <v>45440</v>
      </c>
      <c r="F542" s="39" t="s">
        <v>1123</v>
      </c>
      <c r="G542" s="6" t="n">
        <v>999.94</v>
      </c>
      <c r="H542" s="7" t="n">
        <f aca="false">+G542/1.21</f>
        <v>826.396694214876</v>
      </c>
      <c r="I542" s="7" t="n">
        <v>826.396694214876</v>
      </c>
    </row>
    <row r="543" customFormat="false" ht="12.75" hidden="false" customHeight="false" outlineLevel="0" collapsed="false">
      <c r="A543" s="1" t="s">
        <v>1089</v>
      </c>
      <c r="B543" s="22" t="s">
        <v>1090</v>
      </c>
      <c r="C543" s="2" t="s">
        <v>41</v>
      </c>
      <c r="D543" s="3" t="n">
        <v>220240012600</v>
      </c>
      <c r="E543" s="4" t="n">
        <v>45491</v>
      </c>
      <c r="F543" s="39" t="s">
        <v>1124</v>
      </c>
      <c r="G543" s="6" t="n">
        <v>3116.96</v>
      </c>
      <c r="H543" s="7" t="n">
        <f aca="false">+G543/1.21</f>
        <v>2576</v>
      </c>
      <c r="I543" s="7" t="n">
        <v>2576</v>
      </c>
    </row>
    <row r="544" customFormat="false" ht="12.75" hidden="false" customHeight="false" outlineLevel="0" collapsed="false">
      <c r="A544" s="1" t="s">
        <v>1125</v>
      </c>
      <c r="B544" s="22" t="s">
        <v>1126</v>
      </c>
      <c r="C544" s="2" t="s">
        <v>13</v>
      </c>
      <c r="D544" s="3" t="s">
        <v>1127</v>
      </c>
      <c r="E544" s="4" t="n">
        <v>45337</v>
      </c>
      <c r="F544" s="5" t="s">
        <v>1128</v>
      </c>
      <c r="G544" s="6" t="n">
        <v>108.9</v>
      </c>
      <c r="H544" s="7" t="n">
        <f aca="false">+G544/1.21</f>
        <v>90</v>
      </c>
      <c r="I544" s="7" t="n">
        <v>90</v>
      </c>
    </row>
    <row r="545" customFormat="false" ht="12.75" hidden="false" customHeight="false" outlineLevel="0" collapsed="false">
      <c r="A545" s="1" t="s">
        <v>1125</v>
      </c>
      <c r="B545" s="22" t="s">
        <v>1126</v>
      </c>
      <c r="C545" s="2" t="s">
        <v>13</v>
      </c>
      <c r="D545" s="3" t="s">
        <v>1129</v>
      </c>
      <c r="E545" s="4" t="n">
        <v>45364</v>
      </c>
      <c r="F545" s="5" t="s">
        <v>1128</v>
      </c>
      <c r="G545" s="6" t="n">
        <v>108.9</v>
      </c>
      <c r="H545" s="7" t="n">
        <f aca="false">+G545/1.21</f>
        <v>90</v>
      </c>
      <c r="I545" s="7" t="n">
        <v>90</v>
      </c>
    </row>
    <row r="546" customFormat="false" ht="12.75" hidden="false" customHeight="false" outlineLevel="0" collapsed="false">
      <c r="A546" s="1" t="s">
        <v>1125</v>
      </c>
      <c r="B546" s="22" t="s">
        <v>1126</v>
      </c>
      <c r="C546" s="2" t="s">
        <v>13</v>
      </c>
      <c r="D546" s="3" t="s">
        <v>1130</v>
      </c>
      <c r="E546" s="4" t="n">
        <v>45392</v>
      </c>
      <c r="F546" s="5" t="s">
        <v>1128</v>
      </c>
      <c r="G546" s="6" t="n">
        <v>108.9</v>
      </c>
      <c r="H546" s="7" t="n">
        <f aca="false">+G546/1.21</f>
        <v>90</v>
      </c>
      <c r="I546" s="7" t="n">
        <v>90</v>
      </c>
    </row>
    <row r="547" customFormat="false" ht="12.75" hidden="false" customHeight="false" outlineLevel="0" collapsed="false">
      <c r="A547" s="1" t="s">
        <v>1125</v>
      </c>
      <c r="B547" s="22" t="s">
        <v>1126</v>
      </c>
      <c r="C547" s="2" t="s">
        <v>13</v>
      </c>
      <c r="D547" s="3" t="s">
        <v>1131</v>
      </c>
      <c r="E547" s="4" t="n">
        <v>45426</v>
      </c>
      <c r="F547" s="5" t="s">
        <v>1128</v>
      </c>
      <c r="G547" s="6" t="n">
        <v>108.9</v>
      </c>
      <c r="H547" s="7" t="n">
        <f aca="false">+G547/1.21</f>
        <v>90</v>
      </c>
      <c r="I547" s="7" t="n">
        <v>90</v>
      </c>
    </row>
    <row r="548" customFormat="false" ht="12.75" hidden="false" customHeight="false" outlineLevel="0" collapsed="false">
      <c r="A548" s="1" t="s">
        <v>1125</v>
      </c>
      <c r="B548" s="22" t="s">
        <v>1126</v>
      </c>
      <c r="C548" s="2" t="s">
        <v>13</v>
      </c>
      <c r="D548" s="3" t="s">
        <v>1132</v>
      </c>
      <c r="E548" s="4" t="n">
        <v>45446</v>
      </c>
      <c r="F548" s="5" t="s">
        <v>1128</v>
      </c>
      <c r="G548" s="6" t="n">
        <v>108.9</v>
      </c>
      <c r="H548" s="7" t="n">
        <f aca="false">+G548/1.21</f>
        <v>90</v>
      </c>
      <c r="I548" s="7" t="n">
        <v>90</v>
      </c>
    </row>
    <row r="549" customFormat="false" ht="12.75" hidden="false" customHeight="false" outlineLevel="0" collapsed="false">
      <c r="A549" s="1" t="s">
        <v>1125</v>
      </c>
      <c r="B549" s="22" t="s">
        <v>1126</v>
      </c>
      <c r="C549" s="2" t="s">
        <v>13</v>
      </c>
      <c r="D549" s="3" t="s">
        <v>1133</v>
      </c>
      <c r="E549" s="4" t="n">
        <v>45477</v>
      </c>
      <c r="F549" s="5" t="s">
        <v>1128</v>
      </c>
      <c r="G549" s="6" t="n">
        <v>108.9</v>
      </c>
      <c r="H549" s="7" t="n">
        <f aca="false">+G549/1.21</f>
        <v>90</v>
      </c>
      <c r="I549" s="7" t="n">
        <v>90</v>
      </c>
    </row>
    <row r="550" customFormat="false" ht="12.75" hidden="false" customHeight="false" outlineLevel="0" collapsed="false">
      <c r="A550" s="1" t="s">
        <v>1125</v>
      </c>
      <c r="B550" s="22" t="s">
        <v>1126</v>
      </c>
      <c r="C550" s="2" t="s">
        <v>13</v>
      </c>
      <c r="D550" s="3" t="s">
        <v>1134</v>
      </c>
      <c r="E550" s="4" t="n">
        <v>45506</v>
      </c>
      <c r="F550" s="5" t="s">
        <v>1128</v>
      </c>
      <c r="G550" s="6" t="n">
        <v>108.9</v>
      </c>
      <c r="H550" s="7" t="n">
        <f aca="false">+G550/1.21</f>
        <v>90</v>
      </c>
      <c r="I550" s="7" t="n">
        <v>90</v>
      </c>
    </row>
    <row r="551" customFormat="false" ht="12.75" hidden="false" customHeight="false" outlineLevel="0" collapsed="false">
      <c r="A551" s="1" t="s">
        <v>1125</v>
      </c>
      <c r="B551" s="22" t="s">
        <v>1126</v>
      </c>
      <c r="C551" s="2" t="s">
        <v>13</v>
      </c>
      <c r="D551" s="3" t="s">
        <v>1135</v>
      </c>
      <c r="E551" s="4" t="n">
        <v>45553</v>
      </c>
      <c r="F551" s="5" t="s">
        <v>1128</v>
      </c>
      <c r="G551" s="6" t="n">
        <v>108.9</v>
      </c>
      <c r="H551" s="7" t="n">
        <f aca="false">+G551/1.21</f>
        <v>90</v>
      </c>
      <c r="I551" s="7" t="n">
        <v>90</v>
      </c>
    </row>
    <row r="552" customFormat="false" ht="12.75" hidden="false" customHeight="false" outlineLevel="0" collapsed="false">
      <c r="A552" s="1" t="s">
        <v>1125</v>
      </c>
      <c r="B552" s="22" t="s">
        <v>1126</v>
      </c>
      <c r="C552" s="2" t="s">
        <v>13</v>
      </c>
      <c r="D552" s="3" t="s">
        <v>1136</v>
      </c>
      <c r="E552" s="4" t="n">
        <v>45604</v>
      </c>
      <c r="F552" s="5" t="s">
        <v>1128</v>
      </c>
      <c r="G552" s="6" t="n">
        <v>108.9</v>
      </c>
      <c r="H552" s="7" t="n">
        <f aca="false">+G552/1.21</f>
        <v>90</v>
      </c>
      <c r="I552" s="7" t="n">
        <v>90</v>
      </c>
    </row>
    <row r="553" customFormat="false" ht="12.75" hidden="false" customHeight="false" outlineLevel="0" collapsed="false">
      <c r="A553" s="1" t="s">
        <v>1125</v>
      </c>
      <c r="B553" s="22" t="s">
        <v>1126</v>
      </c>
      <c r="C553" s="2" t="s">
        <v>13</v>
      </c>
      <c r="D553" s="3" t="s">
        <v>1137</v>
      </c>
      <c r="E553" s="4" t="n">
        <v>45604</v>
      </c>
      <c r="F553" s="5" t="s">
        <v>1128</v>
      </c>
      <c r="G553" s="6" t="n">
        <v>108.9</v>
      </c>
      <c r="H553" s="7" t="n">
        <f aca="false">+G553/1.21</f>
        <v>90</v>
      </c>
      <c r="I553" s="7" t="n">
        <v>90</v>
      </c>
    </row>
    <row r="554" customFormat="false" ht="12.75" hidden="false" customHeight="false" outlineLevel="0" collapsed="false">
      <c r="A554" s="1" t="s">
        <v>1125</v>
      </c>
      <c r="B554" s="22" t="s">
        <v>1126</v>
      </c>
      <c r="C554" s="2" t="s">
        <v>13</v>
      </c>
      <c r="D554" s="3" t="s">
        <v>1138</v>
      </c>
      <c r="E554" s="4" t="n">
        <v>45629</v>
      </c>
      <c r="F554" s="5" t="s">
        <v>1128</v>
      </c>
      <c r="G554" s="6" t="n">
        <v>108.9</v>
      </c>
      <c r="H554" s="7" t="n">
        <f aca="false">+G554/1.21</f>
        <v>90</v>
      </c>
      <c r="I554" s="7" t="n">
        <v>90</v>
      </c>
    </row>
    <row r="555" customFormat="false" ht="12.75" hidden="false" customHeight="false" outlineLevel="0" collapsed="false">
      <c r="A555" s="1" t="s">
        <v>1139</v>
      </c>
      <c r="B555" s="22" t="s">
        <v>1140</v>
      </c>
      <c r="C555" s="2" t="s">
        <v>41</v>
      </c>
      <c r="D555" s="3" t="s">
        <v>1141</v>
      </c>
      <c r="E555" s="4" t="n">
        <v>45639</v>
      </c>
      <c r="F555" s="5" t="s">
        <v>1142</v>
      </c>
      <c r="G555" s="6" t="n">
        <v>190.36</v>
      </c>
      <c r="H555" s="7" t="n">
        <f aca="false">+G555/1.21</f>
        <v>157.322314049587</v>
      </c>
      <c r="I555" s="7" t="n">
        <v>157.322314049587</v>
      </c>
    </row>
    <row r="556" customFormat="false" ht="12.75" hidden="false" customHeight="false" outlineLevel="0" collapsed="false">
      <c r="A556" s="1" t="s">
        <v>1143</v>
      </c>
      <c r="B556" s="22" t="s">
        <v>1144</v>
      </c>
      <c r="C556" s="2" t="s">
        <v>13</v>
      </c>
      <c r="D556" s="3" t="n">
        <v>220240002807</v>
      </c>
      <c r="E556" s="4" t="n">
        <v>45358</v>
      </c>
      <c r="F556" s="5" t="s">
        <v>1145</v>
      </c>
      <c r="G556" s="6" t="n">
        <v>484</v>
      </c>
      <c r="H556" s="7" t="n">
        <f aca="false">+G556/1.21</f>
        <v>400</v>
      </c>
      <c r="I556" s="7" t="n">
        <v>400</v>
      </c>
    </row>
    <row r="557" customFormat="false" ht="12.75" hidden="false" customHeight="false" outlineLevel="0" collapsed="false">
      <c r="A557" s="1" t="s">
        <v>1146</v>
      </c>
      <c r="B557" s="22" t="s">
        <v>1147</v>
      </c>
      <c r="C557" s="2" t="s">
        <v>13</v>
      </c>
      <c r="D557" s="3" t="s">
        <v>1148</v>
      </c>
      <c r="E557" s="4" t="n">
        <v>45497</v>
      </c>
      <c r="F557" s="5" t="s">
        <v>1149</v>
      </c>
      <c r="G557" s="6" t="n">
        <v>393.25</v>
      </c>
      <c r="H557" s="7" t="n">
        <f aca="false">+G557/1.21</f>
        <v>325</v>
      </c>
      <c r="I557" s="7" t="n">
        <v>325</v>
      </c>
    </row>
    <row r="558" customFormat="false" ht="12.75" hidden="false" customHeight="false" outlineLevel="0" collapsed="false">
      <c r="A558" s="1" t="s">
        <v>1150</v>
      </c>
      <c r="B558" s="22" t="s">
        <v>1151</v>
      </c>
      <c r="C558" s="2" t="s">
        <v>41</v>
      </c>
      <c r="D558" s="3" t="n">
        <v>220240007913</v>
      </c>
      <c r="E558" s="4" t="n">
        <v>45428</v>
      </c>
      <c r="F558" s="5" t="s">
        <v>1152</v>
      </c>
      <c r="G558" s="6" t="n">
        <v>33.9</v>
      </c>
      <c r="H558" s="7" t="n">
        <f aca="false">+G558/1.21</f>
        <v>28.0165289256198</v>
      </c>
      <c r="I558" s="7" t="n">
        <v>28.0165289256198</v>
      </c>
    </row>
    <row r="559" customFormat="false" ht="12.75" hidden="false" customHeight="false" outlineLevel="0" collapsed="false">
      <c r="A559" s="1" t="s">
        <v>1153</v>
      </c>
      <c r="B559" s="22" t="s">
        <v>1154</v>
      </c>
      <c r="C559" s="2" t="s">
        <v>13</v>
      </c>
      <c r="D559" s="3" t="s">
        <v>1155</v>
      </c>
      <c r="E559" s="4" t="n">
        <v>45579</v>
      </c>
      <c r="F559" s="5" t="s">
        <v>1156</v>
      </c>
      <c r="G559" s="6" t="n">
        <v>968</v>
      </c>
      <c r="H559" s="7" t="n">
        <f aca="false">+G559/1.21</f>
        <v>800</v>
      </c>
      <c r="I559" s="7" t="n">
        <v>800</v>
      </c>
    </row>
    <row r="560" customFormat="false" ht="12.75" hidden="false" customHeight="false" outlineLevel="0" collapsed="false">
      <c r="A560" s="1" t="s">
        <v>1157</v>
      </c>
      <c r="B560" s="22" t="s">
        <v>1158</v>
      </c>
      <c r="C560" s="2" t="s">
        <v>41</v>
      </c>
      <c r="D560" s="3" t="s">
        <v>1159</v>
      </c>
      <c r="E560" s="4" t="n">
        <v>45322</v>
      </c>
      <c r="F560" s="5" t="s">
        <v>1160</v>
      </c>
      <c r="G560" s="6" t="n">
        <v>338.16</v>
      </c>
      <c r="H560" s="7" t="n">
        <f aca="false">+G560/1.21</f>
        <v>279.471074380165</v>
      </c>
      <c r="I560" s="7" t="n">
        <v>279.471074380165</v>
      </c>
    </row>
    <row r="561" customFormat="false" ht="12.75" hidden="false" customHeight="false" outlineLevel="0" collapsed="false">
      <c r="A561" s="1" t="s">
        <v>1157</v>
      </c>
      <c r="B561" s="22" t="s">
        <v>1158</v>
      </c>
      <c r="C561" s="2" t="s">
        <v>41</v>
      </c>
      <c r="D561" s="3" t="s">
        <v>1161</v>
      </c>
      <c r="E561" s="4" t="n">
        <v>45322</v>
      </c>
      <c r="F561" s="5" t="s">
        <v>1162</v>
      </c>
      <c r="G561" s="6" t="n">
        <v>339.07</v>
      </c>
      <c r="H561" s="7" t="n">
        <f aca="false">+G561/1.21</f>
        <v>280.223140495868</v>
      </c>
      <c r="I561" s="7" t="n">
        <v>280.223140495868</v>
      </c>
    </row>
    <row r="562" customFormat="false" ht="12.75" hidden="false" customHeight="false" outlineLevel="0" collapsed="false">
      <c r="A562" s="1" t="s">
        <v>1157</v>
      </c>
      <c r="B562" s="22" t="s">
        <v>1158</v>
      </c>
      <c r="C562" s="2" t="s">
        <v>41</v>
      </c>
      <c r="D562" s="3" t="s">
        <v>1163</v>
      </c>
      <c r="E562" s="4" t="n">
        <v>45322</v>
      </c>
      <c r="F562" s="5" t="s">
        <v>1164</v>
      </c>
      <c r="G562" s="6" t="n">
        <v>31.65</v>
      </c>
      <c r="H562" s="7" t="n">
        <f aca="false">+G562/1.21</f>
        <v>26.1570247933884</v>
      </c>
      <c r="I562" s="7" t="n">
        <v>26.1570247933884</v>
      </c>
    </row>
    <row r="563" customFormat="false" ht="12.75" hidden="false" customHeight="false" outlineLevel="0" collapsed="false">
      <c r="A563" s="1" t="s">
        <v>1157</v>
      </c>
      <c r="B563" s="22" t="s">
        <v>1158</v>
      </c>
      <c r="C563" s="2" t="s">
        <v>41</v>
      </c>
      <c r="D563" s="3" t="s">
        <v>1165</v>
      </c>
      <c r="E563" s="4" t="n">
        <v>45322</v>
      </c>
      <c r="F563" s="5" t="s">
        <v>1166</v>
      </c>
      <c r="G563" s="6" t="n">
        <v>8.3</v>
      </c>
      <c r="H563" s="7" t="n">
        <f aca="false">+G563/1.21</f>
        <v>6.85950413223141</v>
      </c>
      <c r="I563" s="7" t="n">
        <v>6.85950413223141</v>
      </c>
    </row>
    <row r="564" customFormat="false" ht="12.75" hidden="false" customHeight="false" outlineLevel="0" collapsed="false">
      <c r="A564" s="1" t="s">
        <v>1157</v>
      </c>
      <c r="B564" s="22" t="s">
        <v>1158</v>
      </c>
      <c r="C564" s="2" t="s">
        <v>41</v>
      </c>
      <c r="D564" s="3" t="s">
        <v>1167</v>
      </c>
      <c r="E564" s="4" t="n">
        <v>45322</v>
      </c>
      <c r="F564" s="5" t="s">
        <v>1168</v>
      </c>
      <c r="G564" s="6" t="n">
        <v>245.44</v>
      </c>
      <c r="H564" s="7" t="n">
        <f aca="false">+G564/1.21</f>
        <v>202.842975206612</v>
      </c>
      <c r="I564" s="7" t="n">
        <v>202.842975206612</v>
      </c>
    </row>
    <row r="565" customFormat="false" ht="12.75" hidden="false" customHeight="false" outlineLevel="0" collapsed="false">
      <c r="A565" s="1" t="s">
        <v>1157</v>
      </c>
      <c r="B565" s="22" t="s">
        <v>1158</v>
      </c>
      <c r="C565" s="2" t="s">
        <v>41</v>
      </c>
      <c r="D565" s="3" t="s">
        <v>1169</v>
      </c>
      <c r="E565" s="4" t="n">
        <v>45322</v>
      </c>
      <c r="F565" s="5" t="s">
        <v>1170</v>
      </c>
      <c r="G565" s="6" t="n">
        <v>280.54</v>
      </c>
      <c r="H565" s="7" t="n">
        <f aca="false">+G565/1.21</f>
        <v>231.851239669422</v>
      </c>
      <c r="I565" s="7" t="n">
        <v>231.851239669422</v>
      </c>
    </row>
    <row r="566" customFormat="false" ht="12.75" hidden="false" customHeight="false" outlineLevel="0" collapsed="false">
      <c r="A566" s="1" t="s">
        <v>1157</v>
      </c>
      <c r="B566" s="22" t="s">
        <v>1158</v>
      </c>
      <c r="C566" s="2" t="s">
        <v>41</v>
      </c>
      <c r="D566" s="3" t="s">
        <v>1171</v>
      </c>
      <c r="E566" s="4" t="n">
        <v>45351</v>
      </c>
      <c r="F566" s="5" t="s">
        <v>1172</v>
      </c>
      <c r="G566" s="6" t="n">
        <v>300.91</v>
      </c>
      <c r="H566" s="7" t="n">
        <f aca="false">+G566/1.21</f>
        <v>248.685950413223</v>
      </c>
      <c r="I566" s="7" t="n">
        <v>248.685950413223</v>
      </c>
    </row>
    <row r="567" customFormat="false" ht="12.75" hidden="false" customHeight="false" outlineLevel="0" collapsed="false">
      <c r="A567" s="1" t="s">
        <v>1157</v>
      </c>
      <c r="B567" s="22" t="s">
        <v>1158</v>
      </c>
      <c r="C567" s="2" t="s">
        <v>41</v>
      </c>
      <c r="D567" s="3" t="s">
        <v>1173</v>
      </c>
      <c r="E567" s="4" t="n">
        <v>45351</v>
      </c>
      <c r="F567" s="5" t="s">
        <v>1174</v>
      </c>
      <c r="G567" s="6" t="n">
        <v>292.97</v>
      </c>
      <c r="H567" s="7" t="n">
        <f aca="false">+G567/1.21</f>
        <v>242.123966942149</v>
      </c>
      <c r="I567" s="7" t="n">
        <v>242.123966942149</v>
      </c>
    </row>
    <row r="568" customFormat="false" ht="12.75" hidden="false" customHeight="false" outlineLevel="0" collapsed="false">
      <c r="A568" s="1" t="s">
        <v>1157</v>
      </c>
      <c r="B568" s="22" t="s">
        <v>1158</v>
      </c>
      <c r="C568" s="2" t="s">
        <v>41</v>
      </c>
      <c r="D568" s="3" t="s">
        <v>1175</v>
      </c>
      <c r="E568" s="4" t="n">
        <v>45351</v>
      </c>
      <c r="F568" s="5" t="s">
        <v>1176</v>
      </c>
      <c r="G568" s="6" t="n">
        <v>257.35</v>
      </c>
      <c r="H568" s="7" t="n">
        <f aca="false">+G568/1.21</f>
        <v>212.685950413223</v>
      </c>
      <c r="I568" s="7" t="n">
        <v>212.685950413223</v>
      </c>
    </row>
    <row r="569" customFormat="false" ht="12.75" hidden="false" customHeight="false" outlineLevel="0" collapsed="false">
      <c r="A569" s="1" t="s">
        <v>1157</v>
      </c>
      <c r="B569" s="22" t="s">
        <v>1158</v>
      </c>
      <c r="C569" s="2" t="s">
        <v>41</v>
      </c>
      <c r="D569" s="3" t="s">
        <v>1177</v>
      </c>
      <c r="E569" s="4" t="n">
        <v>45351</v>
      </c>
      <c r="F569" s="5" t="s">
        <v>1178</v>
      </c>
      <c r="G569" s="6" t="n">
        <v>306.4</v>
      </c>
      <c r="H569" s="7" t="n">
        <f aca="false">+G569/1.21</f>
        <v>253.223140495868</v>
      </c>
      <c r="I569" s="7" t="n">
        <v>253.223140495868</v>
      </c>
    </row>
    <row r="570" customFormat="false" ht="12.75" hidden="false" customHeight="false" outlineLevel="0" collapsed="false">
      <c r="A570" s="1" t="s">
        <v>1157</v>
      </c>
      <c r="B570" s="22" t="s">
        <v>1158</v>
      </c>
      <c r="C570" s="2" t="s">
        <v>41</v>
      </c>
      <c r="D570" s="3" t="s">
        <v>1179</v>
      </c>
      <c r="E570" s="4" t="n">
        <v>45373</v>
      </c>
      <c r="F570" s="5" t="s">
        <v>1180</v>
      </c>
      <c r="G570" s="6" t="n">
        <v>344.07</v>
      </c>
      <c r="H570" s="7" t="n">
        <f aca="false">+G570/1.21</f>
        <v>284.355371900826</v>
      </c>
      <c r="I570" s="7" t="n">
        <v>284.355371900826</v>
      </c>
    </row>
    <row r="571" customFormat="false" ht="12.75" hidden="false" customHeight="false" outlineLevel="0" collapsed="false">
      <c r="A571" s="1" t="s">
        <v>1157</v>
      </c>
      <c r="B571" s="22" t="s">
        <v>1158</v>
      </c>
      <c r="C571" s="2" t="s">
        <v>41</v>
      </c>
      <c r="D571" s="3" t="s">
        <v>1181</v>
      </c>
      <c r="E571" s="4" t="n">
        <v>45373</v>
      </c>
      <c r="F571" s="5" t="s">
        <v>1182</v>
      </c>
      <c r="G571" s="6" t="n">
        <v>303.32</v>
      </c>
      <c r="H571" s="7" t="n">
        <f aca="false">+G571/1.21</f>
        <v>250.677685950413</v>
      </c>
      <c r="I571" s="7" t="n">
        <v>250.677685950413</v>
      </c>
    </row>
    <row r="572" customFormat="false" ht="12.75" hidden="false" customHeight="false" outlineLevel="0" collapsed="false">
      <c r="A572" s="1" t="s">
        <v>1157</v>
      </c>
      <c r="B572" s="22" t="s">
        <v>1158</v>
      </c>
      <c r="C572" s="2" t="s">
        <v>41</v>
      </c>
      <c r="D572" s="3" t="s">
        <v>1183</v>
      </c>
      <c r="E572" s="4" t="n">
        <v>45373</v>
      </c>
      <c r="F572" s="5" t="s">
        <v>1184</v>
      </c>
      <c r="G572" s="6" t="n">
        <v>290.16</v>
      </c>
      <c r="H572" s="7" t="n">
        <f aca="false">+G572/1.21</f>
        <v>239.801652892562</v>
      </c>
      <c r="I572" s="7" t="n">
        <v>239.801652892562</v>
      </c>
    </row>
    <row r="573" customFormat="false" ht="12.75" hidden="false" customHeight="false" outlineLevel="0" collapsed="false">
      <c r="A573" s="1" t="s">
        <v>1157</v>
      </c>
      <c r="B573" s="22" t="s">
        <v>1158</v>
      </c>
      <c r="C573" s="2" t="s">
        <v>41</v>
      </c>
      <c r="D573" s="3" t="s">
        <v>1185</v>
      </c>
      <c r="E573" s="4" t="n">
        <v>45373</v>
      </c>
      <c r="F573" s="5" t="s">
        <v>1186</v>
      </c>
      <c r="G573" s="6" t="n">
        <v>34.79</v>
      </c>
      <c r="H573" s="7" t="n">
        <f aca="false">+G573/1.21</f>
        <v>28.7520661157025</v>
      </c>
      <c r="I573" s="7" t="n">
        <v>28.7520661157025</v>
      </c>
    </row>
    <row r="574" customFormat="false" ht="12.75" hidden="false" customHeight="false" outlineLevel="0" collapsed="false">
      <c r="A574" s="1" t="s">
        <v>1157</v>
      </c>
      <c r="B574" s="22" t="s">
        <v>1158</v>
      </c>
      <c r="C574" s="2" t="s">
        <v>41</v>
      </c>
      <c r="D574" s="3" t="s">
        <v>1187</v>
      </c>
      <c r="E574" s="4" t="n">
        <v>45412</v>
      </c>
      <c r="F574" s="5" t="s">
        <v>1188</v>
      </c>
      <c r="G574" s="6" t="n">
        <v>374.48</v>
      </c>
      <c r="H574" s="7" t="n">
        <f aca="false">+G574/1.21</f>
        <v>309.487603305785</v>
      </c>
      <c r="I574" s="7" t="n">
        <v>309.487603305785</v>
      </c>
    </row>
    <row r="575" customFormat="false" ht="12.75" hidden="false" customHeight="false" outlineLevel="0" collapsed="false">
      <c r="A575" s="1" t="s">
        <v>1157</v>
      </c>
      <c r="B575" s="22" t="s">
        <v>1158</v>
      </c>
      <c r="C575" s="2" t="s">
        <v>41</v>
      </c>
      <c r="D575" s="3" t="s">
        <v>1189</v>
      </c>
      <c r="E575" s="4" t="n">
        <v>45412</v>
      </c>
      <c r="F575" s="5" t="s">
        <v>1190</v>
      </c>
      <c r="G575" s="6" t="n">
        <v>25.97</v>
      </c>
      <c r="H575" s="7" t="n">
        <f aca="false">+G575/1.21</f>
        <v>21.4628099173554</v>
      </c>
      <c r="I575" s="7" t="n">
        <v>21.4628099173554</v>
      </c>
    </row>
    <row r="576" customFormat="false" ht="12.75" hidden="false" customHeight="false" outlineLevel="0" collapsed="false">
      <c r="A576" s="1" t="s">
        <v>1157</v>
      </c>
      <c r="B576" s="22" t="s">
        <v>1158</v>
      </c>
      <c r="C576" s="2" t="s">
        <v>41</v>
      </c>
      <c r="D576" s="3" t="s">
        <v>1191</v>
      </c>
      <c r="E576" s="4" t="n">
        <v>45412</v>
      </c>
      <c r="F576" s="5" t="s">
        <v>1192</v>
      </c>
      <c r="G576" s="6" t="n">
        <v>405.49</v>
      </c>
      <c r="H576" s="7" t="n">
        <f aca="false">+G576/1.21</f>
        <v>335.115702479339</v>
      </c>
      <c r="I576" s="7" t="n">
        <v>335.115702479339</v>
      </c>
    </row>
    <row r="577" customFormat="false" ht="12.75" hidden="false" customHeight="false" outlineLevel="0" collapsed="false">
      <c r="A577" s="1" t="s">
        <v>1157</v>
      </c>
      <c r="B577" s="22" t="s">
        <v>1158</v>
      </c>
      <c r="C577" s="2" t="s">
        <v>41</v>
      </c>
      <c r="D577" s="3" t="s">
        <v>1193</v>
      </c>
      <c r="E577" s="4" t="n">
        <v>45412</v>
      </c>
      <c r="F577" s="5" t="s">
        <v>1194</v>
      </c>
      <c r="G577" s="6" t="n">
        <v>225.93</v>
      </c>
      <c r="H577" s="7" t="n">
        <f aca="false">+G577/1.21</f>
        <v>186.719008264463</v>
      </c>
      <c r="I577" s="7" t="n">
        <v>186.719008264463</v>
      </c>
    </row>
    <row r="578" customFormat="false" ht="12.75" hidden="false" customHeight="false" outlineLevel="0" collapsed="false">
      <c r="A578" s="1" t="s">
        <v>1157</v>
      </c>
      <c r="B578" s="22" t="s">
        <v>1158</v>
      </c>
      <c r="C578" s="2" t="s">
        <v>41</v>
      </c>
      <c r="D578" s="3" t="s">
        <v>1195</v>
      </c>
      <c r="E578" s="4" t="n">
        <v>45412</v>
      </c>
      <c r="F578" s="5" t="s">
        <v>1196</v>
      </c>
      <c r="G578" s="6" t="n">
        <v>282.3</v>
      </c>
      <c r="H578" s="7" t="n">
        <f aca="false">+G578/1.21</f>
        <v>233.305785123967</v>
      </c>
      <c r="I578" s="7" t="n">
        <v>233.305785123967</v>
      </c>
    </row>
    <row r="579" customFormat="false" ht="12.75" hidden="false" customHeight="false" outlineLevel="0" collapsed="false">
      <c r="A579" s="1" t="s">
        <v>1157</v>
      </c>
      <c r="B579" s="22" t="s">
        <v>1158</v>
      </c>
      <c r="C579" s="2" t="s">
        <v>41</v>
      </c>
      <c r="D579" s="3" t="s">
        <v>1197</v>
      </c>
      <c r="E579" s="4" t="n">
        <v>45443</v>
      </c>
      <c r="F579" s="5" t="s">
        <v>1198</v>
      </c>
      <c r="G579" s="6" t="n">
        <v>342.06</v>
      </c>
      <c r="H579" s="7" t="n">
        <f aca="false">+G579/1.21</f>
        <v>282.694214876033</v>
      </c>
      <c r="I579" s="7" t="n">
        <v>282.694214876033</v>
      </c>
    </row>
    <row r="580" customFormat="false" ht="12.75" hidden="false" customHeight="false" outlineLevel="0" collapsed="false">
      <c r="A580" s="1" t="s">
        <v>1157</v>
      </c>
      <c r="B580" s="22" t="s">
        <v>1158</v>
      </c>
      <c r="C580" s="2" t="s">
        <v>41</v>
      </c>
      <c r="D580" s="3" t="s">
        <v>1199</v>
      </c>
      <c r="E580" s="4" t="n">
        <v>45443</v>
      </c>
      <c r="F580" s="5" t="s">
        <v>1200</v>
      </c>
      <c r="G580" s="6" t="n">
        <v>39.38</v>
      </c>
      <c r="H580" s="7" t="n">
        <f aca="false">+G580/1.21</f>
        <v>32.5454545454546</v>
      </c>
      <c r="I580" s="7" t="n">
        <v>32.5454545454546</v>
      </c>
    </row>
    <row r="581" customFormat="false" ht="12.75" hidden="false" customHeight="false" outlineLevel="0" collapsed="false">
      <c r="A581" s="1" t="s">
        <v>1157</v>
      </c>
      <c r="B581" s="22" t="s">
        <v>1158</v>
      </c>
      <c r="C581" s="2" t="s">
        <v>41</v>
      </c>
      <c r="D581" s="3" t="s">
        <v>1201</v>
      </c>
      <c r="E581" s="4" t="n">
        <v>45443</v>
      </c>
      <c r="F581" s="5" t="s">
        <v>1202</v>
      </c>
      <c r="G581" s="6" t="n">
        <v>286.89</v>
      </c>
      <c r="H581" s="7" t="n">
        <f aca="false">+G581/1.21</f>
        <v>237.099173553719</v>
      </c>
      <c r="I581" s="7" t="n">
        <v>237.099173553719</v>
      </c>
    </row>
    <row r="582" customFormat="false" ht="12.75" hidden="false" customHeight="false" outlineLevel="0" collapsed="false">
      <c r="A582" s="1" t="s">
        <v>1157</v>
      </c>
      <c r="B582" s="22" t="s">
        <v>1158</v>
      </c>
      <c r="C582" s="2" t="s">
        <v>41</v>
      </c>
      <c r="D582" s="3" t="s">
        <v>1203</v>
      </c>
      <c r="E582" s="4" t="n">
        <v>45443</v>
      </c>
      <c r="F582" s="5" t="s">
        <v>1204</v>
      </c>
      <c r="G582" s="6" t="n">
        <v>232.63</v>
      </c>
      <c r="H582" s="7" t="n">
        <f aca="false">+G582/1.21</f>
        <v>192.256198347107</v>
      </c>
      <c r="I582" s="7" t="n">
        <v>192.256198347107</v>
      </c>
    </row>
    <row r="583" customFormat="false" ht="12.75" hidden="false" customHeight="false" outlineLevel="0" collapsed="false">
      <c r="A583" s="1" t="s">
        <v>1157</v>
      </c>
      <c r="B583" s="22" t="s">
        <v>1158</v>
      </c>
      <c r="C583" s="2" t="s">
        <v>41</v>
      </c>
      <c r="D583" s="3" t="s">
        <v>1205</v>
      </c>
      <c r="E583" s="4" t="n">
        <v>45443</v>
      </c>
      <c r="F583" s="5" t="s">
        <v>1206</v>
      </c>
      <c r="G583" s="6" t="n">
        <v>304.65</v>
      </c>
      <c r="H583" s="7" t="n">
        <f aca="false">+G583/1.21</f>
        <v>251.776859504132</v>
      </c>
      <c r="I583" s="7" t="n">
        <v>251.776859504132</v>
      </c>
    </row>
    <row r="584" customFormat="false" ht="12.75" hidden="false" customHeight="false" outlineLevel="0" collapsed="false">
      <c r="A584" s="1" t="s">
        <v>1157</v>
      </c>
      <c r="B584" s="22" t="s">
        <v>1158</v>
      </c>
      <c r="C584" s="2" t="s">
        <v>41</v>
      </c>
      <c r="D584" s="3" t="s">
        <v>1207</v>
      </c>
      <c r="E584" s="4" t="n">
        <v>45471</v>
      </c>
      <c r="F584" s="5" t="s">
        <v>1208</v>
      </c>
      <c r="G584" s="6" t="n">
        <v>270.91</v>
      </c>
      <c r="H584" s="7" t="n">
        <f aca="false">+G584/1.21</f>
        <v>223.892561983471</v>
      </c>
      <c r="I584" s="7" t="n">
        <v>223.892561983471</v>
      </c>
    </row>
    <row r="585" customFormat="false" ht="12.75" hidden="false" customHeight="false" outlineLevel="0" collapsed="false">
      <c r="A585" s="1" t="s">
        <v>1157</v>
      </c>
      <c r="B585" s="22" t="s">
        <v>1158</v>
      </c>
      <c r="C585" s="2" t="s">
        <v>41</v>
      </c>
      <c r="D585" s="3" t="s">
        <v>1209</v>
      </c>
      <c r="E585" s="4" t="n">
        <v>45471</v>
      </c>
      <c r="F585" s="5" t="s">
        <v>1210</v>
      </c>
      <c r="G585" s="6" t="n">
        <v>83.67</v>
      </c>
      <c r="H585" s="7" t="n">
        <f aca="false">+G585/1.21</f>
        <v>69.1487603305785</v>
      </c>
      <c r="I585" s="7" t="n">
        <v>69.1487603305785</v>
      </c>
    </row>
    <row r="586" customFormat="false" ht="12.75" hidden="false" customHeight="false" outlineLevel="0" collapsed="false">
      <c r="A586" s="1" t="s">
        <v>1157</v>
      </c>
      <c r="B586" s="22" t="s">
        <v>1158</v>
      </c>
      <c r="C586" s="2" t="s">
        <v>41</v>
      </c>
      <c r="D586" s="3" t="s">
        <v>1211</v>
      </c>
      <c r="E586" s="4" t="n">
        <v>45471</v>
      </c>
      <c r="F586" s="5" t="s">
        <v>1212</v>
      </c>
      <c r="G586" s="6" t="n">
        <v>214.25</v>
      </c>
      <c r="H586" s="7" t="n">
        <f aca="false">+G586/1.21</f>
        <v>177.066115702479</v>
      </c>
      <c r="I586" s="7" t="n">
        <v>177.066115702479</v>
      </c>
    </row>
    <row r="587" customFormat="false" ht="12.75" hidden="false" customHeight="false" outlineLevel="0" collapsed="false">
      <c r="A587" s="1" t="s">
        <v>1157</v>
      </c>
      <c r="B587" s="22" t="s">
        <v>1158</v>
      </c>
      <c r="C587" s="2" t="s">
        <v>41</v>
      </c>
      <c r="D587" s="3" t="s">
        <v>1213</v>
      </c>
      <c r="E587" s="4" t="n">
        <v>45471</v>
      </c>
      <c r="F587" s="5" t="s">
        <v>1214</v>
      </c>
      <c r="G587" s="6" t="n">
        <v>196.41</v>
      </c>
      <c r="H587" s="7" t="n">
        <f aca="false">+G587/1.21</f>
        <v>162.322314049587</v>
      </c>
      <c r="I587" s="7" t="n">
        <v>162.322314049587</v>
      </c>
    </row>
    <row r="588" customFormat="false" ht="12.75" hidden="false" customHeight="false" outlineLevel="0" collapsed="false">
      <c r="A588" s="1" t="s">
        <v>1157</v>
      </c>
      <c r="B588" s="22" t="s">
        <v>1158</v>
      </c>
      <c r="C588" s="2" t="s">
        <v>41</v>
      </c>
      <c r="D588" s="3" t="s">
        <v>1215</v>
      </c>
      <c r="E588" s="4" t="n">
        <v>45471</v>
      </c>
      <c r="F588" s="5" t="s">
        <v>1216</v>
      </c>
      <c r="G588" s="6" t="n">
        <v>30.05</v>
      </c>
      <c r="H588" s="7" t="n">
        <f aca="false">+G588/1.21</f>
        <v>24.8347107438017</v>
      </c>
      <c r="I588" s="7" t="n">
        <v>24.8347107438017</v>
      </c>
    </row>
    <row r="589" customFormat="false" ht="12.75" hidden="false" customHeight="false" outlineLevel="0" collapsed="false">
      <c r="A589" s="1" t="s">
        <v>1157</v>
      </c>
      <c r="B589" s="22" t="s">
        <v>1158</v>
      </c>
      <c r="C589" s="2" t="s">
        <v>41</v>
      </c>
      <c r="D589" s="3" t="s">
        <v>1217</v>
      </c>
      <c r="E589" s="4" t="n">
        <v>45499</v>
      </c>
      <c r="F589" s="5" t="s">
        <v>1218</v>
      </c>
      <c r="G589" s="6" t="n">
        <v>155.43</v>
      </c>
      <c r="H589" s="7" t="n">
        <f aca="false">+G589/1.21</f>
        <v>128.454545454545</v>
      </c>
      <c r="I589" s="7" t="n">
        <v>128.454545454545</v>
      </c>
    </row>
    <row r="590" customFormat="false" ht="12.75" hidden="false" customHeight="false" outlineLevel="0" collapsed="false">
      <c r="A590" s="1" t="s">
        <v>1157</v>
      </c>
      <c r="B590" s="22" t="s">
        <v>1158</v>
      </c>
      <c r="C590" s="2" t="s">
        <v>41</v>
      </c>
      <c r="D590" s="3" t="s">
        <v>1219</v>
      </c>
      <c r="E590" s="4" t="n">
        <v>45499</v>
      </c>
      <c r="F590" s="5" t="s">
        <v>1220</v>
      </c>
      <c r="G590" s="6" t="n">
        <v>84.43</v>
      </c>
      <c r="H590" s="7" t="n">
        <f aca="false">+G590/1.21</f>
        <v>69.7768595041322</v>
      </c>
      <c r="I590" s="7" t="n">
        <v>69.7768595041322</v>
      </c>
    </row>
    <row r="591" customFormat="false" ht="12.75" hidden="false" customHeight="false" outlineLevel="0" collapsed="false">
      <c r="A591" s="1" t="s">
        <v>1157</v>
      </c>
      <c r="B591" s="22" t="s">
        <v>1158</v>
      </c>
      <c r="C591" s="2" t="s">
        <v>41</v>
      </c>
      <c r="D591" s="3" t="s">
        <v>1221</v>
      </c>
      <c r="E591" s="4" t="n">
        <v>45499</v>
      </c>
      <c r="F591" s="5" t="s">
        <v>1222</v>
      </c>
      <c r="G591" s="6" t="n">
        <v>84.42</v>
      </c>
      <c r="H591" s="7" t="n">
        <f aca="false">+G591/1.21</f>
        <v>69.7685950413223</v>
      </c>
      <c r="I591" s="7" t="n">
        <v>69.7685950413223</v>
      </c>
    </row>
    <row r="592" customFormat="false" ht="12.75" hidden="false" customHeight="false" outlineLevel="0" collapsed="false">
      <c r="A592" s="1" t="s">
        <v>1157</v>
      </c>
      <c r="B592" s="22" t="s">
        <v>1158</v>
      </c>
      <c r="C592" s="2" t="s">
        <v>41</v>
      </c>
      <c r="D592" s="3" t="s">
        <v>1223</v>
      </c>
      <c r="E592" s="4" t="n">
        <v>45565</v>
      </c>
      <c r="F592" s="5" t="s">
        <v>1224</v>
      </c>
      <c r="G592" s="6" t="n">
        <v>214.85</v>
      </c>
      <c r="H592" s="7" t="n">
        <f aca="false">+G592/1.21</f>
        <v>177.561983471074</v>
      </c>
      <c r="I592" s="7" t="n">
        <v>177.561983471074</v>
      </c>
    </row>
    <row r="593" customFormat="false" ht="12.75" hidden="false" customHeight="false" outlineLevel="0" collapsed="false">
      <c r="A593" s="1" t="s">
        <v>1157</v>
      </c>
      <c r="B593" s="22" t="s">
        <v>1158</v>
      </c>
      <c r="C593" s="2" t="s">
        <v>41</v>
      </c>
      <c r="D593" s="3" t="s">
        <v>1225</v>
      </c>
      <c r="E593" s="4" t="n">
        <v>45565</v>
      </c>
      <c r="F593" s="5" t="s">
        <v>1226</v>
      </c>
      <c r="G593" s="6" t="n">
        <v>13.13</v>
      </c>
      <c r="H593" s="7" t="n">
        <f aca="false">+G593/1.21</f>
        <v>10.8512396694215</v>
      </c>
      <c r="I593" s="7" t="n">
        <v>10.8512396694215</v>
      </c>
    </row>
    <row r="594" customFormat="false" ht="12.75" hidden="false" customHeight="false" outlineLevel="0" collapsed="false">
      <c r="A594" s="1" t="s">
        <v>1157</v>
      </c>
      <c r="B594" s="22" t="s">
        <v>1158</v>
      </c>
      <c r="C594" s="2" t="s">
        <v>41</v>
      </c>
      <c r="D594" s="3" t="s">
        <v>1227</v>
      </c>
      <c r="E594" s="4" t="n">
        <v>45565</v>
      </c>
      <c r="F594" s="5" t="s">
        <v>1228</v>
      </c>
      <c r="G594" s="6" t="n">
        <v>105.17</v>
      </c>
      <c r="H594" s="7" t="n">
        <f aca="false">+G594/1.21</f>
        <v>86.9173553719008</v>
      </c>
      <c r="I594" s="7" t="n">
        <v>86.9173553719008</v>
      </c>
    </row>
    <row r="595" customFormat="false" ht="12.75" hidden="false" customHeight="false" outlineLevel="0" collapsed="false">
      <c r="A595" s="1" t="s">
        <v>1157</v>
      </c>
      <c r="B595" s="22" t="s">
        <v>1158</v>
      </c>
      <c r="C595" s="2" t="s">
        <v>41</v>
      </c>
      <c r="D595" s="3" t="s">
        <v>1229</v>
      </c>
      <c r="E595" s="4" t="n">
        <v>45565</v>
      </c>
      <c r="F595" s="5" t="s">
        <v>1230</v>
      </c>
      <c r="G595" s="6" t="n">
        <v>195.01</v>
      </c>
      <c r="H595" s="7" t="n">
        <f aca="false">+G595/1.21</f>
        <v>161.165289256198</v>
      </c>
      <c r="I595" s="7" t="n">
        <v>161.165289256198</v>
      </c>
    </row>
    <row r="596" customFormat="false" ht="12.75" hidden="false" customHeight="false" outlineLevel="0" collapsed="false">
      <c r="A596" s="1" t="s">
        <v>1157</v>
      </c>
      <c r="B596" s="22" t="s">
        <v>1158</v>
      </c>
      <c r="C596" s="2" t="s">
        <v>41</v>
      </c>
      <c r="D596" s="3" t="s">
        <v>1231</v>
      </c>
      <c r="E596" s="4" t="n">
        <v>45565</v>
      </c>
      <c r="F596" s="5" t="s">
        <v>1232</v>
      </c>
      <c r="G596" s="6" t="n">
        <v>204.73</v>
      </c>
      <c r="H596" s="7" t="n">
        <f aca="false">+G596/1.21</f>
        <v>169.198347107438</v>
      </c>
      <c r="I596" s="7" t="n">
        <v>169.198347107438</v>
      </c>
    </row>
    <row r="597" customFormat="false" ht="12.75" hidden="false" customHeight="false" outlineLevel="0" collapsed="false">
      <c r="A597" s="1" t="s">
        <v>1157</v>
      </c>
      <c r="B597" s="22" t="s">
        <v>1158</v>
      </c>
      <c r="C597" s="2" t="s">
        <v>41</v>
      </c>
      <c r="D597" s="3" t="s">
        <v>1233</v>
      </c>
      <c r="E597" s="4" t="n">
        <v>45596</v>
      </c>
      <c r="F597" s="5" t="s">
        <v>1234</v>
      </c>
      <c r="G597" s="6" t="n">
        <v>107.75</v>
      </c>
      <c r="H597" s="7" t="n">
        <f aca="false">+G597/1.21</f>
        <v>89.0495867768595</v>
      </c>
      <c r="I597" s="7" t="n">
        <v>89.0495867768595</v>
      </c>
    </row>
    <row r="598" customFormat="false" ht="12.75" hidden="false" customHeight="false" outlineLevel="0" collapsed="false">
      <c r="A598" s="1" t="s">
        <v>1157</v>
      </c>
      <c r="B598" s="22" t="s">
        <v>1158</v>
      </c>
      <c r="C598" s="2" t="s">
        <v>41</v>
      </c>
      <c r="D598" s="3" t="s">
        <v>1235</v>
      </c>
      <c r="E598" s="4" t="n">
        <v>45596</v>
      </c>
      <c r="F598" s="5" t="s">
        <v>1236</v>
      </c>
      <c r="G598" s="6" t="n">
        <v>203.8</v>
      </c>
      <c r="H598" s="7" t="n">
        <f aca="false">+G598/1.21</f>
        <v>168.429752066116</v>
      </c>
      <c r="I598" s="7" t="n">
        <v>168.429752066116</v>
      </c>
    </row>
    <row r="599" customFormat="false" ht="12.75" hidden="false" customHeight="false" outlineLevel="0" collapsed="false">
      <c r="A599" s="1" t="s">
        <v>1157</v>
      </c>
      <c r="B599" s="22" t="s">
        <v>1158</v>
      </c>
      <c r="C599" s="2" t="s">
        <v>41</v>
      </c>
      <c r="D599" s="3" t="s">
        <v>1237</v>
      </c>
      <c r="E599" s="4" t="n">
        <v>45596</v>
      </c>
      <c r="F599" s="5" t="s">
        <v>1238</v>
      </c>
      <c r="G599" s="6" t="n">
        <v>245.49</v>
      </c>
      <c r="H599" s="7" t="n">
        <f aca="false">+G599/1.21</f>
        <v>202.884297520661</v>
      </c>
      <c r="I599" s="7" t="n">
        <v>202.884297520661</v>
      </c>
    </row>
    <row r="600" customFormat="false" ht="12.75" hidden="false" customHeight="false" outlineLevel="0" collapsed="false">
      <c r="A600" s="1" t="s">
        <v>1157</v>
      </c>
      <c r="B600" s="22" t="s">
        <v>1158</v>
      </c>
      <c r="C600" s="2" t="s">
        <v>41</v>
      </c>
      <c r="D600" s="3" t="s">
        <v>1239</v>
      </c>
      <c r="E600" s="4" t="n">
        <v>45596</v>
      </c>
      <c r="F600" s="5" t="s">
        <v>1240</v>
      </c>
      <c r="G600" s="6" t="n">
        <v>345.09</v>
      </c>
      <c r="H600" s="7" t="n">
        <f aca="false">+G600/1.21</f>
        <v>285.198347107438</v>
      </c>
      <c r="I600" s="7" t="n">
        <v>285.198347107438</v>
      </c>
    </row>
    <row r="601" customFormat="false" ht="12.75" hidden="false" customHeight="false" outlineLevel="0" collapsed="false">
      <c r="A601" s="1" t="s">
        <v>1157</v>
      </c>
      <c r="B601" s="22" t="s">
        <v>1158</v>
      </c>
      <c r="C601" s="2" t="s">
        <v>41</v>
      </c>
      <c r="D601" s="3" t="s">
        <v>1241</v>
      </c>
      <c r="E601" s="4" t="n">
        <v>45596</v>
      </c>
      <c r="F601" s="5" t="s">
        <v>1242</v>
      </c>
      <c r="G601" s="6" t="n">
        <v>252.34</v>
      </c>
      <c r="H601" s="7" t="n">
        <f aca="false">+G601/1.21</f>
        <v>208.545454545455</v>
      </c>
      <c r="I601" s="7" t="n">
        <v>208.545454545455</v>
      </c>
    </row>
    <row r="602" customFormat="false" ht="12.75" hidden="false" customHeight="false" outlineLevel="0" collapsed="false">
      <c r="A602" s="1" t="s">
        <v>1157</v>
      </c>
      <c r="B602" s="22" t="s">
        <v>1158</v>
      </c>
      <c r="C602" s="2" t="s">
        <v>41</v>
      </c>
      <c r="D602" s="3" t="s">
        <v>1243</v>
      </c>
      <c r="E602" s="4" t="n">
        <v>45628</v>
      </c>
      <c r="F602" s="5" t="s">
        <v>1244</v>
      </c>
      <c r="G602" s="6" t="n">
        <v>322.47</v>
      </c>
      <c r="H602" s="7" t="n">
        <f aca="false">+G602/1.21</f>
        <v>266.504132231405</v>
      </c>
      <c r="I602" s="7" t="n">
        <v>266.504132231405</v>
      </c>
    </row>
    <row r="603" customFormat="false" ht="12.75" hidden="false" customHeight="false" outlineLevel="0" collapsed="false">
      <c r="A603" s="1" t="s">
        <v>1157</v>
      </c>
      <c r="B603" s="22" t="s">
        <v>1158</v>
      </c>
      <c r="C603" s="2" t="s">
        <v>41</v>
      </c>
      <c r="D603" s="3" t="s">
        <v>1245</v>
      </c>
      <c r="E603" s="4" t="n">
        <v>45628</v>
      </c>
      <c r="F603" s="5" t="s">
        <v>1246</v>
      </c>
      <c r="G603" s="6" t="n">
        <v>388.93</v>
      </c>
      <c r="H603" s="7" t="n">
        <f aca="false">+G603/1.21</f>
        <v>321.429752066116</v>
      </c>
      <c r="I603" s="7" t="n">
        <v>321.429752066116</v>
      </c>
    </row>
    <row r="604" customFormat="false" ht="12.75" hidden="false" customHeight="false" outlineLevel="0" collapsed="false">
      <c r="A604" s="1" t="s">
        <v>1157</v>
      </c>
      <c r="B604" s="22" t="s">
        <v>1158</v>
      </c>
      <c r="C604" s="2" t="s">
        <v>41</v>
      </c>
      <c r="D604" s="3" t="s">
        <v>1247</v>
      </c>
      <c r="E604" s="4" t="n">
        <v>45628</v>
      </c>
      <c r="F604" s="5" t="s">
        <v>1248</v>
      </c>
      <c r="G604" s="6" t="n">
        <v>237.36</v>
      </c>
      <c r="H604" s="7" t="n">
        <f aca="false">+G604/1.21</f>
        <v>196.165289256198</v>
      </c>
      <c r="I604" s="7" t="n">
        <v>196.165289256198</v>
      </c>
    </row>
    <row r="605" customFormat="false" ht="12.75" hidden="false" customHeight="false" outlineLevel="0" collapsed="false">
      <c r="A605" s="1" t="s">
        <v>1157</v>
      </c>
      <c r="B605" s="22" t="s">
        <v>1158</v>
      </c>
      <c r="C605" s="2" t="s">
        <v>41</v>
      </c>
      <c r="D605" s="3" t="s">
        <v>1249</v>
      </c>
      <c r="E605" s="4" t="n">
        <v>45628</v>
      </c>
      <c r="F605" s="5" t="s">
        <v>1250</v>
      </c>
      <c r="G605" s="6" t="n">
        <v>289.17</v>
      </c>
      <c r="H605" s="7" t="n">
        <f aca="false">+G605/1.21</f>
        <v>238.98347107438</v>
      </c>
      <c r="I605" s="7" t="n">
        <v>238.98347107438</v>
      </c>
    </row>
    <row r="606" customFormat="false" ht="12.75" hidden="false" customHeight="false" outlineLevel="0" collapsed="false">
      <c r="A606" s="1" t="s">
        <v>1251</v>
      </c>
      <c r="B606" s="22" t="s">
        <v>1252</v>
      </c>
      <c r="C606" s="2" t="s">
        <v>13</v>
      </c>
      <c r="D606" s="3" t="n">
        <v>220240011053</v>
      </c>
      <c r="E606" s="4" t="n">
        <v>45470</v>
      </c>
      <c r="F606" s="5" t="s">
        <v>1253</v>
      </c>
      <c r="G606" s="6" t="n">
        <v>1815</v>
      </c>
      <c r="H606" s="7" t="n">
        <f aca="false">+G606/1.21</f>
        <v>1500</v>
      </c>
      <c r="I606" s="7" t="n">
        <v>1500</v>
      </c>
    </row>
    <row r="607" customFormat="false" ht="12.75" hidden="false" customHeight="false" outlineLevel="0" collapsed="false">
      <c r="A607" s="1" t="s">
        <v>1254</v>
      </c>
      <c r="B607" s="22" t="s">
        <v>1255</v>
      </c>
      <c r="C607" s="2" t="s">
        <v>13</v>
      </c>
      <c r="D607" s="3" t="s">
        <v>1256</v>
      </c>
      <c r="E607" s="4" t="n">
        <v>45462</v>
      </c>
      <c r="F607" s="5" t="s">
        <v>1257</v>
      </c>
      <c r="G607" s="6" t="n">
        <v>620</v>
      </c>
      <c r="H607" s="7" t="n">
        <f aca="false">+G607/1.21</f>
        <v>512.396694214876</v>
      </c>
      <c r="I607" s="7" t="n">
        <v>512.396694214876</v>
      </c>
    </row>
    <row r="608" customFormat="false" ht="12.75" hidden="false" customHeight="false" outlineLevel="0" collapsed="false">
      <c r="A608" s="1" t="s">
        <v>1258</v>
      </c>
      <c r="B608" s="22" t="s">
        <v>1259</v>
      </c>
      <c r="C608" s="2" t="s">
        <v>287</v>
      </c>
      <c r="D608" s="3" t="s">
        <v>1260</v>
      </c>
      <c r="E608" s="4" t="n">
        <v>45392</v>
      </c>
      <c r="F608" s="5" t="s">
        <v>1261</v>
      </c>
      <c r="G608" s="6" t="n">
        <v>1387.98</v>
      </c>
      <c r="H608" s="7" t="n">
        <f aca="false">+G608/1.21</f>
        <v>1147.09090909091</v>
      </c>
      <c r="I608" s="7" t="n">
        <v>1147.09090909091</v>
      </c>
    </row>
    <row r="609" customFormat="false" ht="12.75" hidden="false" customHeight="false" outlineLevel="0" collapsed="false">
      <c r="A609" s="1" t="s">
        <v>1258</v>
      </c>
      <c r="B609" s="22" t="s">
        <v>1259</v>
      </c>
      <c r="C609" s="2" t="s">
        <v>287</v>
      </c>
      <c r="D609" s="3" t="n">
        <v>220240015138</v>
      </c>
      <c r="E609" s="4" t="n">
        <v>45533</v>
      </c>
      <c r="F609" s="5" t="s">
        <v>1262</v>
      </c>
      <c r="G609" s="6" t="n">
        <v>3849.62</v>
      </c>
      <c r="H609" s="7" t="n">
        <f aca="false">+G609/1.21</f>
        <v>3181.50413223141</v>
      </c>
      <c r="I609" s="7" t="n">
        <v>3181.50413223141</v>
      </c>
    </row>
    <row r="610" customFormat="false" ht="12.75" hidden="false" customHeight="false" outlineLevel="0" collapsed="false">
      <c r="A610" s="1" t="s">
        <v>1258</v>
      </c>
      <c r="B610" s="22" t="s">
        <v>1259</v>
      </c>
      <c r="C610" s="2" t="s">
        <v>287</v>
      </c>
      <c r="D610" s="3" t="n">
        <v>220240021449</v>
      </c>
      <c r="E610" s="4" t="n">
        <v>45617</v>
      </c>
      <c r="F610" s="5" t="s">
        <v>1263</v>
      </c>
      <c r="G610" s="6" t="n">
        <v>5926.63</v>
      </c>
      <c r="H610" s="7" t="n">
        <f aca="false">+G610/1.21</f>
        <v>4898.04132231405</v>
      </c>
      <c r="I610" s="7" t="n">
        <v>4898.04132231405</v>
      </c>
    </row>
    <row r="611" customFormat="false" ht="12.75" hidden="false" customHeight="false" outlineLevel="0" collapsed="false">
      <c r="A611" s="1" t="s">
        <v>1258</v>
      </c>
      <c r="B611" s="22" t="s">
        <v>1259</v>
      </c>
      <c r="C611" s="2" t="s">
        <v>13</v>
      </c>
      <c r="D611" s="3" t="s">
        <v>1264</v>
      </c>
      <c r="E611" s="4" t="n">
        <v>45407</v>
      </c>
      <c r="F611" s="5" t="s">
        <v>1265</v>
      </c>
      <c r="G611" s="6" t="n">
        <v>522.72</v>
      </c>
      <c r="H611" s="7" t="n">
        <f aca="false">+G611/1.21</f>
        <v>432</v>
      </c>
      <c r="I611" s="7" t="n">
        <v>432</v>
      </c>
    </row>
    <row r="612" customFormat="false" ht="12.75" hidden="false" customHeight="false" outlineLevel="0" collapsed="false">
      <c r="A612" s="1" t="s">
        <v>1258</v>
      </c>
      <c r="B612" s="22" t="s">
        <v>1259</v>
      </c>
      <c r="C612" s="2" t="s">
        <v>13</v>
      </c>
      <c r="D612" s="3" t="n">
        <v>220240017603</v>
      </c>
      <c r="E612" s="4" t="n">
        <v>45575</v>
      </c>
      <c r="F612" s="5" t="s">
        <v>1266</v>
      </c>
      <c r="G612" s="6" t="n">
        <v>3798.19</v>
      </c>
      <c r="H612" s="7" t="n">
        <f aca="false">+G612/1.21</f>
        <v>3139</v>
      </c>
      <c r="I612" s="7" t="n">
        <v>3139</v>
      </c>
    </row>
    <row r="613" customFormat="false" ht="12.75" hidden="false" customHeight="false" outlineLevel="0" collapsed="false">
      <c r="A613" s="1" t="s">
        <v>1267</v>
      </c>
      <c r="B613" s="22" t="s">
        <v>1268</v>
      </c>
      <c r="C613" s="2" t="s">
        <v>41</v>
      </c>
      <c r="D613" s="3" t="s">
        <v>1269</v>
      </c>
      <c r="E613" s="4" t="n">
        <v>45460</v>
      </c>
      <c r="F613" s="5" t="s">
        <v>1270</v>
      </c>
      <c r="G613" s="6" t="n">
        <v>237</v>
      </c>
      <c r="H613" s="7" t="n">
        <f aca="false">+G613/1.21</f>
        <v>195.867768595041</v>
      </c>
      <c r="I613" s="7" t="n">
        <v>195.867768595041</v>
      </c>
    </row>
    <row r="614" customFormat="false" ht="12.75" hidden="false" customHeight="false" outlineLevel="0" collapsed="false">
      <c r="A614" s="1" t="s">
        <v>1267</v>
      </c>
      <c r="B614" s="22" t="s">
        <v>1268</v>
      </c>
      <c r="C614" s="2" t="s">
        <v>41</v>
      </c>
      <c r="D614" s="3" t="s">
        <v>1271</v>
      </c>
      <c r="E614" s="4" t="n">
        <v>45610</v>
      </c>
      <c r="F614" s="5" t="s">
        <v>1272</v>
      </c>
      <c r="G614" s="6" t="n">
        <v>247.4</v>
      </c>
      <c r="H614" s="7" t="n">
        <f aca="false">+G614/1.21</f>
        <v>204.462809917355</v>
      </c>
      <c r="I614" s="7" t="n">
        <v>204.462809917355</v>
      </c>
    </row>
    <row r="615" customFormat="false" ht="12.75" hidden="false" customHeight="false" outlineLevel="0" collapsed="false">
      <c r="A615" s="1" t="s">
        <v>1273</v>
      </c>
      <c r="B615" s="22" t="s">
        <v>1274</v>
      </c>
      <c r="C615" s="2" t="s">
        <v>13</v>
      </c>
      <c r="D615" s="3" t="s">
        <v>1275</v>
      </c>
      <c r="E615" s="4" t="n">
        <v>45474</v>
      </c>
      <c r="F615" s="5" t="s">
        <v>1276</v>
      </c>
      <c r="G615" s="6" t="n">
        <v>484</v>
      </c>
      <c r="H615" s="7" t="n">
        <f aca="false">+G615/1.21</f>
        <v>400</v>
      </c>
      <c r="I615" s="7" t="n">
        <v>400</v>
      </c>
    </row>
    <row r="616" customFormat="false" ht="12.75" hidden="false" customHeight="false" outlineLevel="0" collapsed="false">
      <c r="A616" s="1" t="s">
        <v>1277</v>
      </c>
      <c r="B616" s="22" t="s">
        <v>1278</v>
      </c>
      <c r="C616" s="2" t="s">
        <v>13</v>
      </c>
      <c r="D616" s="3" t="n">
        <v>220240008564</v>
      </c>
      <c r="E616" s="4" t="n">
        <v>45435</v>
      </c>
      <c r="F616" s="5" t="s">
        <v>1279</v>
      </c>
      <c r="G616" s="6" t="n">
        <v>1815</v>
      </c>
      <c r="H616" s="7" t="n">
        <f aca="false">+G616/1.21</f>
        <v>1500</v>
      </c>
      <c r="I616" s="7" t="n">
        <v>1500</v>
      </c>
    </row>
    <row r="617" customFormat="false" ht="12.75" hidden="false" customHeight="false" outlineLevel="0" collapsed="false">
      <c r="A617" s="1" t="s">
        <v>1280</v>
      </c>
      <c r="B617" s="22" t="s">
        <v>1281</v>
      </c>
      <c r="C617" s="2" t="s">
        <v>41</v>
      </c>
      <c r="D617" s="3" t="s">
        <v>1282</v>
      </c>
      <c r="E617" s="4" t="n">
        <v>45301</v>
      </c>
      <c r="F617" s="5" t="s">
        <v>1283</v>
      </c>
      <c r="G617" s="6" t="n">
        <v>180.29</v>
      </c>
      <c r="H617" s="7" t="n">
        <f aca="false">+G617/1.21</f>
        <v>149</v>
      </c>
      <c r="I617" s="7" t="n">
        <v>149</v>
      </c>
    </row>
    <row r="618" customFormat="false" ht="12.75" hidden="false" customHeight="false" outlineLevel="0" collapsed="false">
      <c r="A618" s="1" t="s">
        <v>1280</v>
      </c>
      <c r="B618" s="22" t="s">
        <v>1281</v>
      </c>
      <c r="C618" s="2" t="s">
        <v>41</v>
      </c>
      <c r="D618" s="3" t="n">
        <v>220240003898</v>
      </c>
      <c r="E618" s="4" t="n">
        <v>45372</v>
      </c>
      <c r="F618" s="5" t="s">
        <v>1284</v>
      </c>
      <c r="G618" s="6" t="n">
        <v>360.58</v>
      </c>
      <c r="H618" s="7" t="n">
        <f aca="false">+G618/1.21</f>
        <v>298</v>
      </c>
      <c r="I618" s="7" t="n">
        <v>298</v>
      </c>
    </row>
    <row r="619" customFormat="false" ht="12.75" hidden="false" customHeight="false" outlineLevel="0" collapsed="false">
      <c r="A619" s="1" t="s">
        <v>1280</v>
      </c>
      <c r="B619" s="22" t="s">
        <v>1281</v>
      </c>
      <c r="C619" s="2" t="s">
        <v>41</v>
      </c>
      <c r="D619" s="3" t="n">
        <v>220240004963</v>
      </c>
      <c r="E619" s="4" t="n">
        <v>45386</v>
      </c>
      <c r="F619" s="5" t="s">
        <v>1285</v>
      </c>
      <c r="G619" s="6" t="n">
        <v>2541</v>
      </c>
      <c r="H619" s="7" t="n">
        <f aca="false">+G619/1.21</f>
        <v>2100</v>
      </c>
      <c r="I619" s="7" t="n">
        <v>2100</v>
      </c>
    </row>
    <row r="620" customFormat="false" ht="12.75" hidden="false" customHeight="false" outlineLevel="0" collapsed="false">
      <c r="A620" s="1" t="s">
        <v>1280</v>
      </c>
      <c r="B620" s="22" t="s">
        <v>1281</v>
      </c>
      <c r="C620" s="2" t="s">
        <v>41</v>
      </c>
      <c r="D620" s="3" t="n">
        <v>220240009538</v>
      </c>
      <c r="E620" s="4" t="n">
        <v>45449</v>
      </c>
      <c r="F620" s="5" t="s">
        <v>1286</v>
      </c>
      <c r="G620" s="6" t="n">
        <v>78.65</v>
      </c>
      <c r="H620" s="7" t="n">
        <f aca="false">+G620/1.21</f>
        <v>65</v>
      </c>
      <c r="I620" s="7" t="n">
        <v>65</v>
      </c>
    </row>
    <row r="621" customFormat="false" ht="12.75" hidden="false" customHeight="false" outlineLevel="0" collapsed="false">
      <c r="A621" s="1" t="s">
        <v>1280</v>
      </c>
      <c r="B621" s="22" t="s">
        <v>1281</v>
      </c>
      <c r="C621" s="2" t="s">
        <v>41</v>
      </c>
      <c r="D621" s="3" t="n">
        <v>220240011637</v>
      </c>
      <c r="E621" s="4" t="n">
        <v>45477</v>
      </c>
      <c r="F621" s="5" t="s">
        <v>1287</v>
      </c>
      <c r="G621" s="6" t="n">
        <v>968</v>
      </c>
      <c r="H621" s="7" t="n">
        <f aca="false">+G621/1.21</f>
        <v>800</v>
      </c>
      <c r="I621" s="7" t="n">
        <v>800</v>
      </c>
    </row>
    <row r="622" customFormat="false" ht="12.75" hidden="false" customHeight="false" outlineLevel="0" collapsed="false">
      <c r="A622" s="1" t="s">
        <v>1280</v>
      </c>
      <c r="B622" s="22" t="s">
        <v>1281</v>
      </c>
      <c r="C622" s="2" t="s">
        <v>41</v>
      </c>
      <c r="D622" s="3" t="n">
        <v>220240019417</v>
      </c>
      <c r="E622" s="4" t="n">
        <v>45596</v>
      </c>
      <c r="F622" s="5" t="s">
        <v>1288</v>
      </c>
      <c r="G622" s="6" t="n">
        <v>2196.15</v>
      </c>
      <c r="H622" s="7" t="n">
        <f aca="false">+G622/1.21</f>
        <v>1815</v>
      </c>
      <c r="I622" s="7" t="n">
        <v>1815</v>
      </c>
    </row>
    <row r="623" customFormat="false" ht="12.75" hidden="false" customHeight="false" outlineLevel="0" collapsed="false">
      <c r="A623" s="1" t="s">
        <v>1289</v>
      </c>
      <c r="B623" s="22" t="s">
        <v>1290</v>
      </c>
      <c r="C623" s="2" t="s">
        <v>41</v>
      </c>
      <c r="D623" s="3" t="s">
        <v>1291</v>
      </c>
      <c r="E623" s="4" t="n">
        <v>45308</v>
      </c>
      <c r="F623" s="5" t="s">
        <v>1292</v>
      </c>
      <c r="G623" s="6" t="n">
        <v>759.5</v>
      </c>
      <c r="H623" s="7" t="n">
        <f aca="false">+G623/1.21</f>
        <v>627.685950413223</v>
      </c>
      <c r="I623" s="7" t="n">
        <v>627.685950413223</v>
      </c>
    </row>
    <row r="624" customFormat="false" ht="12.75" hidden="false" customHeight="false" outlineLevel="0" collapsed="false">
      <c r="A624" s="1" t="s">
        <v>1289</v>
      </c>
      <c r="B624" s="22" t="s">
        <v>1290</v>
      </c>
      <c r="C624" s="2" t="s">
        <v>41</v>
      </c>
      <c r="D624" s="3" t="s">
        <v>1293</v>
      </c>
      <c r="E624" s="4" t="n">
        <v>45324</v>
      </c>
      <c r="F624" s="5" t="s">
        <v>1294</v>
      </c>
      <c r="G624" s="6" t="n">
        <v>372.1</v>
      </c>
      <c r="H624" s="7" t="n">
        <f aca="false">+G624/1.21</f>
        <v>307.520661157025</v>
      </c>
      <c r="I624" s="7" t="n">
        <v>307.520661157025</v>
      </c>
    </row>
    <row r="625" customFormat="false" ht="12.75" hidden="false" customHeight="false" outlineLevel="0" collapsed="false">
      <c r="A625" s="1" t="s">
        <v>1289</v>
      </c>
      <c r="B625" s="22" t="s">
        <v>1290</v>
      </c>
      <c r="C625" s="2" t="s">
        <v>41</v>
      </c>
      <c r="D625" s="3" t="s">
        <v>1295</v>
      </c>
      <c r="E625" s="4" t="n">
        <v>45324</v>
      </c>
      <c r="F625" s="5" t="s">
        <v>1296</v>
      </c>
      <c r="G625" s="6" t="n">
        <v>621.93</v>
      </c>
      <c r="H625" s="7" t="n">
        <f aca="false">+G625/1.21</f>
        <v>513.99173553719</v>
      </c>
      <c r="I625" s="7" t="n">
        <v>513.99173553719</v>
      </c>
    </row>
    <row r="626" customFormat="false" ht="12.75" hidden="false" customHeight="false" outlineLevel="0" collapsed="false">
      <c r="A626" s="1" t="s">
        <v>1289</v>
      </c>
      <c r="B626" s="22" t="s">
        <v>1290</v>
      </c>
      <c r="C626" s="2" t="s">
        <v>41</v>
      </c>
      <c r="D626" s="3" t="s">
        <v>1297</v>
      </c>
      <c r="E626" s="4" t="n">
        <v>45356</v>
      </c>
      <c r="F626" s="5" t="s">
        <v>1298</v>
      </c>
      <c r="G626" s="6" t="n">
        <v>547.43</v>
      </c>
      <c r="H626" s="7" t="n">
        <f aca="false">+G626/1.21</f>
        <v>452.421487603306</v>
      </c>
      <c r="I626" s="7" t="n">
        <v>452.421487603306</v>
      </c>
    </row>
    <row r="627" customFormat="false" ht="12.75" hidden="false" customHeight="false" outlineLevel="0" collapsed="false">
      <c r="A627" s="1" t="s">
        <v>1299</v>
      </c>
      <c r="B627" s="22" t="s">
        <v>1300</v>
      </c>
      <c r="C627" s="2" t="s">
        <v>13</v>
      </c>
      <c r="D627" s="3" t="n">
        <v>220240009546</v>
      </c>
      <c r="E627" s="4" t="n">
        <v>45449</v>
      </c>
      <c r="F627" s="5" t="s">
        <v>1301</v>
      </c>
      <c r="G627" s="6" t="n">
        <v>4356</v>
      </c>
      <c r="H627" s="7" t="n">
        <f aca="false">+G627/1.21</f>
        <v>3600</v>
      </c>
      <c r="I627" s="7" t="n">
        <v>3600</v>
      </c>
    </row>
    <row r="628" customFormat="false" ht="12.75" hidden="false" customHeight="false" outlineLevel="0" collapsed="false">
      <c r="A628" s="1" t="s">
        <v>1302</v>
      </c>
      <c r="B628" s="22" t="s">
        <v>1303</v>
      </c>
      <c r="C628" s="2" t="s">
        <v>13</v>
      </c>
      <c r="D628" s="3" t="s">
        <v>1304</v>
      </c>
      <c r="E628" s="4" t="n">
        <v>45496</v>
      </c>
      <c r="F628" s="5" t="s">
        <v>1305</v>
      </c>
      <c r="G628" s="6" t="n">
        <v>959.95</v>
      </c>
      <c r="H628" s="7" t="n">
        <f aca="false">+G628/1.21</f>
        <v>793.347107438017</v>
      </c>
      <c r="I628" s="7" t="n">
        <v>793.347107438017</v>
      </c>
    </row>
    <row r="629" customFormat="false" ht="12.75" hidden="false" customHeight="false" outlineLevel="0" collapsed="false">
      <c r="A629" s="1" t="s">
        <v>1302</v>
      </c>
      <c r="B629" s="22" t="s">
        <v>1303</v>
      </c>
      <c r="C629" s="2" t="s">
        <v>13</v>
      </c>
      <c r="D629" s="3" t="s">
        <v>1306</v>
      </c>
      <c r="E629" s="4" t="n">
        <v>45497</v>
      </c>
      <c r="F629" s="5" t="s">
        <v>1305</v>
      </c>
      <c r="G629" s="6" t="n">
        <v>152.46</v>
      </c>
      <c r="H629" s="7" t="n">
        <f aca="false">+G629/1.21</f>
        <v>126</v>
      </c>
      <c r="I629" s="7" t="n">
        <v>126</v>
      </c>
    </row>
    <row r="630" customFormat="false" ht="12.75" hidden="false" customHeight="false" outlineLevel="0" collapsed="false">
      <c r="A630" s="1" t="s">
        <v>1302</v>
      </c>
      <c r="B630" s="22" t="s">
        <v>1303</v>
      </c>
      <c r="C630" s="2" t="s">
        <v>13</v>
      </c>
      <c r="D630" s="3" t="s">
        <v>1307</v>
      </c>
      <c r="E630" s="4" t="n">
        <v>45497</v>
      </c>
      <c r="F630" s="5" t="s">
        <v>1308</v>
      </c>
      <c r="G630" s="6" t="n">
        <v>979.27</v>
      </c>
      <c r="H630" s="7" t="n">
        <f aca="false">+G630/1.21</f>
        <v>809.314049586777</v>
      </c>
      <c r="I630" s="7" t="n">
        <v>809.314049586777</v>
      </c>
    </row>
    <row r="631" customFormat="false" ht="12.75" hidden="false" customHeight="false" outlineLevel="0" collapsed="false">
      <c r="A631" s="1" t="s">
        <v>1302</v>
      </c>
      <c r="B631" s="22" t="s">
        <v>1303</v>
      </c>
      <c r="C631" s="2" t="s">
        <v>13</v>
      </c>
      <c r="D631" s="3" t="s">
        <v>1309</v>
      </c>
      <c r="E631" s="4" t="n">
        <v>45579</v>
      </c>
      <c r="F631" s="5" t="s">
        <v>1310</v>
      </c>
      <c r="G631" s="6" t="n">
        <v>992.68</v>
      </c>
      <c r="H631" s="7" t="n">
        <f aca="false">+G631/1.21</f>
        <v>820.396694214876</v>
      </c>
      <c r="I631" s="7" t="n">
        <v>820.396694214876</v>
      </c>
    </row>
    <row r="632" customFormat="false" ht="12.75" hidden="false" customHeight="false" outlineLevel="0" collapsed="false">
      <c r="A632" s="1" t="s">
        <v>1311</v>
      </c>
      <c r="B632" s="22" t="s">
        <v>1312</v>
      </c>
      <c r="C632" s="2" t="s">
        <v>13</v>
      </c>
      <c r="D632" s="3" t="n">
        <v>220240008591</v>
      </c>
      <c r="E632" s="4" t="n">
        <v>45435</v>
      </c>
      <c r="F632" s="5" t="s">
        <v>1313</v>
      </c>
      <c r="G632" s="6" t="n">
        <v>302.5</v>
      </c>
      <c r="H632" s="7" t="n">
        <f aca="false">+G632/1.21</f>
        <v>250</v>
      </c>
      <c r="I632" s="7" t="n">
        <v>250</v>
      </c>
    </row>
    <row r="633" customFormat="false" ht="12.75" hidden="false" customHeight="false" outlineLevel="0" collapsed="false">
      <c r="A633" s="1" t="s">
        <v>1314</v>
      </c>
      <c r="B633" s="22" t="s">
        <v>1315</v>
      </c>
      <c r="C633" s="2" t="s">
        <v>13</v>
      </c>
      <c r="D633" s="3" t="n">
        <v>220240001818</v>
      </c>
      <c r="E633" s="4" t="n">
        <v>45348</v>
      </c>
      <c r="F633" s="5" t="s">
        <v>1316</v>
      </c>
      <c r="G633" s="6" t="n">
        <v>1884.11</v>
      </c>
      <c r="H633" s="7" t="n">
        <f aca="false">+G633/1.21</f>
        <v>1557.11570247934</v>
      </c>
      <c r="I633" s="7" t="n">
        <v>1557.11570247934</v>
      </c>
    </row>
    <row r="634" customFormat="false" ht="12.75" hidden="false" customHeight="false" outlineLevel="0" collapsed="false">
      <c r="A634" s="1" t="s">
        <v>1314</v>
      </c>
      <c r="B634" s="22" t="s">
        <v>1315</v>
      </c>
      <c r="C634" s="2" t="s">
        <v>13</v>
      </c>
      <c r="D634" s="3" t="n">
        <v>220240008230</v>
      </c>
      <c r="E634" s="4" t="n">
        <v>45433</v>
      </c>
      <c r="F634" s="5" t="s">
        <v>1317</v>
      </c>
      <c r="G634" s="6" t="n">
        <v>2063.92</v>
      </c>
      <c r="H634" s="7" t="n">
        <f aca="false">+G634/1.21</f>
        <v>1705.71900826446</v>
      </c>
      <c r="I634" s="7" t="n">
        <v>1705.71900826446</v>
      </c>
    </row>
    <row r="635" customFormat="false" ht="12.75" hidden="false" customHeight="false" outlineLevel="0" collapsed="false">
      <c r="A635" s="1" t="s">
        <v>1318</v>
      </c>
      <c r="B635" s="22" t="s">
        <v>1319</v>
      </c>
      <c r="C635" s="2" t="s">
        <v>13</v>
      </c>
      <c r="D635" s="3" t="s">
        <v>1320</v>
      </c>
      <c r="E635" s="4" t="n">
        <v>45477</v>
      </c>
      <c r="F635" s="5" t="s">
        <v>1321</v>
      </c>
      <c r="G635" s="6" t="n">
        <v>175.45</v>
      </c>
      <c r="H635" s="7" t="n">
        <f aca="false">+G635/1.21</f>
        <v>145</v>
      </c>
      <c r="I635" s="7" t="n">
        <v>145</v>
      </c>
    </row>
    <row r="636" customFormat="false" ht="12.75" hidden="false" customHeight="false" outlineLevel="0" collapsed="false">
      <c r="A636" s="1" t="s">
        <v>1318</v>
      </c>
      <c r="B636" s="22" t="s">
        <v>1319</v>
      </c>
      <c r="C636" s="2" t="s">
        <v>13</v>
      </c>
      <c r="D636" s="3" t="s">
        <v>1322</v>
      </c>
      <c r="E636" s="4" t="n">
        <v>45477</v>
      </c>
      <c r="F636" s="5" t="s">
        <v>1323</v>
      </c>
      <c r="G636" s="6" t="n">
        <v>175.45</v>
      </c>
      <c r="H636" s="7" t="n">
        <f aca="false">+G636/1.21</f>
        <v>145</v>
      </c>
      <c r="I636" s="7" t="n">
        <v>145</v>
      </c>
    </row>
    <row r="637" customFormat="false" ht="12.75" hidden="false" customHeight="false" outlineLevel="0" collapsed="false">
      <c r="A637" s="1" t="s">
        <v>1318</v>
      </c>
      <c r="B637" s="22" t="s">
        <v>1319</v>
      </c>
      <c r="C637" s="2" t="s">
        <v>13</v>
      </c>
      <c r="D637" s="3" t="s">
        <v>1324</v>
      </c>
      <c r="E637" s="4" t="n">
        <v>45477</v>
      </c>
      <c r="F637" s="5" t="s">
        <v>1325</v>
      </c>
      <c r="G637" s="6" t="n">
        <v>171.82</v>
      </c>
      <c r="H637" s="7" t="n">
        <f aca="false">+G637/1.21</f>
        <v>142</v>
      </c>
      <c r="I637" s="7" t="n">
        <v>142</v>
      </c>
    </row>
    <row r="638" customFormat="false" ht="12.75" hidden="false" customHeight="false" outlineLevel="0" collapsed="false">
      <c r="A638" s="1" t="s">
        <v>1318</v>
      </c>
      <c r="B638" s="22" t="s">
        <v>1319</v>
      </c>
      <c r="C638" s="2" t="s">
        <v>13</v>
      </c>
      <c r="D638" s="3" t="s">
        <v>1326</v>
      </c>
      <c r="E638" s="4" t="n">
        <v>45489</v>
      </c>
      <c r="F638" s="5" t="s">
        <v>1327</v>
      </c>
      <c r="G638" s="6" t="n">
        <v>826.91</v>
      </c>
      <c r="H638" s="7" t="n">
        <f aca="false">+G638/1.21</f>
        <v>683.396694214876</v>
      </c>
      <c r="I638" s="7" t="n">
        <v>683.396694214876</v>
      </c>
    </row>
    <row r="639" customFormat="false" ht="12.75" hidden="false" customHeight="false" outlineLevel="0" collapsed="false">
      <c r="A639" s="1" t="s">
        <v>1318</v>
      </c>
      <c r="B639" s="22" t="s">
        <v>1319</v>
      </c>
      <c r="C639" s="2" t="s">
        <v>13</v>
      </c>
      <c r="D639" s="3" t="s">
        <v>1328</v>
      </c>
      <c r="E639" s="4" t="n">
        <v>45586</v>
      </c>
      <c r="F639" s="5" t="s">
        <v>1329</v>
      </c>
      <c r="G639" s="6" t="n">
        <v>124.03</v>
      </c>
      <c r="H639" s="7" t="n">
        <f aca="false">+G639/1.21</f>
        <v>102.504132231405</v>
      </c>
      <c r="I639" s="7" t="n">
        <v>102.504132231405</v>
      </c>
    </row>
    <row r="640" customFormat="false" ht="12.75" hidden="false" customHeight="false" outlineLevel="0" collapsed="false">
      <c r="A640" s="1" t="s">
        <v>1318</v>
      </c>
      <c r="B640" s="22" t="s">
        <v>1319</v>
      </c>
      <c r="C640" s="2" t="s">
        <v>13</v>
      </c>
      <c r="D640" s="3" t="s">
        <v>1330</v>
      </c>
      <c r="E640" s="4" t="n">
        <v>45586</v>
      </c>
      <c r="F640" s="5" t="s">
        <v>1331</v>
      </c>
      <c r="G640" s="6" t="n">
        <v>104.86</v>
      </c>
      <c r="H640" s="7" t="n">
        <f aca="false">+G640/1.21</f>
        <v>86.6611570247934</v>
      </c>
      <c r="I640" s="7" t="n">
        <v>86.6611570247934</v>
      </c>
    </row>
    <row r="641" customFormat="false" ht="12.75" hidden="false" customHeight="false" outlineLevel="0" collapsed="false">
      <c r="A641" s="1" t="s">
        <v>1332</v>
      </c>
      <c r="B641" s="22" t="s">
        <v>1333</v>
      </c>
      <c r="C641" s="2" t="s">
        <v>13</v>
      </c>
      <c r="D641" s="3" t="s">
        <v>1334</v>
      </c>
      <c r="E641" s="4" t="n">
        <v>45534</v>
      </c>
      <c r="F641" s="5" t="s">
        <v>1335</v>
      </c>
      <c r="G641" s="6" t="n">
        <v>287.1</v>
      </c>
      <c r="H641" s="7" t="n">
        <f aca="false">+G641/1.21</f>
        <v>237.272727272727</v>
      </c>
      <c r="I641" s="7" t="n">
        <v>237.272727272727</v>
      </c>
    </row>
    <row r="642" customFormat="false" ht="12.75" hidden="false" customHeight="false" outlineLevel="0" collapsed="false">
      <c r="A642" s="1" t="s">
        <v>1332</v>
      </c>
      <c r="B642" s="22" t="s">
        <v>1333</v>
      </c>
      <c r="C642" s="2" t="s">
        <v>13</v>
      </c>
      <c r="D642" s="3" t="s">
        <v>1336</v>
      </c>
      <c r="E642" s="4" t="n">
        <v>45548</v>
      </c>
      <c r="F642" s="5" t="s">
        <v>1337</v>
      </c>
      <c r="G642" s="6" t="n">
        <v>73.2</v>
      </c>
      <c r="H642" s="7" t="n">
        <f aca="false">+G642/1.21</f>
        <v>60.4958677685951</v>
      </c>
      <c r="I642" s="7" t="n">
        <v>60.4958677685951</v>
      </c>
    </row>
    <row r="643" customFormat="false" ht="12.75" hidden="false" customHeight="false" outlineLevel="0" collapsed="false">
      <c r="A643" s="1" t="s">
        <v>1338</v>
      </c>
      <c r="B643" s="22" t="s">
        <v>1339</v>
      </c>
      <c r="C643" s="2" t="s">
        <v>287</v>
      </c>
      <c r="D643" s="3" t="n">
        <v>220240010064</v>
      </c>
      <c r="E643" s="4" t="n">
        <v>45457</v>
      </c>
      <c r="F643" s="5" t="s">
        <v>1340</v>
      </c>
      <c r="G643" s="6" t="n">
        <v>12106.65</v>
      </c>
      <c r="H643" s="7" t="n">
        <f aca="false">+G643/1.21</f>
        <v>10005.4958677686</v>
      </c>
      <c r="I643" s="7" t="n">
        <v>10005.4958677686</v>
      </c>
    </row>
    <row r="644" customFormat="false" ht="12.75" hidden="false" customHeight="false" outlineLevel="0" collapsed="false">
      <c r="A644" s="1" t="s">
        <v>1341</v>
      </c>
      <c r="B644" s="22" t="s">
        <v>1342</v>
      </c>
      <c r="C644" s="2" t="s">
        <v>13</v>
      </c>
      <c r="D644" s="3" t="s">
        <v>1343</v>
      </c>
      <c r="E644" s="4" t="n">
        <v>45565</v>
      </c>
      <c r="F644" s="5" t="s">
        <v>1344</v>
      </c>
      <c r="G644" s="6" t="n">
        <v>357.56</v>
      </c>
      <c r="H644" s="7" t="n">
        <f aca="false">+G644/1.21</f>
        <v>295.504132231405</v>
      </c>
      <c r="I644" s="7" t="n">
        <v>295.504132231405</v>
      </c>
    </row>
    <row r="645" customFormat="false" ht="12.75" hidden="false" customHeight="false" outlineLevel="0" collapsed="false">
      <c r="A645" s="1" t="s">
        <v>1341</v>
      </c>
      <c r="B645" s="22" t="s">
        <v>1342</v>
      </c>
      <c r="C645" s="2" t="s">
        <v>13</v>
      </c>
      <c r="D645" s="3" t="s">
        <v>1345</v>
      </c>
      <c r="E645" s="4" t="n">
        <v>45601</v>
      </c>
      <c r="F645" s="5" t="s">
        <v>1346</v>
      </c>
      <c r="G645" s="6" t="n">
        <v>877.2</v>
      </c>
      <c r="H645" s="7" t="n">
        <f aca="false">+G645/1.21</f>
        <v>724.95867768595</v>
      </c>
      <c r="I645" s="7" t="n">
        <v>724.95867768595</v>
      </c>
    </row>
    <row r="646" customFormat="false" ht="12.75" hidden="false" customHeight="false" outlineLevel="0" collapsed="false">
      <c r="A646" s="1" t="s">
        <v>1347</v>
      </c>
      <c r="B646" s="22" t="s">
        <v>1348</v>
      </c>
      <c r="C646" s="2" t="s">
        <v>13</v>
      </c>
      <c r="D646" s="3" t="s">
        <v>1349</v>
      </c>
      <c r="E646" s="4" t="n">
        <v>45594</v>
      </c>
      <c r="F646" s="5" t="s">
        <v>1350</v>
      </c>
      <c r="G646" s="6" t="n">
        <v>330</v>
      </c>
      <c r="H646" s="7" t="n">
        <f aca="false">+G646/1.21</f>
        <v>272.727272727273</v>
      </c>
      <c r="I646" s="7" t="n">
        <v>272.727272727273</v>
      </c>
    </row>
    <row r="647" customFormat="false" ht="12.75" hidden="false" customHeight="false" outlineLevel="0" collapsed="false">
      <c r="A647" s="1" t="s">
        <v>1351</v>
      </c>
      <c r="B647" s="22" t="s">
        <v>1352</v>
      </c>
      <c r="C647" s="2" t="s">
        <v>13</v>
      </c>
      <c r="D647" s="3" t="n">
        <v>220240006684</v>
      </c>
      <c r="E647" s="4" t="n">
        <v>45407</v>
      </c>
      <c r="F647" s="5" t="s">
        <v>1353</v>
      </c>
      <c r="G647" s="6" t="n">
        <v>882.09</v>
      </c>
      <c r="H647" s="7" t="n">
        <f aca="false">+G647/1.21</f>
        <v>729</v>
      </c>
      <c r="I647" s="7" t="n">
        <v>729</v>
      </c>
    </row>
    <row r="648" customFormat="false" ht="12.75" hidden="false" customHeight="false" outlineLevel="0" collapsed="false">
      <c r="A648" s="1" t="s">
        <v>1354</v>
      </c>
      <c r="B648" s="22" t="s">
        <v>1355</v>
      </c>
      <c r="C648" s="2" t="s">
        <v>13</v>
      </c>
      <c r="D648" s="3" t="n">
        <v>220240000456</v>
      </c>
      <c r="E648" s="4" t="n">
        <v>45323</v>
      </c>
      <c r="F648" s="5" t="s">
        <v>1356</v>
      </c>
      <c r="G648" s="6" t="n">
        <v>3080</v>
      </c>
      <c r="H648" s="7" t="n">
        <f aca="false">+G648/1.21</f>
        <v>2545.45454545455</v>
      </c>
      <c r="I648" s="7" t="n">
        <v>2545.45454545455</v>
      </c>
    </row>
    <row r="649" customFormat="false" ht="12.75" hidden="false" customHeight="false" outlineLevel="0" collapsed="false">
      <c r="A649" s="1" t="s">
        <v>1357</v>
      </c>
      <c r="B649" s="22" t="s">
        <v>1358</v>
      </c>
      <c r="C649" s="2" t="s">
        <v>13</v>
      </c>
      <c r="D649" s="3" t="s">
        <v>1359</v>
      </c>
      <c r="E649" s="4" t="n">
        <v>45357</v>
      </c>
      <c r="F649" s="5" t="s">
        <v>1360</v>
      </c>
      <c r="G649" s="6" t="n">
        <v>300</v>
      </c>
      <c r="H649" s="7" t="n">
        <f aca="false">+G649/1.21</f>
        <v>247.933884297521</v>
      </c>
      <c r="I649" s="7" t="n">
        <v>247.933884297521</v>
      </c>
    </row>
    <row r="650" customFormat="false" ht="12.75" hidden="false" customHeight="false" outlineLevel="0" collapsed="false">
      <c r="A650" s="1" t="s">
        <v>1361</v>
      </c>
      <c r="B650" s="22" t="s">
        <v>1362</v>
      </c>
      <c r="C650" s="2" t="s">
        <v>13</v>
      </c>
      <c r="D650" s="3" t="s">
        <v>1363</v>
      </c>
      <c r="E650" s="4" t="n">
        <v>45307</v>
      </c>
      <c r="F650" s="5" t="s">
        <v>1364</v>
      </c>
      <c r="G650" s="6" t="n">
        <v>519.3</v>
      </c>
      <c r="H650" s="7" t="n">
        <f aca="false">+G650/1.21</f>
        <v>429.173553719008</v>
      </c>
      <c r="I650" s="7" t="n">
        <v>429.173553719008</v>
      </c>
    </row>
    <row r="651" customFormat="false" ht="12.75" hidden="false" customHeight="false" outlineLevel="0" collapsed="false">
      <c r="A651" s="1" t="s">
        <v>1365</v>
      </c>
      <c r="B651" s="22" t="s">
        <v>1366</v>
      </c>
      <c r="C651" s="2" t="s">
        <v>41</v>
      </c>
      <c r="D651" s="3" t="s">
        <v>1367</v>
      </c>
      <c r="E651" s="4" t="n">
        <v>45469</v>
      </c>
      <c r="F651" s="5" t="s">
        <v>1368</v>
      </c>
      <c r="G651" s="6" t="n">
        <v>640.88</v>
      </c>
      <c r="H651" s="7" t="n">
        <f aca="false">+G651/1.21</f>
        <v>529.652892561983</v>
      </c>
      <c r="I651" s="7" t="n">
        <v>529.652892561983</v>
      </c>
    </row>
    <row r="652" customFormat="false" ht="12.75" hidden="false" customHeight="false" outlineLevel="0" collapsed="false">
      <c r="A652" s="1" t="s">
        <v>1365</v>
      </c>
      <c r="B652" s="22" t="s">
        <v>1366</v>
      </c>
      <c r="C652" s="2" t="s">
        <v>41</v>
      </c>
      <c r="D652" s="3" t="s">
        <v>1369</v>
      </c>
      <c r="E652" s="4" t="n">
        <v>45469</v>
      </c>
      <c r="F652" s="5" t="s">
        <v>1370</v>
      </c>
      <c r="G652" s="6" t="n">
        <v>112.25</v>
      </c>
      <c r="H652" s="7" t="n">
        <f aca="false">+G652/1.21</f>
        <v>92.7685950413223</v>
      </c>
      <c r="I652" s="7" t="n">
        <v>92.7685950413223</v>
      </c>
    </row>
    <row r="653" customFormat="false" ht="12.75" hidden="false" customHeight="false" outlineLevel="0" collapsed="false">
      <c r="A653" s="1" t="s">
        <v>1365</v>
      </c>
      <c r="B653" s="22" t="s">
        <v>1366</v>
      </c>
      <c r="C653" s="2" t="s">
        <v>41</v>
      </c>
      <c r="D653" s="3" t="s">
        <v>1371</v>
      </c>
      <c r="E653" s="4" t="n">
        <v>45482</v>
      </c>
      <c r="F653" s="5" t="s">
        <v>1372</v>
      </c>
      <c r="G653" s="6" t="n">
        <v>326.01</v>
      </c>
      <c r="H653" s="7" t="n">
        <f aca="false">+G653/1.21</f>
        <v>269.429752066116</v>
      </c>
      <c r="I653" s="7" t="n">
        <v>269.429752066116</v>
      </c>
    </row>
    <row r="654" customFormat="false" ht="12.75" hidden="false" customHeight="false" outlineLevel="0" collapsed="false">
      <c r="A654" s="1" t="s">
        <v>1365</v>
      </c>
      <c r="B654" s="22" t="s">
        <v>1366</v>
      </c>
      <c r="C654" s="2" t="s">
        <v>41</v>
      </c>
      <c r="D654" s="3" t="s">
        <v>1373</v>
      </c>
      <c r="E654" s="4" t="n">
        <v>45499</v>
      </c>
      <c r="F654" s="5" t="s">
        <v>1374</v>
      </c>
      <c r="G654" s="6" t="n">
        <v>144.34</v>
      </c>
      <c r="H654" s="7" t="n">
        <f aca="false">+G654/1.21</f>
        <v>119.289256198347</v>
      </c>
      <c r="I654" s="7" t="n">
        <v>119.289256198347</v>
      </c>
    </row>
    <row r="655" customFormat="false" ht="12.75" hidden="false" customHeight="false" outlineLevel="0" collapsed="false">
      <c r="A655" s="1" t="s">
        <v>1365</v>
      </c>
      <c r="B655" s="22" t="s">
        <v>1366</v>
      </c>
      <c r="C655" s="2" t="s">
        <v>41</v>
      </c>
      <c r="D655" s="3" t="s">
        <v>1375</v>
      </c>
      <c r="E655" s="4" t="n">
        <v>45499</v>
      </c>
      <c r="F655" s="5" t="s">
        <v>1376</v>
      </c>
      <c r="G655" s="6" t="n">
        <v>863.26</v>
      </c>
      <c r="H655" s="7" t="n">
        <f aca="false">+G655/1.21</f>
        <v>713.438016528926</v>
      </c>
      <c r="I655" s="7" t="n">
        <v>713.438016528926</v>
      </c>
    </row>
    <row r="656" customFormat="false" ht="12.75" hidden="false" customHeight="false" outlineLevel="0" collapsed="false">
      <c r="A656" s="1" t="s">
        <v>1365</v>
      </c>
      <c r="B656" s="22" t="s">
        <v>1366</v>
      </c>
      <c r="C656" s="2" t="s">
        <v>41</v>
      </c>
      <c r="D656" s="3" t="s">
        <v>1377</v>
      </c>
      <c r="E656" s="4" t="n">
        <v>45499</v>
      </c>
      <c r="F656" s="5" t="s">
        <v>1378</v>
      </c>
      <c r="G656" s="6" t="n">
        <v>80.8</v>
      </c>
      <c r="H656" s="7" t="n">
        <f aca="false">+G656/1.21</f>
        <v>66.7768595041322</v>
      </c>
      <c r="I656" s="7" t="n">
        <v>66.7768595041322</v>
      </c>
    </row>
    <row r="657" customFormat="false" ht="12.75" hidden="false" customHeight="false" outlineLevel="0" collapsed="false">
      <c r="A657" s="1" t="s">
        <v>1365</v>
      </c>
      <c r="B657" s="22" t="s">
        <v>1366</v>
      </c>
      <c r="C657" s="2" t="s">
        <v>41</v>
      </c>
      <c r="D657" s="3" t="s">
        <v>1379</v>
      </c>
      <c r="E657" s="4" t="n">
        <v>45499</v>
      </c>
      <c r="F657" s="5" t="s">
        <v>1380</v>
      </c>
      <c r="G657" s="6" t="n">
        <v>63.75</v>
      </c>
      <c r="H657" s="7" t="n">
        <f aca="false">+G657/1.21</f>
        <v>52.6859504132231</v>
      </c>
      <c r="I657" s="7" t="n">
        <v>52.6859504132231</v>
      </c>
    </row>
    <row r="658" customFormat="false" ht="12.75" hidden="false" customHeight="false" outlineLevel="0" collapsed="false">
      <c r="A658" s="1" t="s">
        <v>1365</v>
      </c>
      <c r="B658" s="22" t="s">
        <v>1366</v>
      </c>
      <c r="C658" s="2" t="s">
        <v>41</v>
      </c>
      <c r="D658" s="3" t="s">
        <v>1381</v>
      </c>
      <c r="E658" s="4" t="n">
        <v>45502</v>
      </c>
      <c r="F658" s="5" t="s">
        <v>1382</v>
      </c>
      <c r="G658" s="6" t="n">
        <v>300.76</v>
      </c>
      <c r="H658" s="7" t="n">
        <f aca="false">+G658/1.21</f>
        <v>248.561983471074</v>
      </c>
      <c r="I658" s="7" t="n">
        <v>248.561983471074</v>
      </c>
    </row>
    <row r="659" customFormat="false" ht="12.75" hidden="false" customHeight="false" outlineLevel="0" collapsed="false">
      <c r="A659" s="1" t="s">
        <v>1365</v>
      </c>
      <c r="B659" s="22" t="s">
        <v>1366</v>
      </c>
      <c r="C659" s="2" t="s">
        <v>41</v>
      </c>
      <c r="D659" s="3" t="s">
        <v>1383</v>
      </c>
      <c r="E659" s="4" t="n">
        <v>45502</v>
      </c>
      <c r="F659" s="5" t="s">
        <v>1384</v>
      </c>
      <c r="G659" s="6" t="n">
        <v>15.74</v>
      </c>
      <c r="H659" s="7" t="n">
        <f aca="false">+G659/1.21</f>
        <v>13.0082644628099</v>
      </c>
      <c r="I659" s="7" t="n">
        <v>13.0082644628099</v>
      </c>
    </row>
    <row r="660" customFormat="false" ht="12.75" hidden="false" customHeight="false" outlineLevel="0" collapsed="false">
      <c r="A660" s="1" t="s">
        <v>1365</v>
      </c>
      <c r="B660" s="22" t="s">
        <v>1366</v>
      </c>
      <c r="C660" s="2" t="s">
        <v>41</v>
      </c>
      <c r="D660" s="3" t="s">
        <v>1385</v>
      </c>
      <c r="E660" s="4" t="n">
        <v>45502</v>
      </c>
      <c r="F660" s="5" t="s">
        <v>1386</v>
      </c>
      <c r="G660" s="6" t="n">
        <v>340.3</v>
      </c>
      <c r="H660" s="7" t="n">
        <f aca="false">+G660/1.21</f>
        <v>281.239669421488</v>
      </c>
      <c r="I660" s="7" t="n">
        <v>281.239669421488</v>
      </c>
    </row>
    <row r="661" customFormat="false" ht="12.75" hidden="false" customHeight="false" outlineLevel="0" collapsed="false">
      <c r="A661" s="1" t="s">
        <v>1365</v>
      </c>
      <c r="B661" s="22" t="s">
        <v>1366</v>
      </c>
      <c r="C661" s="2" t="s">
        <v>41</v>
      </c>
      <c r="D661" s="3" t="s">
        <v>1387</v>
      </c>
      <c r="E661" s="4" t="n">
        <v>45502</v>
      </c>
      <c r="F661" s="5" t="s">
        <v>1388</v>
      </c>
      <c r="G661" s="6" t="n">
        <v>530.32</v>
      </c>
      <c r="H661" s="7" t="n">
        <f aca="false">+G661/1.21</f>
        <v>438.280991735537</v>
      </c>
      <c r="I661" s="7" t="n">
        <v>438.280991735537</v>
      </c>
    </row>
    <row r="662" customFormat="false" ht="12.75" hidden="false" customHeight="false" outlineLevel="0" collapsed="false">
      <c r="A662" s="1" t="s">
        <v>1365</v>
      </c>
      <c r="B662" s="22" t="s">
        <v>1366</v>
      </c>
      <c r="C662" s="2" t="s">
        <v>41</v>
      </c>
      <c r="D662" s="3" t="s">
        <v>1389</v>
      </c>
      <c r="E662" s="4" t="n">
        <v>45502</v>
      </c>
      <c r="F662" s="5" t="s">
        <v>1390</v>
      </c>
      <c r="G662" s="6" t="n">
        <v>34.23</v>
      </c>
      <c r="H662" s="7" t="n">
        <f aca="false">+G662/1.21</f>
        <v>28.2892561983471</v>
      </c>
      <c r="I662" s="7" t="n">
        <v>28.2892561983471</v>
      </c>
    </row>
    <row r="663" customFormat="false" ht="12.75" hidden="false" customHeight="false" outlineLevel="0" collapsed="false">
      <c r="A663" s="1" t="s">
        <v>1365</v>
      </c>
      <c r="B663" s="22" t="s">
        <v>1366</v>
      </c>
      <c r="C663" s="2" t="s">
        <v>41</v>
      </c>
      <c r="D663" s="3" t="s">
        <v>1391</v>
      </c>
      <c r="E663" s="4" t="n">
        <v>45502</v>
      </c>
      <c r="F663" s="5" t="s">
        <v>1392</v>
      </c>
      <c r="G663" s="6" t="n">
        <v>77.69</v>
      </c>
      <c r="H663" s="7" t="n">
        <f aca="false">+G663/1.21</f>
        <v>64.2066115702479</v>
      </c>
      <c r="I663" s="7" t="n">
        <v>64.2066115702479</v>
      </c>
    </row>
    <row r="664" customFormat="false" ht="12.75" hidden="false" customHeight="false" outlineLevel="0" collapsed="false">
      <c r="A664" s="1" t="s">
        <v>1365</v>
      </c>
      <c r="B664" s="22" t="s">
        <v>1366</v>
      </c>
      <c r="C664" s="2" t="s">
        <v>41</v>
      </c>
      <c r="D664" s="3" t="s">
        <v>1393</v>
      </c>
      <c r="E664" s="4" t="n">
        <v>45502</v>
      </c>
      <c r="F664" s="5" t="s">
        <v>1394</v>
      </c>
      <c r="G664" s="6" t="n">
        <v>289.77</v>
      </c>
      <c r="H664" s="7" t="n">
        <f aca="false">+G664/1.21</f>
        <v>239.479338842975</v>
      </c>
      <c r="I664" s="7" t="n">
        <v>239.479338842975</v>
      </c>
    </row>
    <row r="665" customFormat="false" ht="12.75" hidden="false" customHeight="false" outlineLevel="0" collapsed="false">
      <c r="A665" s="1" t="s">
        <v>1365</v>
      </c>
      <c r="B665" s="22" t="s">
        <v>1366</v>
      </c>
      <c r="C665" s="2" t="s">
        <v>41</v>
      </c>
      <c r="D665" s="3" t="s">
        <v>1395</v>
      </c>
      <c r="E665" s="4" t="n">
        <v>45512</v>
      </c>
      <c r="F665" s="5" t="s">
        <v>1396</v>
      </c>
      <c r="G665" s="6" t="n">
        <v>48.79</v>
      </c>
      <c r="H665" s="7" t="n">
        <f aca="false">+G665/1.21</f>
        <v>40.3223140495868</v>
      </c>
      <c r="I665" s="7" t="n">
        <v>40.3223140495868</v>
      </c>
    </row>
    <row r="666" customFormat="false" ht="12.75" hidden="false" customHeight="false" outlineLevel="0" collapsed="false">
      <c r="A666" s="1" t="s">
        <v>1365</v>
      </c>
      <c r="B666" s="22" t="s">
        <v>1366</v>
      </c>
      <c r="C666" s="2" t="s">
        <v>41</v>
      </c>
      <c r="D666" s="3" t="s">
        <v>1397</v>
      </c>
      <c r="E666" s="4" t="n">
        <v>45512</v>
      </c>
      <c r="F666" s="5" t="s">
        <v>1398</v>
      </c>
      <c r="G666" s="6" t="n">
        <v>222.95</v>
      </c>
      <c r="H666" s="7" t="n">
        <f aca="false">+G666/1.21</f>
        <v>184.256198347107</v>
      </c>
      <c r="I666" s="7" t="n">
        <v>184.256198347107</v>
      </c>
    </row>
    <row r="667" customFormat="false" ht="12.75" hidden="false" customHeight="false" outlineLevel="0" collapsed="false">
      <c r="A667" s="1" t="s">
        <v>1365</v>
      </c>
      <c r="B667" s="22" t="s">
        <v>1366</v>
      </c>
      <c r="C667" s="2" t="s">
        <v>41</v>
      </c>
      <c r="D667" s="3" t="s">
        <v>1399</v>
      </c>
      <c r="E667" s="4" t="n">
        <v>45512</v>
      </c>
      <c r="F667" s="5" t="s">
        <v>1400</v>
      </c>
      <c r="G667" s="6" t="n">
        <v>376</v>
      </c>
      <c r="H667" s="7" t="n">
        <f aca="false">+G667/1.21</f>
        <v>310.743801652893</v>
      </c>
      <c r="I667" s="7" t="n">
        <v>310.743801652893</v>
      </c>
    </row>
    <row r="668" customFormat="false" ht="12.75" hidden="false" customHeight="false" outlineLevel="0" collapsed="false">
      <c r="A668" s="1" t="s">
        <v>1365</v>
      </c>
      <c r="B668" s="22" t="s">
        <v>1366</v>
      </c>
      <c r="C668" s="2" t="s">
        <v>41</v>
      </c>
      <c r="D668" s="3" t="s">
        <v>1401</v>
      </c>
      <c r="E668" s="4" t="n">
        <v>45512</v>
      </c>
      <c r="F668" s="5" t="s">
        <v>1402</v>
      </c>
      <c r="G668" s="6" t="n">
        <v>387.94</v>
      </c>
      <c r="H668" s="7" t="n">
        <f aca="false">+G668/1.21</f>
        <v>320.611570247934</v>
      </c>
      <c r="I668" s="7" t="n">
        <v>320.611570247934</v>
      </c>
    </row>
    <row r="669" customFormat="false" ht="12.75" hidden="false" customHeight="false" outlineLevel="0" collapsed="false">
      <c r="A669" s="1" t="s">
        <v>1365</v>
      </c>
      <c r="B669" s="22" t="s">
        <v>1366</v>
      </c>
      <c r="C669" s="2" t="s">
        <v>41</v>
      </c>
      <c r="D669" s="3" t="s">
        <v>1403</v>
      </c>
      <c r="E669" s="4" t="n">
        <v>45546</v>
      </c>
      <c r="F669" s="5" t="s">
        <v>1404</v>
      </c>
      <c r="G669" s="6" t="n">
        <v>70.18</v>
      </c>
      <c r="H669" s="7" t="n">
        <f aca="false">+G669/1.21</f>
        <v>58</v>
      </c>
      <c r="I669" s="7" t="n">
        <v>58</v>
      </c>
    </row>
    <row r="670" customFormat="false" ht="12.75" hidden="false" customHeight="false" outlineLevel="0" collapsed="false">
      <c r="A670" s="1" t="s">
        <v>1365</v>
      </c>
      <c r="B670" s="22" t="s">
        <v>1366</v>
      </c>
      <c r="C670" s="2" t="s">
        <v>41</v>
      </c>
      <c r="D670" s="3" t="s">
        <v>1405</v>
      </c>
      <c r="E670" s="4" t="n">
        <v>45546</v>
      </c>
      <c r="F670" s="5" t="s">
        <v>1406</v>
      </c>
      <c r="G670" s="6" t="n">
        <v>7.57</v>
      </c>
      <c r="H670" s="7" t="n">
        <f aca="false">+G670/1.21</f>
        <v>6.25619834710744</v>
      </c>
      <c r="I670" s="7" t="n">
        <v>6.25619834710744</v>
      </c>
    </row>
    <row r="671" customFormat="false" ht="12.75" hidden="false" customHeight="false" outlineLevel="0" collapsed="false">
      <c r="A671" s="1" t="s">
        <v>1365</v>
      </c>
      <c r="B671" s="22" t="s">
        <v>1366</v>
      </c>
      <c r="C671" s="2" t="s">
        <v>41</v>
      </c>
      <c r="D671" s="3" t="s">
        <v>1407</v>
      </c>
      <c r="E671" s="4" t="n">
        <v>45546</v>
      </c>
      <c r="F671" s="5" t="s">
        <v>1408</v>
      </c>
      <c r="G671" s="6" t="n">
        <v>493.17</v>
      </c>
      <c r="H671" s="7" t="n">
        <f aca="false">+G671/1.21</f>
        <v>407.578512396694</v>
      </c>
      <c r="I671" s="7" t="n">
        <v>407.578512396694</v>
      </c>
    </row>
    <row r="672" customFormat="false" ht="12.75" hidden="false" customHeight="false" outlineLevel="0" collapsed="false">
      <c r="A672" s="1" t="s">
        <v>1365</v>
      </c>
      <c r="B672" s="22" t="s">
        <v>1366</v>
      </c>
      <c r="C672" s="2" t="s">
        <v>41</v>
      </c>
      <c r="D672" s="3" t="s">
        <v>1409</v>
      </c>
      <c r="E672" s="4" t="n">
        <v>45546</v>
      </c>
      <c r="F672" s="5" t="s">
        <v>1410</v>
      </c>
      <c r="G672" s="6" t="n">
        <v>214</v>
      </c>
      <c r="H672" s="7" t="n">
        <f aca="false">+G672/1.21</f>
        <v>176.859504132231</v>
      </c>
      <c r="I672" s="7" t="n">
        <v>176.859504132231</v>
      </c>
    </row>
    <row r="673" customFormat="false" ht="12.75" hidden="false" customHeight="false" outlineLevel="0" collapsed="false">
      <c r="A673" s="1" t="s">
        <v>1365</v>
      </c>
      <c r="B673" s="22" t="s">
        <v>1366</v>
      </c>
      <c r="C673" s="2" t="s">
        <v>41</v>
      </c>
      <c r="D673" s="3" t="s">
        <v>1411</v>
      </c>
      <c r="E673" s="4" t="n">
        <v>45546</v>
      </c>
      <c r="F673" s="5" t="s">
        <v>1412</v>
      </c>
      <c r="G673" s="6" t="n">
        <v>24.62</v>
      </c>
      <c r="H673" s="7" t="n">
        <f aca="false">+G673/1.21</f>
        <v>20.3471074380165</v>
      </c>
      <c r="I673" s="7" t="n">
        <v>20.3471074380165</v>
      </c>
    </row>
    <row r="674" customFormat="false" ht="12.75" hidden="false" customHeight="false" outlineLevel="0" collapsed="false">
      <c r="A674" s="1" t="s">
        <v>1365</v>
      </c>
      <c r="B674" s="22" t="s">
        <v>1366</v>
      </c>
      <c r="C674" s="2" t="s">
        <v>41</v>
      </c>
      <c r="D674" s="3" t="s">
        <v>1413</v>
      </c>
      <c r="E674" s="4" t="n">
        <v>45546</v>
      </c>
      <c r="F674" s="5" t="s">
        <v>1414</v>
      </c>
      <c r="G674" s="6" t="n">
        <v>49.42</v>
      </c>
      <c r="H674" s="7" t="n">
        <f aca="false">+G674/1.21</f>
        <v>40.8429752066116</v>
      </c>
      <c r="I674" s="7" t="n">
        <v>40.8429752066116</v>
      </c>
    </row>
    <row r="675" customFormat="false" ht="12.75" hidden="false" customHeight="false" outlineLevel="0" collapsed="false">
      <c r="A675" s="1" t="s">
        <v>1365</v>
      </c>
      <c r="B675" s="22" t="s">
        <v>1366</v>
      </c>
      <c r="C675" s="2" t="s">
        <v>41</v>
      </c>
      <c r="D675" s="3" t="s">
        <v>1415</v>
      </c>
      <c r="E675" s="4" t="n">
        <v>45546</v>
      </c>
      <c r="F675" s="5" t="s">
        <v>1416</v>
      </c>
      <c r="G675" s="6" t="n">
        <v>119.38</v>
      </c>
      <c r="H675" s="7" t="n">
        <f aca="false">+G675/1.21</f>
        <v>98.6611570247934</v>
      </c>
      <c r="I675" s="7" t="n">
        <v>98.6611570247934</v>
      </c>
    </row>
    <row r="676" customFormat="false" ht="12.75" hidden="false" customHeight="false" outlineLevel="0" collapsed="false">
      <c r="A676" s="1" t="s">
        <v>1365</v>
      </c>
      <c r="B676" s="22" t="s">
        <v>1366</v>
      </c>
      <c r="C676" s="2" t="s">
        <v>41</v>
      </c>
      <c r="D676" s="3" t="s">
        <v>1417</v>
      </c>
      <c r="E676" s="4" t="n">
        <v>45546</v>
      </c>
      <c r="F676" s="5" t="s">
        <v>1418</v>
      </c>
      <c r="G676" s="6" t="n">
        <v>12.98</v>
      </c>
      <c r="H676" s="7" t="n">
        <f aca="false">+G676/1.21</f>
        <v>10.7272727272727</v>
      </c>
      <c r="I676" s="7" t="n">
        <v>10.7272727272727</v>
      </c>
    </row>
    <row r="677" customFormat="false" ht="12.75" hidden="false" customHeight="false" outlineLevel="0" collapsed="false">
      <c r="A677" s="1" t="s">
        <v>1365</v>
      </c>
      <c r="B677" s="22" t="s">
        <v>1366</v>
      </c>
      <c r="C677" s="2" t="s">
        <v>41</v>
      </c>
      <c r="D677" s="3" t="s">
        <v>1419</v>
      </c>
      <c r="E677" s="4" t="n">
        <v>45546</v>
      </c>
      <c r="F677" s="5" t="s">
        <v>1420</v>
      </c>
      <c r="G677" s="6" t="n">
        <v>1053.18</v>
      </c>
      <c r="H677" s="7" t="n">
        <f aca="false">+G677/1.21</f>
        <v>870.396694214876</v>
      </c>
      <c r="I677" s="7" t="n">
        <v>870.396694214876</v>
      </c>
    </row>
    <row r="678" customFormat="false" ht="12.75" hidden="false" customHeight="false" outlineLevel="0" collapsed="false">
      <c r="A678" s="1" t="s">
        <v>1365</v>
      </c>
      <c r="B678" s="22" t="s">
        <v>1366</v>
      </c>
      <c r="C678" s="2" t="s">
        <v>41</v>
      </c>
      <c r="D678" s="3" t="s">
        <v>1421</v>
      </c>
      <c r="E678" s="4" t="n">
        <v>45546</v>
      </c>
      <c r="F678" s="5" t="s">
        <v>1422</v>
      </c>
      <c r="G678" s="6" t="n">
        <v>11.17</v>
      </c>
      <c r="H678" s="7" t="n">
        <f aca="false">+G678/1.21</f>
        <v>9.23140495867769</v>
      </c>
      <c r="I678" s="7" t="n">
        <v>9.23140495867769</v>
      </c>
    </row>
    <row r="679" customFormat="false" ht="12.75" hidden="false" customHeight="false" outlineLevel="0" collapsed="false">
      <c r="A679" s="1" t="s">
        <v>1365</v>
      </c>
      <c r="B679" s="22" t="s">
        <v>1366</v>
      </c>
      <c r="C679" s="2" t="s">
        <v>41</v>
      </c>
      <c r="D679" s="3" t="s">
        <v>1423</v>
      </c>
      <c r="E679" s="4" t="n">
        <v>45555</v>
      </c>
      <c r="F679" s="5" t="s">
        <v>1424</v>
      </c>
      <c r="G679" s="6" t="n">
        <v>792.97</v>
      </c>
      <c r="H679" s="7" t="n">
        <f aca="false">+G679/1.21</f>
        <v>655.347107438017</v>
      </c>
      <c r="I679" s="7" t="n">
        <v>655.347107438017</v>
      </c>
    </row>
    <row r="680" customFormat="false" ht="12.75" hidden="false" customHeight="false" outlineLevel="0" collapsed="false">
      <c r="A680" s="1" t="s">
        <v>1365</v>
      </c>
      <c r="B680" s="22" t="s">
        <v>1366</v>
      </c>
      <c r="C680" s="2" t="s">
        <v>41</v>
      </c>
      <c r="D680" s="3" t="s">
        <v>1425</v>
      </c>
      <c r="E680" s="4" t="n">
        <v>45555</v>
      </c>
      <c r="F680" s="5" t="s">
        <v>1426</v>
      </c>
      <c r="G680" s="6" t="n">
        <v>5.54</v>
      </c>
      <c r="H680" s="7" t="n">
        <f aca="false">+G680/1.21</f>
        <v>4.57851239669422</v>
      </c>
      <c r="I680" s="7" t="n">
        <v>4.57851239669422</v>
      </c>
    </row>
    <row r="681" customFormat="false" ht="12.75" hidden="false" customHeight="false" outlineLevel="0" collapsed="false">
      <c r="A681" s="1" t="s">
        <v>1365</v>
      </c>
      <c r="B681" s="22" t="s">
        <v>1366</v>
      </c>
      <c r="C681" s="2" t="s">
        <v>41</v>
      </c>
      <c r="D681" s="3" t="s">
        <v>1427</v>
      </c>
      <c r="E681" s="4" t="n">
        <v>45555</v>
      </c>
      <c r="F681" s="5" t="s">
        <v>1428</v>
      </c>
      <c r="G681" s="6" t="n">
        <v>19.38</v>
      </c>
      <c r="H681" s="7" t="n">
        <f aca="false">+G681/1.21</f>
        <v>16.0165289256198</v>
      </c>
      <c r="I681" s="7" t="n">
        <v>16.0165289256198</v>
      </c>
    </row>
    <row r="682" customFormat="false" ht="12.75" hidden="false" customHeight="false" outlineLevel="0" collapsed="false">
      <c r="A682" s="1" t="s">
        <v>1365</v>
      </c>
      <c r="B682" s="22" t="s">
        <v>1366</v>
      </c>
      <c r="C682" s="2" t="s">
        <v>41</v>
      </c>
      <c r="D682" s="3" t="s">
        <v>1429</v>
      </c>
      <c r="E682" s="4" t="n">
        <v>45588</v>
      </c>
      <c r="F682" s="5" t="s">
        <v>1430</v>
      </c>
      <c r="G682" s="6" t="n">
        <v>150.23</v>
      </c>
      <c r="H682" s="7" t="n">
        <f aca="false">+G682/1.21</f>
        <v>124.157024793388</v>
      </c>
      <c r="I682" s="7" t="n">
        <v>124.157024793388</v>
      </c>
    </row>
    <row r="683" customFormat="false" ht="12.75" hidden="false" customHeight="false" outlineLevel="0" collapsed="false">
      <c r="A683" s="1" t="s">
        <v>1365</v>
      </c>
      <c r="B683" s="22" t="s">
        <v>1366</v>
      </c>
      <c r="C683" s="2" t="s">
        <v>41</v>
      </c>
      <c r="D683" s="3" t="s">
        <v>1431</v>
      </c>
      <c r="E683" s="4" t="n">
        <v>45588</v>
      </c>
      <c r="F683" s="5" t="s">
        <v>1432</v>
      </c>
      <c r="G683" s="6" t="n">
        <v>56.25</v>
      </c>
      <c r="H683" s="7" t="n">
        <f aca="false">+G683/1.21</f>
        <v>46.4876033057851</v>
      </c>
      <c r="I683" s="7" t="n">
        <v>46.4876033057851</v>
      </c>
    </row>
    <row r="684" customFormat="false" ht="12.75" hidden="false" customHeight="false" outlineLevel="0" collapsed="false">
      <c r="A684" s="1" t="s">
        <v>1365</v>
      </c>
      <c r="B684" s="22" t="s">
        <v>1366</v>
      </c>
      <c r="C684" s="2" t="s">
        <v>41</v>
      </c>
      <c r="D684" s="3" t="s">
        <v>1433</v>
      </c>
      <c r="E684" s="4" t="n">
        <v>45588</v>
      </c>
      <c r="F684" s="5" t="s">
        <v>1434</v>
      </c>
      <c r="G684" s="6" t="n">
        <v>199.58</v>
      </c>
      <c r="H684" s="7" t="n">
        <f aca="false">+G684/1.21</f>
        <v>164.942148760331</v>
      </c>
      <c r="I684" s="7" t="n">
        <v>164.942148760331</v>
      </c>
    </row>
    <row r="685" customFormat="false" ht="12.75" hidden="false" customHeight="false" outlineLevel="0" collapsed="false">
      <c r="A685" s="1" t="s">
        <v>1365</v>
      </c>
      <c r="B685" s="22" t="s">
        <v>1366</v>
      </c>
      <c r="C685" s="2" t="s">
        <v>41</v>
      </c>
      <c r="D685" s="3" t="s">
        <v>1435</v>
      </c>
      <c r="E685" s="4" t="n">
        <v>45588</v>
      </c>
      <c r="F685" s="5" t="s">
        <v>1436</v>
      </c>
      <c r="G685" s="6" t="n">
        <v>330.61</v>
      </c>
      <c r="H685" s="7" t="n">
        <f aca="false">+G685/1.21</f>
        <v>273.231404958678</v>
      </c>
      <c r="I685" s="7" t="n">
        <v>273.231404958678</v>
      </c>
    </row>
    <row r="686" customFormat="false" ht="12.75" hidden="false" customHeight="false" outlineLevel="0" collapsed="false">
      <c r="A686" s="1" t="s">
        <v>1365</v>
      </c>
      <c r="B686" s="22" t="s">
        <v>1366</v>
      </c>
      <c r="C686" s="2" t="s">
        <v>41</v>
      </c>
      <c r="D686" s="3" t="s">
        <v>1437</v>
      </c>
      <c r="E686" s="4" t="n">
        <v>45588</v>
      </c>
      <c r="F686" s="5" t="s">
        <v>1438</v>
      </c>
      <c r="G686" s="6" t="n">
        <v>18.1</v>
      </c>
      <c r="H686" s="7" t="n">
        <f aca="false">+G686/1.21</f>
        <v>14.9586776859504</v>
      </c>
      <c r="I686" s="7" t="n">
        <v>14.9586776859504</v>
      </c>
    </row>
    <row r="687" customFormat="false" ht="12.75" hidden="false" customHeight="false" outlineLevel="0" collapsed="false">
      <c r="A687" s="1" t="s">
        <v>1365</v>
      </c>
      <c r="B687" s="22" t="s">
        <v>1366</v>
      </c>
      <c r="C687" s="2" t="s">
        <v>41</v>
      </c>
      <c r="D687" s="3" t="s">
        <v>1439</v>
      </c>
      <c r="E687" s="4" t="n">
        <v>45609</v>
      </c>
      <c r="F687" s="5" t="s">
        <v>1440</v>
      </c>
      <c r="G687" s="6" t="n">
        <v>231.7</v>
      </c>
      <c r="H687" s="7" t="n">
        <f aca="false">+G687/1.21</f>
        <v>191.487603305785</v>
      </c>
      <c r="I687" s="7" t="n">
        <v>191.487603305785</v>
      </c>
    </row>
    <row r="688" customFormat="false" ht="12.75" hidden="false" customHeight="false" outlineLevel="0" collapsed="false">
      <c r="A688" s="1" t="s">
        <v>1365</v>
      </c>
      <c r="B688" s="22" t="s">
        <v>1366</v>
      </c>
      <c r="C688" s="2" t="s">
        <v>41</v>
      </c>
      <c r="D688" s="3" t="s">
        <v>1441</v>
      </c>
      <c r="E688" s="4" t="n">
        <v>45609</v>
      </c>
      <c r="F688" s="5" t="s">
        <v>1442</v>
      </c>
      <c r="G688" s="6" t="n">
        <v>66.63</v>
      </c>
      <c r="H688" s="7" t="n">
        <f aca="false">+G688/1.21</f>
        <v>55.0661157024793</v>
      </c>
      <c r="I688" s="7" t="n">
        <v>55.0661157024793</v>
      </c>
    </row>
    <row r="689" customFormat="false" ht="12.75" hidden="false" customHeight="false" outlineLevel="0" collapsed="false">
      <c r="A689" s="1" t="s">
        <v>1365</v>
      </c>
      <c r="B689" s="22" t="s">
        <v>1366</v>
      </c>
      <c r="C689" s="2" t="s">
        <v>41</v>
      </c>
      <c r="D689" s="3" t="s">
        <v>1443</v>
      </c>
      <c r="E689" s="4" t="n">
        <v>45609</v>
      </c>
      <c r="F689" s="5" t="s">
        <v>1444</v>
      </c>
      <c r="G689" s="6" t="n">
        <v>584.79</v>
      </c>
      <c r="H689" s="7" t="n">
        <f aca="false">+G689/1.21</f>
        <v>483.297520661157</v>
      </c>
      <c r="I689" s="7" t="n">
        <v>483.297520661157</v>
      </c>
    </row>
    <row r="690" customFormat="false" ht="12.75" hidden="false" customHeight="false" outlineLevel="0" collapsed="false">
      <c r="A690" s="1" t="s">
        <v>1365</v>
      </c>
      <c r="B690" s="22" t="s">
        <v>1366</v>
      </c>
      <c r="C690" s="2" t="s">
        <v>41</v>
      </c>
      <c r="D690" s="3" t="s">
        <v>1445</v>
      </c>
      <c r="E690" s="4" t="n">
        <v>45609</v>
      </c>
      <c r="F690" s="5" t="s">
        <v>1446</v>
      </c>
      <c r="G690" s="6" t="n">
        <v>16.94</v>
      </c>
      <c r="H690" s="7" t="n">
        <f aca="false">+G690/1.21</f>
        <v>14</v>
      </c>
      <c r="I690" s="7" t="n">
        <v>14</v>
      </c>
    </row>
    <row r="691" customFormat="false" ht="12.75" hidden="false" customHeight="false" outlineLevel="0" collapsed="false">
      <c r="A691" s="1" t="s">
        <v>1365</v>
      </c>
      <c r="B691" s="22" t="s">
        <v>1366</v>
      </c>
      <c r="C691" s="2" t="s">
        <v>41</v>
      </c>
      <c r="D691" s="3" t="s">
        <v>1447</v>
      </c>
      <c r="E691" s="4" t="n">
        <v>45609</v>
      </c>
      <c r="F691" s="5" t="s">
        <v>1448</v>
      </c>
      <c r="G691" s="6" t="n">
        <v>293.57</v>
      </c>
      <c r="H691" s="7" t="n">
        <f aca="false">+G691/1.21</f>
        <v>242.619834710744</v>
      </c>
      <c r="I691" s="7" t="n">
        <v>242.619834710744</v>
      </c>
    </row>
    <row r="692" customFormat="false" ht="12.75" hidden="false" customHeight="false" outlineLevel="0" collapsed="false">
      <c r="A692" s="1" t="s">
        <v>1365</v>
      </c>
      <c r="B692" s="22" t="s">
        <v>1366</v>
      </c>
      <c r="C692" s="2" t="s">
        <v>41</v>
      </c>
      <c r="D692" s="3" t="n">
        <v>220240020859</v>
      </c>
      <c r="E692" s="4" t="n">
        <v>45610</v>
      </c>
      <c r="F692" s="5" t="s">
        <v>1449</v>
      </c>
      <c r="G692" s="6" t="n">
        <v>477.65</v>
      </c>
      <c r="H692" s="7" t="n">
        <f aca="false">+G692/1.21</f>
        <v>394.752066115702</v>
      </c>
      <c r="I692" s="7" t="n">
        <v>394.752066115702</v>
      </c>
    </row>
    <row r="693" customFormat="false" ht="12.75" hidden="false" customHeight="false" outlineLevel="0" collapsed="false">
      <c r="A693" s="1" t="s">
        <v>1365</v>
      </c>
      <c r="B693" s="22" t="s">
        <v>1366</v>
      </c>
      <c r="C693" s="2" t="s">
        <v>41</v>
      </c>
      <c r="D693" s="3" t="s">
        <v>1450</v>
      </c>
      <c r="E693" s="4" t="n">
        <v>45621</v>
      </c>
      <c r="F693" s="5" t="s">
        <v>1451</v>
      </c>
      <c r="G693" s="6" t="n">
        <v>100.81</v>
      </c>
      <c r="H693" s="7" t="n">
        <f aca="false">+G693/1.21</f>
        <v>83.3140495867769</v>
      </c>
      <c r="I693" s="7" t="n">
        <v>83.3140495867769</v>
      </c>
    </row>
    <row r="694" customFormat="false" ht="12.75" hidden="false" customHeight="false" outlineLevel="0" collapsed="false">
      <c r="A694" s="1" t="s">
        <v>1365</v>
      </c>
      <c r="B694" s="22" t="s">
        <v>1366</v>
      </c>
      <c r="C694" s="2" t="s">
        <v>41</v>
      </c>
      <c r="D694" s="3" t="s">
        <v>1452</v>
      </c>
      <c r="E694" s="4" t="n">
        <v>45621</v>
      </c>
      <c r="F694" s="5" t="s">
        <v>1453</v>
      </c>
      <c r="G694" s="6" t="n">
        <v>103.21</v>
      </c>
      <c r="H694" s="7" t="n">
        <f aca="false">+G694/1.21</f>
        <v>85.297520661157</v>
      </c>
      <c r="I694" s="7" t="n">
        <v>85.297520661157</v>
      </c>
    </row>
    <row r="695" customFormat="false" ht="12.75" hidden="false" customHeight="false" outlineLevel="0" collapsed="false">
      <c r="A695" s="1" t="s">
        <v>1365</v>
      </c>
      <c r="B695" s="22" t="s">
        <v>1366</v>
      </c>
      <c r="C695" s="2" t="s">
        <v>41</v>
      </c>
      <c r="D695" s="3" t="s">
        <v>1454</v>
      </c>
      <c r="E695" s="4" t="n">
        <v>45621</v>
      </c>
      <c r="F695" s="5" t="s">
        <v>1455</v>
      </c>
      <c r="G695" s="6" t="n">
        <v>56.24</v>
      </c>
      <c r="H695" s="7" t="n">
        <f aca="false">+G695/1.21</f>
        <v>46.4793388429752</v>
      </c>
      <c r="I695" s="7" t="n">
        <v>46.4793388429752</v>
      </c>
    </row>
    <row r="696" customFormat="false" ht="12.75" hidden="false" customHeight="false" outlineLevel="0" collapsed="false">
      <c r="A696" s="1" t="s">
        <v>1365</v>
      </c>
      <c r="B696" s="22" t="s">
        <v>1366</v>
      </c>
      <c r="C696" s="2" t="s">
        <v>41</v>
      </c>
      <c r="D696" s="3" t="s">
        <v>1456</v>
      </c>
      <c r="E696" s="4" t="n">
        <v>45637</v>
      </c>
      <c r="F696" s="5" t="s">
        <v>1457</v>
      </c>
      <c r="G696" s="6" t="n">
        <v>149.36</v>
      </c>
      <c r="H696" s="7" t="n">
        <f aca="false">+G696/1.21</f>
        <v>123.438016528926</v>
      </c>
      <c r="I696" s="7" t="n">
        <v>123.438016528926</v>
      </c>
    </row>
    <row r="697" customFormat="false" ht="12.75" hidden="false" customHeight="false" outlineLevel="0" collapsed="false">
      <c r="A697" s="1" t="s">
        <v>1365</v>
      </c>
      <c r="B697" s="22" t="s">
        <v>1366</v>
      </c>
      <c r="C697" s="2" t="s">
        <v>41</v>
      </c>
      <c r="D697" s="3" t="s">
        <v>1458</v>
      </c>
      <c r="E697" s="4" t="n">
        <v>45637</v>
      </c>
      <c r="F697" s="5" t="s">
        <v>1459</v>
      </c>
      <c r="G697" s="6" t="n">
        <v>13.14</v>
      </c>
      <c r="H697" s="7" t="n">
        <f aca="false">+G697/1.21</f>
        <v>10.8595041322314</v>
      </c>
      <c r="I697" s="7" t="n">
        <v>10.8595041322314</v>
      </c>
    </row>
    <row r="698" customFormat="false" ht="12.75" hidden="false" customHeight="false" outlineLevel="0" collapsed="false">
      <c r="A698" s="1" t="s">
        <v>1460</v>
      </c>
      <c r="B698" s="22" t="s">
        <v>1461</v>
      </c>
      <c r="C698" s="2" t="s">
        <v>13</v>
      </c>
      <c r="D698" s="3" t="n">
        <v>220240012597</v>
      </c>
      <c r="E698" s="4" t="n">
        <v>45491</v>
      </c>
      <c r="F698" s="5" t="s">
        <v>1462</v>
      </c>
      <c r="G698" s="6" t="n">
        <v>1900</v>
      </c>
      <c r="H698" s="7" t="n">
        <f aca="false">+G698/1.21</f>
        <v>1570.2479338843</v>
      </c>
      <c r="I698" s="7" t="n">
        <v>1570.2479338843</v>
      </c>
    </row>
    <row r="699" customFormat="false" ht="12.75" hidden="false" customHeight="false" outlineLevel="0" collapsed="false">
      <c r="A699" s="1" t="s">
        <v>1463</v>
      </c>
      <c r="B699" s="22" t="s">
        <v>1464</v>
      </c>
      <c r="C699" s="2" t="s">
        <v>13</v>
      </c>
      <c r="D699" s="3" t="n">
        <v>220240021429</v>
      </c>
      <c r="E699" s="4" t="n">
        <v>45617</v>
      </c>
      <c r="F699" s="5" t="s">
        <v>1465</v>
      </c>
      <c r="G699" s="6" t="n">
        <v>234.5</v>
      </c>
      <c r="H699" s="7" t="n">
        <f aca="false">+G699/1.21</f>
        <v>193.801652892562</v>
      </c>
      <c r="I699" s="7" t="n">
        <v>193.801652892562</v>
      </c>
    </row>
    <row r="700" customFormat="false" ht="12.75" hidden="false" customHeight="false" outlineLevel="0" collapsed="false">
      <c r="A700" s="1" t="s">
        <v>1466</v>
      </c>
      <c r="B700" s="22" t="s">
        <v>1467</v>
      </c>
      <c r="C700" s="2" t="s">
        <v>13</v>
      </c>
      <c r="D700" s="3" t="n">
        <v>220240018382</v>
      </c>
      <c r="E700" s="4" t="n">
        <v>45583</v>
      </c>
      <c r="F700" s="5" t="s">
        <v>1468</v>
      </c>
      <c r="G700" s="6" t="n">
        <v>10164</v>
      </c>
      <c r="H700" s="7" t="n">
        <f aca="false">+G700/1.21</f>
        <v>8400</v>
      </c>
      <c r="I700" s="7" t="n">
        <v>8400</v>
      </c>
    </row>
    <row r="701" customFormat="false" ht="12.75" hidden="false" customHeight="false" outlineLevel="0" collapsed="false">
      <c r="A701" s="1" t="s">
        <v>1469</v>
      </c>
      <c r="B701" s="22" t="s">
        <v>1470</v>
      </c>
      <c r="C701" s="2" t="s">
        <v>41</v>
      </c>
      <c r="D701" s="3" t="s">
        <v>1471</v>
      </c>
      <c r="E701" s="4" t="n">
        <v>45303</v>
      </c>
      <c r="F701" s="5" t="s">
        <v>1472</v>
      </c>
      <c r="G701" s="6" t="n">
        <v>114</v>
      </c>
      <c r="H701" s="7" t="n">
        <f aca="false">+G701/1.21</f>
        <v>94.2148760330579</v>
      </c>
      <c r="I701" s="7" t="n">
        <v>94.2148760330579</v>
      </c>
    </row>
    <row r="702" customFormat="false" ht="12.75" hidden="false" customHeight="false" outlineLevel="0" collapsed="false">
      <c r="A702" s="1" t="s">
        <v>1473</v>
      </c>
      <c r="B702" s="22" t="s">
        <v>1474</v>
      </c>
      <c r="C702" s="2" t="s">
        <v>13</v>
      </c>
      <c r="D702" s="3" t="n">
        <v>220240018393</v>
      </c>
      <c r="E702" s="4" t="n">
        <v>45583</v>
      </c>
      <c r="F702" s="5" t="s">
        <v>1475</v>
      </c>
      <c r="G702" s="6" t="n">
        <v>4199.68</v>
      </c>
      <c r="H702" s="7" t="n">
        <f aca="false">+G702/1.21</f>
        <v>3470.80991735537</v>
      </c>
      <c r="I702" s="7" t="n">
        <v>3470.80991735537</v>
      </c>
    </row>
    <row r="703" customFormat="false" ht="12.75" hidden="false" customHeight="false" outlineLevel="0" collapsed="false">
      <c r="A703" s="1" t="s">
        <v>1476</v>
      </c>
      <c r="B703" s="22" t="s">
        <v>1477</v>
      </c>
      <c r="C703" s="2" t="s">
        <v>41</v>
      </c>
      <c r="D703" s="3" t="s">
        <v>1478</v>
      </c>
      <c r="E703" s="4" t="n">
        <v>45425</v>
      </c>
      <c r="F703" s="5" t="s">
        <v>1479</v>
      </c>
      <c r="G703" s="6" t="n">
        <v>15.95</v>
      </c>
      <c r="H703" s="7" t="n">
        <f aca="false">+G703/1.21</f>
        <v>13.1818181818182</v>
      </c>
      <c r="I703" s="7" t="n">
        <v>13.1818181818182</v>
      </c>
    </row>
    <row r="704" customFormat="false" ht="12.75" hidden="false" customHeight="false" outlineLevel="0" collapsed="false">
      <c r="A704" s="1" t="s">
        <v>1476</v>
      </c>
      <c r="B704" s="22" t="s">
        <v>1477</v>
      </c>
      <c r="C704" s="2" t="s">
        <v>41</v>
      </c>
      <c r="D704" s="3" t="s">
        <v>1480</v>
      </c>
      <c r="E704" s="4" t="n">
        <v>45602</v>
      </c>
      <c r="F704" s="5" t="s">
        <v>1481</v>
      </c>
      <c r="G704" s="6" t="n">
        <v>21.9</v>
      </c>
      <c r="H704" s="7" t="n">
        <f aca="false">+G704/1.21</f>
        <v>18.099173553719</v>
      </c>
      <c r="I704" s="7" t="n">
        <v>18.099173553719</v>
      </c>
    </row>
    <row r="705" customFormat="false" ht="12.75" hidden="false" customHeight="false" outlineLevel="0" collapsed="false">
      <c r="A705" s="1" t="s">
        <v>1476</v>
      </c>
      <c r="B705" s="22" t="s">
        <v>1477</v>
      </c>
      <c r="C705" s="2" t="s">
        <v>41</v>
      </c>
      <c r="D705" s="3" t="s">
        <v>1482</v>
      </c>
      <c r="E705" s="4" t="n">
        <v>45637</v>
      </c>
      <c r="F705" s="5" t="s">
        <v>1483</v>
      </c>
      <c r="G705" s="6" t="n">
        <v>21.9</v>
      </c>
      <c r="H705" s="7" t="n">
        <f aca="false">+G705/1.21</f>
        <v>18.099173553719</v>
      </c>
      <c r="I705" s="7" t="n">
        <v>18.099173553719</v>
      </c>
    </row>
    <row r="706" customFormat="false" ht="12.75" hidden="false" customHeight="false" outlineLevel="0" collapsed="false">
      <c r="A706" s="1" t="s">
        <v>1484</v>
      </c>
      <c r="B706" s="22" t="s">
        <v>1485</v>
      </c>
      <c r="C706" s="2" t="s">
        <v>41</v>
      </c>
      <c r="D706" s="3" t="n">
        <v>220240022481</v>
      </c>
      <c r="E706" s="4" t="n">
        <v>45624</v>
      </c>
      <c r="F706" s="5" t="s">
        <v>1486</v>
      </c>
      <c r="G706" s="6" t="n">
        <v>1548.8</v>
      </c>
      <c r="H706" s="7" t="n">
        <f aca="false">+G706/1.21</f>
        <v>1280</v>
      </c>
      <c r="I706" s="7" t="n">
        <v>1280</v>
      </c>
    </row>
    <row r="707" customFormat="false" ht="12.75" hidden="false" customHeight="false" outlineLevel="0" collapsed="false">
      <c r="A707" s="1" t="s">
        <v>1487</v>
      </c>
      <c r="B707" s="22" t="s">
        <v>1488</v>
      </c>
      <c r="C707" s="2" t="s">
        <v>13</v>
      </c>
      <c r="D707" s="3" t="s">
        <v>1489</v>
      </c>
      <c r="E707" s="4" t="n">
        <v>45310</v>
      </c>
      <c r="F707" s="5" t="s">
        <v>1490</v>
      </c>
      <c r="G707" s="6" t="n">
        <v>121</v>
      </c>
      <c r="H707" s="7" t="n">
        <f aca="false">+G707/1.21</f>
        <v>100</v>
      </c>
      <c r="I707" s="7" t="n">
        <v>100</v>
      </c>
    </row>
    <row r="708" customFormat="false" ht="12.75" hidden="false" customHeight="false" outlineLevel="0" collapsed="false">
      <c r="A708" s="1" t="s">
        <v>1487</v>
      </c>
      <c r="B708" s="22" t="s">
        <v>1488</v>
      </c>
      <c r="C708" s="2" t="s">
        <v>13</v>
      </c>
      <c r="D708" s="3" t="s">
        <v>1491</v>
      </c>
      <c r="E708" s="4" t="n">
        <v>45379</v>
      </c>
      <c r="F708" s="5" t="s">
        <v>1492</v>
      </c>
      <c r="G708" s="6" t="n">
        <v>84.7</v>
      </c>
      <c r="H708" s="7" t="n">
        <f aca="false">+G708/1.21</f>
        <v>70</v>
      </c>
      <c r="I708" s="7" t="n">
        <v>70</v>
      </c>
    </row>
    <row r="709" customFormat="false" ht="12.75" hidden="false" customHeight="false" outlineLevel="0" collapsed="false">
      <c r="A709" s="1" t="s">
        <v>1487</v>
      </c>
      <c r="B709" s="22" t="s">
        <v>1488</v>
      </c>
      <c r="C709" s="2" t="s">
        <v>13</v>
      </c>
      <c r="D709" s="3" t="s">
        <v>1493</v>
      </c>
      <c r="E709" s="4" t="n">
        <v>45393</v>
      </c>
      <c r="F709" s="5" t="s">
        <v>1494</v>
      </c>
      <c r="G709" s="6" t="n">
        <v>205.7</v>
      </c>
      <c r="H709" s="7" t="n">
        <f aca="false">+G709/1.21</f>
        <v>170</v>
      </c>
      <c r="I709" s="7" t="n">
        <v>170</v>
      </c>
    </row>
    <row r="710" customFormat="false" ht="12.75" hidden="false" customHeight="false" outlineLevel="0" collapsed="false">
      <c r="A710" s="1" t="s">
        <v>1487</v>
      </c>
      <c r="B710" s="22" t="s">
        <v>1488</v>
      </c>
      <c r="C710" s="2" t="s">
        <v>13</v>
      </c>
      <c r="D710" s="3" t="s">
        <v>1495</v>
      </c>
      <c r="E710" s="4" t="n">
        <v>45518</v>
      </c>
      <c r="F710" s="5" t="s">
        <v>1496</v>
      </c>
      <c r="G710" s="6" t="n">
        <v>211.75</v>
      </c>
      <c r="H710" s="7" t="n">
        <f aca="false">+G710/1.21</f>
        <v>175</v>
      </c>
      <c r="I710" s="7" t="n">
        <v>175</v>
      </c>
    </row>
    <row r="711" customFormat="false" ht="12.75" hidden="false" customHeight="false" outlineLevel="0" collapsed="false">
      <c r="A711" s="1" t="s">
        <v>1487</v>
      </c>
      <c r="B711" s="22" t="s">
        <v>1488</v>
      </c>
      <c r="C711" s="2" t="s">
        <v>13</v>
      </c>
      <c r="D711" s="3" t="s">
        <v>1497</v>
      </c>
      <c r="E711" s="4" t="n">
        <v>45545</v>
      </c>
      <c r="F711" s="5" t="s">
        <v>1498</v>
      </c>
      <c r="G711" s="6" t="n">
        <v>399.3</v>
      </c>
      <c r="H711" s="7" t="n">
        <f aca="false">+G711/1.21</f>
        <v>330</v>
      </c>
      <c r="I711" s="7" t="n">
        <v>330</v>
      </c>
    </row>
    <row r="712" customFormat="false" ht="12.75" hidden="false" customHeight="false" outlineLevel="0" collapsed="false">
      <c r="A712" s="1" t="s">
        <v>1487</v>
      </c>
      <c r="B712" s="22" t="s">
        <v>1488</v>
      </c>
      <c r="C712" s="2" t="s">
        <v>13</v>
      </c>
      <c r="D712" s="3" t="s">
        <v>1499</v>
      </c>
      <c r="E712" s="4" t="n">
        <v>45587</v>
      </c>
      <c r="F712" s="5" t="s">
        <v>1500</v>
      </c>
      <c r="G712" s="6" t="n">
        <v>60.5</v>
      </c>
      <c r="H712" s="7" t="n">
        <f aca="false">+G712/1.21</f>
        <v>50</v>
      </c>
      <c r="I712" s="7" t="n">
        <v>50</v>
      </c>
    </row>
    <row r="713" customFormat="false" ht="12.75" hidden="false" customHeight="false" outlineLevel="0" collapsed="false">
      <c r="A713" s="1" t="s">
        <v>1501</v>
      </c>
      <c r="B713" s="22" t="s">
        <v>1502</v>
      </c>
      <c r="C713" s="2" t="s">
        <v>41</v>
      </c>
      <c r="D713" s="3" t="s">
        <v>1503</v>
      </c>
      <c r="E713" s="4" t="n">
        <v>45601</v>
      </c>
      <c r="F713" s="5" t="s">
        <v>1504</v>
      </c>
      <c r="G713" s="6" t="n">
        <v>160.2</v>
      </c>
      <c r="H713" s="7" t="n">
        <f aca="false">+G713/1.21</f>
        <v>132.396694214876</v>
      </c>
      <c r="I713" s="7" t="n">
        <v>132.396694214876</v>
      </c>
    </row>
    <row r="714" customFormat="false" ht="12.75" hidden="false" customHeight="false" outlineLevel="0" collapsed="false">
      <c r="A714" s="1" t="s">
        <v>1501</v>
      </c>
      <c r="B714" s="22" t="s">
        <v>1502</v>
      </c>
      <c r="C714" s="2" t="s">
        <v>41</v>
      </c>
      <c r="D714" s="3" t="s">
        <v>1505</v>
      </c>
      <c r="E714" s="4" t="n">
        <v>45628</v>
      </c>
      <c r="F714" s="5" t="s">
        <v>1506</v>
      </c>
      <c r="G714" s="6" t="n">
        <v>143.69</v>
      </c>
      <c r="H714" s="7" t="n">
        <f aca="false">+G714/1.21</f>
        <v>118.752066115702</v>
      </c>
      <c r="I714" s="7" t="n">
        <v>118.752066115702</v>
      </c>
    </row>
    <row r="715" customFormat="false" ht="12.75" hidden="false" customHeight="false" outlineLevel="0" collapsed="false">
      <c r="A715" s="1" t="s">
        <v>1507</v>
      </c>
      <c r="B715" s="22" t="s">
        <v>1508</v>
      </c>
      <c r="C715" s="2" t="s">
        <v>41</v>
      </c>
      <c r="D715" s="3" t="n">
        <v>220240004644</v>
      </c>
      <c r="E715" s="4" t="n">
        <v>45379</v>
      </c>
      <c r="F715" s="5" t="s">
        <v>1509</v>
      </c>
      <c r="G715" s="6" t="n">
        <v>342.95</v>
      </c>
      <c r="H715" s="7" t="n">
        <f aca="false">+G715/1.21</f>
        <v>283.429752066116</v>
      </c>
      <c r="I715" s="7" t="n">
        <v>283.429752066116</v>
      </c>
    </row>
    <row r="716" customFormat="false" ht="12.75" hidden="false" customHeight="false" outlineLevel="0" collapsed="false">
      <c r="A716" s="1" t="s">
        <v>1507</v>
      </c>
      <c r="B716" s="22" t="s">
        <v>1508</v>
      </c>
      <c r="C716" s="2" t="s">
        <v>41</v>
      </c>
      <c r="D716" s="3" t="n">
        <v>220240006680</v>
      </c>
      <c r="E716" s="4" t="n">
        <v>45407</v>
      </c>
      <c r="F716" s="5" t="s">
        <v>1510</v>
      </c>
      <c r="G716" s="6" t="n">
        <v>187.5</v>
      </c>
      <c r="H716" s="7" t="n">
        <f aca="false">+G716/1.21</f>
        <v>154.95867768595</v>
      </c>
      <c r="I716" s="7" t="n">
        <v>154.95867768595</v>
      </c>
    </row>
    <row r="717" customFormat="false" ht="12.75" hidden="false" customHeight="false" outlineLevel="0" collapsed="false">
      <c r="A717" s="1" t="s">
        <v>1511</v>
      </c>
      <c r="B717" s="22" t="s">
        <v>1512</v>
      </c>
      <c r="C717" s="2" t="s">
        <v>13</v>
      </c>
      <c r="D717" s="3" t="n">
        <v>220240007093</v>
      </c>
      <c r="E717" s="4" t="n">
        <v>45414</v>
      </c>
      <c r="F717" s="5" t="s">
        <v>1513</v>
      </c>
      <c r="G717" s="6" t="n">
        <v>1875.5</v>
      </c>
      <c r="H717" s="7" t="n">
        <f aca="false">+G717/1.21</f>
        <v>1550</v>
      </c>
      <c r="I717" s="7" t="n">
        <v>1550</v>
      </c>
    </row>
    <row r="718" customFormat="false" ht="12.75" hidden="false" customHeight="false" outlineLevel="0" collapsed="false">
      <c r="A718" s="1" t="s">
        <v>1514</v>
      </c>
      <c r="B718" s="22" t="s">
        <v>1515</v>
      </c>
      <c r="C718" s="2" t="s">
        <v>41</v>
      </c>
      <c r="D718" s="3" t="n">
        <v>220240019409</v>
      </c>
      <c r="E718" s="4" t="n">
        <v>45596</v>
      </c>
      <c r="F718" s="5" t="s">
        <v>1516</v>
      </c>
      <c r="G718" s="6" t="n">
        <v>3146</v>
      </c>
      <c r="H718" s="7" t="n">
        <f aca="false">+G718/1.21</f>
        <v>2600</v>
      </c>
      <c r="I718" s="7" t="n">
        <v>2600</v>
      </c>
    </row>
    <row r="719" customFormat="false" ht="12.75" hidden="false" customHeight="false" outlineLevel="0" collapsed="false">
      <c r="A719" s="1" t="s">
        <v>1517</v>
      </c>
      <c r="B719" s="22" t="s">
        <v>1518</v>
      </c>
      <c r="C719" s="2" t="s">
        <v>13</v>
      </c>
      <c r="D719" s="3" t="n">
        <v>220240000487</v>
      </c>
      <c r="E719" s="4" t="n">
        <v>45323</v>
      </c>
      <c r="F719" s="5" t="s">
        <v>1519</v>
      </c>
      <c r="G719" s="6" t="n">
        <v>2722.5</v>
      </c>
      <c r="H719" s="7" t="n">
        <f aca="false">+G719/1.21</f>
        <v>2250</v>
      </c>
      <c r="I719" s="7" t="n">
        <v>2250</v>
      </c>
    </row>
    <row r="720" customFormat="false" ht="12.75" hidden="false" customHeight="false" outlineLevel="0" collapsed="false">
      <c r="A720" s="1" t="s">
        <v>1517</v>
      </c>
      <c r="B720" s="22" t="s">
        <v>1518</v>
      </c>
      <c r="C720" s="2" t="s">
        <v>13</v>
      </c>
      <c r="D720" s="3" t="n">
        <v>920240013320</v>
      </c>
      <c r="E720" s="4" t="n">
        <v>45650</v>
      </c>
      <c r="F720" s="5" t="s">
        <v>1520</v>
      </c>
      <c r="G720" s="6" t="n">
        <v>726</v>
      </c>
      <c r="H720" s="7" t="n">
        <f aca="false">+G720/1.21</f>
        <v>600</v>
      </c>
      <c r="I720" s="7" t="n">
        <v>600</v>
      </c>
    </row>
    <row r="721" customFormat="false" ht="12.75" hidden="false" customHeight="false" outlineLevel="0" collapsed="false">
      <c r="A721" s="1" t="s">
        <v>1521</v>
      </c>
      <c r="B721" s="22" t="s">
        <v>1522</v>
      </c>
      <c r="C721" s="2" t="s">
        <v>13</v>
      </c>
      <c r="D721" s="3" t="n">
        <v>220240009545</v>
      </c>
      <c r="E721" s="4" t="n">
        <v>45449</v>
      </c>
      <c r="F721" s="5" t="s">
        <v>1523</v>
      </c>
      <c r="G721" s="6" t="n">
        <v>1076.9</v>
      </c>
      <c r="H721" s="7" t="n">
        <f aca="false">+G721/1.21</f>
        <v>890</v>
      </c>
      <c r="I721" s="7" t="n">
        <v>890</v>
      </c>
    </row>
    <row r="722" customFormat="false" ht="12.75" hidden="false" customHeight="false" outlineLevel="0" collapsed="false">
      <c r="A722" s="1" t="s">
        <v>1524</v>
      </c>
      <c r="B722" s="22" t="s">
        <v>1525</v>
      </c>
      <c r="C722" s="2" t="s">
        <v>13</v>
      </c>
      <c r="D722" s="3" t="s">
        <v>1526</v>
      </c>
      <c r="E722" s="4" t="n">
        <v>45618</v>
      </c>
      <c r="F722" s="5" t="s">
        <v>1527</v>
      </c>
      <c r="G722" s="6" t="n">
        <v>544.5</v>
      </c>
      <c r="H722" s="7" t="n">
        <f aca="false">+G722/1.21</f>
        <v>450</v>
      </c>
      <c r="I722" s="7" t="n">
        <v>450</v>
      </c>
    </row>
    <row r="723" customFormat="false" ht="12.75" hidden="false" customHeight="false" outlineLevel="0" collapsed="false">
      <c r="A723" s="1" t="s">
        <v>1528</v>
      </c>
      <c r="B723" s="22" t="s">
        <v>1529</v>
      </c>
      <c r="C723" s="2" t="s">
        <v>13</v>
      </c>
      <c r="D723" s="3" t="n">
        <v>220240018500</v>
      </c>
      <c r="E723" s="4" t="n">
        <v>45337</v>
      </c>
      <c r="F723" s="5" t="s">
        <v>1530</v>
      </c>
      <c r="G723" s="6" t="n">
        <v>16819</v>
      </c>
      <c r="H723" s="7" t="n">
        <f aca="false">+G723/1.21</f>
        <v>13900</v>
      </c>
      <c r="I723" s="7" t="n">
        <v>13900</v>
      </c>
    </row>
    <row r="724" customFormat="false" ht="12.75" hidden="false" customHeight="false" outlineLevel="0" collapsed="false">
      <c r="A724" s="1" t="s">
        <v>1528</v>
      </c>
      <c r="B724" s="22" t="s">
        <v>1529</v>
      </c>
      <c r="C724" s="2" t="s">
        <v>13</v>
      </c>
      <c r="D724" s="3" t="n">
        <v>220240019410</v>
      </c>
      <c r="E724" s="4" t="n">
        <v>45596</v>
      </c>
      <c r="F724" s="5" t="s">
        <v>1531</v>
      </c>
      <c r="G724" s="6" t="n">
        <v>4598</v>
      </c>
      <c r="H724" s="7" t="n">
        <f aca="false">+G724/1.21</f>
        <v>3800</v>
      </c>
      <c r="I724" s="7" t="n">
        <v>3800</v>
      </c>
    </row>
    <row r="725" customFormat="false" ht="12.75" hidden="false" customHeight="false" outlineLevel="0" collapsed="false">
      <c r="A725" s="1" t="s">
        <v>1532</v>
      </c>
      <c r="B725" s="22" t="s">
        <v>1533</v>
      </c>
      <c r="C725" s="2" t="s">
        <v>13</v>
      </c>
      <c r="D725" s="3" t="s">
        <v>1534</v>
      </c>
      <c r="E725" s="4" t="n">
        <v>45299</v>
      </c>
      <c r="F725" s="5" t="s">
        <v>1535</v>
      </c>
      <c r="G725" s="6" t="n">
        <v>550.55</v>
      </c>
      <c r="H725" s="7" t="n">
        <f aca="false">+G725/1.21</f>
        <v>455</v>
      </c>
      <c r="I725" s="7" t="n">
        <v>455</v>
      </c>
    </row>
    <row r="726" customFormat="false" ht="12.75" hidden="false" customHeight="false" outlineLevel="0" collapsed="false">
      <c r="A726" s="1" t="s">
        <v>1532</v>
      </c>
      <c r="B726" s="22" t="s">
        <v>1533</v>
      </c>
      <c r="C726" s="2" t="s">
        <v>13</v>
      </c>
      <c r="D726" s="3" t="s">
        <v>1536</v>
      </c>
      <c r="E726" s="4" t="n">
        <v>45299</v>
      </c>
      <c r="F726" s="5" t="s">
        <v>1537</v>
      </c>
      <c r="G726" s="6" t="n">
        <v>707.85</v>
      </c>
      <c r="H726" s="7" t="n">
        <f aca="false">+G726/1.21</f>
        <v>585</v>
      </c>
      <c r="I726" s="7" t="n">
        <v>585</v>
      </c>
    </row>
    <row r="727" customFormat="false" ht="12.75" hidden="false" customHeight="false" outlineLevel="0" collapsed="false">
      <c r="A727" s="1" t="s">
        <v>1532</v>
      </c>
      <c r="B727" s="22" t="s">
        <v>1533</v>
      </c>
      <c r="C727" s="2" t="s">
        <v>13</v>
      </c>
      <c r="D727" s="3" t="n">
        <v>220240006843</v>
      </c>
      <c r="E727" s="4" t="n">
        <v>45400</v>
      </c>
      <c r="F727" s="5" t="s">
        <v>1538</v>
      </c>
      <c r="G727" s="6" t="n">
        <v>1464.1</v>
      </c>
      <c r="H727" s="7" t="n">
        <f aca="false">+G727/1.21</f>
        <v>1210</v>
      </c>
      <c r="I727" s="7" t="n">
        <v>1210</v>
      </c>
    </row>
    <row r="728" customFormat="false" ht="12.75" hidden="false" customHeight="false" outlineLevel="0" collapsed="false">
      <c r="A728" s="1" t="s">
        <v>1532</v>
      </c>
      <c r="B728" s="22" t="s">
        <v>1533</v>
      </c>
      <c r="C728" s="2" t="s">
        <v>13</v>
      </c>
      <c r="D728" s="3" t="n">
        <v>220240007630</v>
      </c>
      <c r="E728" s="4" t="n">
        <v>45421</v>
      </c>
      <c r="F728" s="5" t="s">
        <v>1539</v>
      </c>
      <c r="G728" s="6" t="n">
        <v>677.6</v>
      </c>
      <c r="H728" s="7" t="n">
        <f aca="false">+G728/1.21</f>
        <v>560</v>
      </c>
      <c r="I728" s="7" t="n">
        <v>560</v>
      </c>
    </row>
    <row r="729" customFormat="false" ht="12.75" hidden="false" customHeight="false" outlineLevel="0" collapsed="false">
      <c r="A729" s="1" t="s">
        <v>1532</v>
      </c>
      <c r="B729" s="22" t="s">
        <v>1533</v>
      </c>
      <c r="C729" s="2" t="s">
        <v>13</v>
      </c>
      <c r="D729" s="3" t="n">
        <v>920240013318</v>
      </c>
      <c r="E729" s="4" t="n">
        <v>45651</v>
      </c>
      <c r="F729" s="5" t="s">
        <v>1540</v>
      </c>
      <c r="G729" s="6" t="n">
        <v>423.5</v>
      </c>
      <c r="H729" s="7" t="n">
        <f aca="false">+G729/1.21</f>
        <v>350</v>
      </c>
      <c r="I729" s="7" t="n">
        <v>350</v>
      </c>
    </row>
    <row r="730" customFormat="false" ht="12.75" hidden="false" customHeight="false" outlineLevel="0" collapsed="false">
      <c r="A730" s="1" t="s">
        <v>1541</v>
      </c>
      <c r="B730" s="22" t="s">
        <v>1542</v>
      </c>
      <c r="C730" s="2" t="s">
        <v>13</v>
      </c>
      <c r="D730" s="3" t="n">
        <v>220240011947</v>
      </c>
      <c r="E730" s="4" t="n">
        <v>45484</v>
      </c>
      <c r="F730" s="5" t="s">
        <v>1543</v>
      </c>
      <c r="G730" s="6" t="n">
        <v>900</v>
      </c>
      <c r="H730" s="7" t="n">
        <f aca="false">+G730/1.21</f>
        <v>743.801652892562</v>
      </c>
      <c r="I730" s="7" t="n">
        <v>743.801652892562</v>
      </c>
    </row>
    <row r="731" customFormat="false" ht="12.75" hidden="false" customHeight="false" outlineLevel="0" collapsed="false">
      <c r="A731" s="1" t="s">
        <v>1544</v>
      </c>
      <c r="B731" s="22" t="s">
        <v>1545</v>
      </c>
      <c r="C731" s="2" t="s">
        <v>13</v>
      </c>
      <c r="D731" s="3" t="s">
        <v>1546</v>
      </c>
      <c r="E731" s="4" t="n">
        <v>45363</v>
      </c>
      <c r="F731" s="5" t="s">
        <v>1547</v>
      </c>
      <c r="G731" s="6" t="n">
        <v>290.21</v>
      </c>
      <c r="H731" s="7" t="n">
        <f aca="false">+G731/1.21</f>
        <v>239.842975206612</v>
      </c>
      <c r="I731" s="7" t="n">
        <v>239.842975206612</v>
      </c>
    </row>
    <row r="732" customFormat="false" ht="12.75" hidden="false" customHeight="false" outlineLevel="0" collapsed="false">
      <c r="A732" s="1" t="s">
        <v>1544</v>
      </c>
      <c r="B732" s="22" t="s">
        <v>1545</v>
      </c>
      <c r="C732" s="2" t="s">
        <v>13</v>
      </c>
      <c r="D732" s="3" t="s">
        <v>1548</v>
      </c>
      <c r="E732" s="4" t="n">
        <v>45622</v>
      </c>
      <c r="F732" s="5" t="s">
        <v>1549</v>
      </c>
      <c r="G732" s="6" t="n">
        <v>300.26</v>
      </c>
      <c r="H732" s="7" t="n">
        <f aca="false">+G732/1.21</f>
        <v>248.148760330579</v>
      </c>
      <c r="I732" s="7" t="n">
        <v>248.148760330579</v>
      </c>
    </row>
    <row r="733" customFormat="false" ht="12.75" hidden="false" customHeight="false" outlineLevel="0" collapsed="false">
      <c r="A733" s="1" t="s">
        <v>1550</v>
      </c>
      <c r="B733" s="22" t="s">
        <v>1551</v>
      </c>
      <c r="C733" s="2" t="s">
        <v>13</v>
      </c>
      <c r="D733" s="3" t="n">
        <v>220240013189</v>
      </c>
      <c r="E733" s="4" t="n">
        <v>45498</v>
      </c>
      <c r="F733" s="5" t="s">
        <v>1552</v>
      </c>
      <c r="G733" s="6" t="n">
        <v>1000</v>
      </c>
      <c r="H733" s="7" t="n">
        <f aca="false">+G733/1.21</f>
        <v>826.446280991736</v>
      </c>
      <c r="I733" s="7" t="n">
        <v>826.446280991736</v>
      </c>
    </row>
    <row r="734" customFormat="false" ht="12.75" hidden="false" customHeight="false" outlineLevel="0" collapsed="false">
      <c r="A734" s="1" t="s">
        <v>1553</v>
      </c>
      <c r="B734" s="22" t="s">
        <v>1554</v>
      </c>
      <c r="C734" s="2" t="s">
        <v>13</v>
      </c>
      <c r="D734" s="3" t="n">
        <v>220240000713</v>
      </c>
      <c r="E734" s="4" t="n">
        <v>45330</v>
      </c>
      <c r="F734" s="5" t="s">
        <v>1555</v>
      </c>
      <c r="G734" s="6" t="n">
        <v>435.6</v>
      </c>
      <c r="H734" s="7" t="n">
        <f aca="false">+G734/1.21</f>
        <v>360</v>
      </c>
      <c r="I734" s="7" t="n">
        <v>360</v>
      </c>
    </row>
    <row r="735" customFormat="false" ht="12.75" hidden="false" customHeight="false" outlineLevel="0" collapsed="false">
      <c r="A735" s="1" t="s">
        <v>1556</v>
      </c>
      <c r="B735" s="22" t="s">
        <v>1557</v>
      </c>
      <c r="C735" s="2" t="s">
        <v>13</v>
      </c>
      <c r="D735" s="3" t="s">
        <v>1558</v>
      </c>
      <c r="E735" s="4" t="n">
        <v>45577</v>
      </c>
      <c r="F735" s="5" t="s">
        <v>1559</v>
      </c>
      <c r="G735" s="6" t="n">
        <v>530</v>
      </c>
      <c r="H735" s="7" t="n">
        <f aca="false">+G735/1.21</f>
        <v>438.01652892562</v>
      </c>
      <c r="I735" s="7" t="n">
        <v>438.01652892562</v>
      </c>
    </row>
    <row r="736" customFormat="false" ht="12.75" hidden="false" customHeight="false" outlineLevel="0" collapsed="false">
      <c r="A736" s="1" t="s">
        <v>1560</v>
      </c>
      <c r="B736" s="22" t="s">
        <v>1561</v>
      </c>
      <c r="C736" s="2" t="s">
        <v>13</v>
      </c>
      <c r="D736" s="3" t="n">
        <v>220240019414</v>
      </c>
      <c r="E736" s="4" t="n">
        <v>45596</v>
      </c>
      <c r="F736" s="5" t="s">
        <v>1562</v>
      </c>
      <c r="G736" s="6" t="n">
        <v>1000</v>
      </c>
      <c r="H736" s="7" t="n">
        <f aca="false">+G736/1.21</f>
        <v>826.446280991736</v>
      </c>
      <c r="I736" s="7" t="n">
        <v>826.446280991736</v>
      </c>
    </row>
    <row r="737" customFormat="false" ht="12.75" hidden="false" customHeight="false" outlineLevel="0" collapsed="false">
      <c r="A737" s="1" t="s">
        <v>1563</v>
      </c>
      <c r="B737" s="22" t="s">
        <v>1564</v>
      </c>
      <c r="C737" s="2" t="s">
        <v>41</v>
      </c>
      <c r="D737" s="3" t="s">
        <v>1565</v>
      </c>
      <c r="E737" s="4" t="n">
        <v>45307</v>
      </c>
      <c r="F737" s="5" t="s">
        <v>1566</v>
      </c>
      <c r="G737" s="6" t="n">
        <v>394.2</v>
      </c>
      <c r="H737" s="7" t="n">
        <f aca="false">+G737/1.21</f>
        <v>325.785123966942</v>
      </c>
      <c r="I737" s="7" t="n">
        <v>325.785123966942</v>
      </c>
    </row>
    <row r="738" customFormat="false" ht="12.75" hidden="false" customHeight="false" outlineLevel="0" collapsed="false">
      <c r="A738" s="1" t="s">
        <v>1563</v>
      </c>
      <c r="B738" s="22" t="s">
        <v>1564</v>
      </c>
      <c r="C738" s="2" t="s">
        <v>41</v>
      </c>
      <c r="D738" s="3" t="s">
        <v>1567</v>
      </c>
      <c r="E738" s="4" t="n">
        <v>45328</v>
      </c>
      <c r="F738" s="5" t="s">
        <v>1568</v>
      </c>
      <c r="G738" s="6" t="n">
        <v>557.79</v>
      </c>
      <c r="H738" s="7" t="n">
        <f aca="false">+G738/1.21</f>
        <v>460.98347107438</v>
      </c>
      <c r="I738" s="7" t="n">
        <v>460.98347107438</v>
      </c>
    </row>
    <row r="739" customFormat="false" ht="12.75" hidden="false" customHeight="false" outlineLevel="0" collapsed="false">
      <c r="A739" s="1" t="s">
        <v>1563</v>
      </c>
      <c r="B739" s="22" t="s">
        <v>1564</v>
      </c>
      <c r="C739" s="2" t="s">
        <v>41</v>
      </c>
      <c r="D739" s="3" t="s">
        <v>1569</v>
      </c>
      <c r="E739" s="4" t="n">
        <v>45342</v>
      </c>
      <c r="F739" s="5" t="s">
        <v>1570</v>
      </c>
      <c r="G739" s="6" t="n">
        <v>118.36</v>
      </c>
      <c r="H739" s="7" t="n">
        <f aca="false">+G739/1.21</f>
        <v>97.8181818181818</v>
      </c>
      <c r="I739" s="7" t="n">
        <v>97.8181818181818</v>
      </c>
    </row>
    <row r="740" customFormat="false" ht="12.75" hidden="false" customHeight="false" outlineLevel="0" collapsed="false">
      <c r="A740" s="1" t="s">
        <v>1563</v>
      </c>
      <c r="B740" s="22" t="s">
        <v>1564</v>
      </c>
      <c r="C740" s="2" t="s">
        <v>41</v>
      </c>
      <c r="D740" s="3" t="s">
        <v>1571</v>
      </c>
      <c r="E740" s="4" t="n">
        <v>45342</v>
      </c>
      <c r="F740" s="5" t="s">
        <v>1572</v>
      </c>
      <c r="G740" s="6" t="n">
        <v>242.88</v>
      </c>
      <c r="H740" s="7" t="n">
        <f aca="false">+G740/1.21</f>
        <v>200.727272727273</v>
      </c>
      <c r="I740" s="7" t="n">
        <v>200.727272727273</v>
      </c>
    </row>
    <row r="741" customFormat="false" ht="12.75" hidden="false" customHeight="false" outlineLevel="0" collapsed="false">
      <c r="A741" s="1" t="s">
        <v>1563</v>
      </c>
      <c r="B741" s="22" t="s">
        <v>1564</v>
      </c>
      <c r="C741" s="2" t="s">
        <v>41</v>
      </c>
      <c r="D741" s="3" t="n">
        <v>220240002804</v>
      </c>
      <c r="E741" s="4" t="n">
        <v>45358</v>
      </c>
      <c r="F741" s="5" t="s">
        <v>1573</v>
      </c>
      <c r="G741" s="6" t="n">
        <v>181.79</v>
      </c>
      <c r="H741" s="7" t="n">
        <f aca="false">+G741/1.21</f>
        <v>150.239669421488</v>
      </c>
      <c r="I741" s="7" t="n">
        <v>150.239669421488</v>
      </c>
    </row>
    <row r="742" customFormat="false" ht="12.75" hidden="false" customHeight="false" outlineLevel="0" collapsed="false">
      <c r="A742" s="1" t="s">
        <v>1563</v>
      </c>
      <c r="B742" s="22" t="s">
        <v>1564</v>
      </c>
      <c r="C742" s="2" t="s">
        <v>41</v>
      </c>
      <c r="D742" s="3" t="s">
        <v>1574</v>
      </c>
      <c r="E742" s="4" t="n">
        <v>45363</v>
      </c>
      <c r="F742" s="5" t="s">
        <v>1575</v>
      </c>
      <c r="G742" s="6" t="n">
        <v>683.32</v>
      </c>
      <c r="H742" s="7" t="n">
        <f aca="false">+G742/1.21</f>
        <v>564.727272727273</v>
      </c>
      <c r="I742" s="7" t="n">
        <v>564.727272727273</v>
      </c>
    </row>
    <row r="743" customFormat="false" ht="12.75" hidden="false" customHeight="false" outlineLevel="0" collapsed="false">
      <c r="A743" s="1" t="s">
        <v>1563</v>
      </c>
      <c r="B743" s="22" t="s">
        <v>1564</v>
      </c>
      <c r="C743" s="2" t="s">
        <v>41</v>
      </c>
      <c r="D743" s="3" t="s">
        <v>1576</v>
      </c>
      <c r="E743" s="4" t="n">
        <v>45380</v>
      </c>
      <c r="F743" s="5" t="s">
        <v>1577</v>
      </c>
      <c r="G743" s="6" t="n">
        <v>94.25</v>
      </c>
      <c r="H743" s="7" t="n">
        <f aca="false">+G743/1.21</f>
        <v>77.8925619834711</v>
      </c>
      <c r="I743" s="7" t="n">
        <v>77.8925619834711</v>
      </c>
    </row>
    <row r="744" customFormat="false" ht="12.75" hidden="false" customHeight="false" outlineLevel="0" collapsed="false">
      <c r="A744" s="1" t="s">
        <v>1563</v>
      </c>
      <c r="B744" s="22" t="s">
        <v>1564</v>
      </c>
      <c r="C744" s="2" t="s">
        <v>41</v>
      </c>
      <c r="D744" s="3" t="s">
        <v>1578</v>
      </c>
      <c r="E744" s="4" t="n">
        <v>45412</v>
      </c>
      <c r="F744" s="5" t="s">
        <v>1579</v>
      </c>
      <c r="G744" s="6" t="n">
        <v>1.26</v>
      </c>
      <c r="H744" s="7" t="n">
        <f aca="false">+G744/1.21</f>
        <v>1.04132231404959</v>
      </c>
      <c r="I744" s="7" t="n">
        <v>1.04132231404959</v>
      </c>
    </row>
    <row r="745" customFormat="false" ht="12.75" hidden="false" customHeight="false" outlineLevel="0" collapsed="false">
      <c r="A745" s="1" t="s">
        <v>1563</v>
      </c>
      <c r="B745" s="22" t="s">
        <v>1564</v>
      </c>
      <c r="C745" s="2" t="s">
        <v>41</v>
      </c>
      <c r="D745" s="3" t="s">
        <v>1580</v>
      </c>
      <c r="E745" s="4" t="n">
        <v>45412</v>
      </c>
      <c r="F745" s="5" t="s">
        <v>1581</v>
      </c>
      <c r="G745" s="6" t="n">
        <v>278.64</v>
      </c>
      <c r="H745" s="7" t="n">
        <f aca="false">+G745/1.21</f>
        <v>230.280991735537</v>
      </c>
      <c r="I745" s="7" t="n">
        <v>230.280991735537</v>
      </c>
    </row>
    <row r="746" customFormat="false" ht="12.75" hidden="false" customHeight="false" outlineLevel="0" collapsed="false">
      <c r="A746" s="1" t="s">
        <v>1563</v>
      </c>
      <c r="B746" s="22" t="s">
        <v>1564</v>
      </c>
      <c r="C746" s="2" t="s">
        <v>41</v>
      </c>
      <c r="D746" s="3" t="n">
        <v>220240007642</v>
      </c>
      <c r="E746" s="4" t="n">
        <v>45421</v>
      </c>
      <c r="F746" s="5" t="s">
        <v>1582</v>
      </c>
      <c r="G746" s="6" t="n">
        <v>112.2</v>
      </c>
      <c r="H746" s="7" t="n">
        <f aca="false">+G746/1.21</f>
        <v>92.7272727272727</v>
      </c>
      <c r="I746" s="7" t="n">
        <v>92.7272727272727</v>
      </c>
    </row>
    <row r="747" customFormat="false" ht="12.75" hidden="false" customHeight="false" outlineLevel="0" collapsed="false">
      <c r="A747" s="1" t="s">
        <v>1563</v>
      </c>
      <c r="B747" s="22" t="s">
        <v>1564</v>
      </c>
      <c r="C747" s="2" t="s">
        <v>41</v>
      </c>
      <c r="D747" s="3" t="s">
        <v>1583</v>
      </c>
      <c r="E747" s="4" t="n">
        <v>45433</v>
      </c>
      <c r="F747" s="5" t="s">
        <v>1584</v>
      </c>
      <c r="G747" s="6" t="n">
        <v>201.9</v>
      </c>
      <c r="H747" s="7" t="n">
        <f aca="false">+G747/1.21</f>
        <v>166.859504132231</v>
      </c>
      <c r="I747" s="7" t="n">
        <v>166.859504132231</v>
      </c>
    </row>
    <row r="748" customFormat="false" ht="12.75" hidden="false" customHeight="false" outlineLevel="0" collapsed="false">
      <c r="A748" s="1" t="s">
        <v>1563</v>
      </c>
      <c r="B748" s="22" t="s">
        <v>1564</v>
      </c>
      <c r="C748" s="2" t="s">
        <v>41</v>
      </c>
      <c r="D748" s="3" t="s">
        <v>1585</v>
      </c>
      <c r="E748" s="4" t="n">
        <v>45450</v>
      </c>
      <c r="F748" s="5" t="s">
        <v>1586</v>
      </c>
      <c r="G748" s="6" t="n">
        <v>209.85</v>
      </c>
      <c r="H748" s="7" t="n">
        <f aca="false">+G748/1.21</f>
        <v>173.429752066116</v>
      </c>
      <c r="I748" s="7" t="n">
        <v>173.429752066116</v>
      </c>
    </row>
    <row r="749" customFormat="false" ht="12.75" hidden="false" customHeight="false" outlineLevel="0" collapsed="false">
      <c r="A749" s="1" t="s">
        <v>1563</v>
      </c>
      <c r="B749" s="22" t="s">
        <v>1564</v>
      </c>
      <c r="C749" s="2" t="s">
        <v>41</v>
      </c>
      <c r="D749" s="3" t="s">
        <v>1587</v>
      </c>
      <c r="E749" s="4" t="n">
        <v>45454</v>
      </c>
      <c r="F749" s="5" t="s">
        <v>1588</v>
      </c>
      <c r="G749" s="6" t="n">
        <v>273.12</v>
      </c>
      <c r="H749" s="7" t="n">
        <f aca="false">+G749/1.21</f>
        <v>225.719008264463</v>
      </c>
      <c r="I749" s="7" t="n">
        <v>225.719008264463</v>
      </c>
    </row>
    <row r="750" customFormat="false" ht="12.75" hidden="false" customHeight="false" outlineLevel="0" collapsed="false">
      <c r="A750" s="1" t="s">
        <v>1563</v>
      </c>
      <c r="B750" s="22" t="s">
        <v>1564</v>
      </c>
      <c r="C750" s="2" t="s">
        <v>41</v>
      </c>
      <c r="D750" s="3" t="n">
        <v>220240010005</v>
      </c>
      <c r="E750" s="4" t="n">
        <v>45456</v>
      </c>
      <c r="F750" s="5" t="s">
        <v>1589</v>
      </c>
      <c r="G750" s="6" t="n">
        <v>738.13</v>
      </c>
      <c r="H750" s="7" t="n">
        <f aca="false">+G750/1.21</f>
        <v>610.02479338843</v>
      </c>
      <c r="I750" s="7" t="n">
        <v>610.02479338843</v>
      </c>
    </row>
    <row r="751" customFormat="false" ht="12.75" hidden="false" customHeight="false" outlineLevel="0" collapsed="false">
      <c r="A751" s="1" t="s">
        <v>1563</v>
      </c>
      <c r="B751" s="22" t="s">
        <v>1564</v>
      </c>
      <c r="C751" s="2" t="s">
        <v>41</v>
      </c>
      <c r="D751" s="3" t="s">
        <v>1590</v>
      </c>
      <c r="E751" s="4" t="n">
        <v>45482</v>
      </c>
      <c r="F751" s="5" t="s">
        <v>1591</v>
      </c>
      <c r="G751" s="6" t="n">
        <v>89.36</v>
      </c>
      <c r="H751" s="7" t="n">
        <f aca="false">+G751/1.21</f>
        <v>73.8512396694215</v>
      </c>
      <c r="I751" s="7" t="n">
        <v>73.8512396694215</v>
      </c>
    </row>
    <row r="752" customFormat="false" ht="12.75" hidden="false" customHeight="false" outlineLevel="0" collapsed="false">
      <c r="A752" s="1" t="s">
        <v>1563</v>
      </c>
      <c r="B752" s="22" t="s">
        <v>1564</v>
      </c>
      <c r="C752" s="2" t="s">
        <v>41</v>
      </c>
      <c r="D752" s="3" t="s">
        <v>1592</v>
      </c>
      <c r="E752" s="4" t="n">
        <v>45491</v>
      </c>
      <c r="F752" s="5" t="s">
        <v>1593</v>
      </c>
      <c r="G752" s="6" t="n">
        <v>62.45</v>
      </c>
      <c r="H752" s="7" t="n">
        <f aca="false">+G752/1.21</f>
        <v>51.6115702479339</v>
      </c>
      <c r="I752" s="7" t="n">
        <v>51.6115702479339</v>
      </c>
    </row>
    <row r="753" customFormat="false" ht="12.75" hidden="false" customHeight="false" outlineLevel="0" collapsed="false">
      <c r="A753" s="1" t="s">
        <v>1563</v>
      </c>
      <c r="B753" s="22" t="s">
        <v>1564</v>
      </c>
      <c r="C753" s="2" t="s">
        <v>41</v>
      </c>
      <c r="D753" s="3" t="s">
        <v>1594</v>
      </c>
      <c r="E753" s="4" t="n">
        <v>45545</v>
      </c>
      <c r="F753" s="5" t="s">
        <v>1588</v>
      </c>
      <c r="G753" s="6" t="n">
        <v>342.9</v>
      </c>
      <c r="H753" s="7" t="n">
        <f aca="false">+G753/1.21</f>
        <v>283.388429752066</v>
      </c>
      <c r="I753" s="7" t="n">
        <v>283.388429752066</v>
      </c>
    </row>
    <row r="754" customFormat="false" ht="12.75" hidden="false" customHeight="false" outlineLevel="0" collapsed="false">
      <c r="A754" s="1" t="s">
        <v>1563</v>
      </c>
      <c r="B754" s="22" t="s">
        <v>1564</v>
      </c>
      <c r="C754" s="2" t="s">
        <v>41</v>
      </c>
      <c r="D754" s="3" t="n">
        <v>220240016772</v>
      </c>
      <c r="E754" s="4" t="n">
        <v>45562</v>
      </c>
      <c r="F754" s="5" t="s">
        <v>1595</v>
      </c>
      <c r="G754" s="6" t="n">
        <v>203.99</v>
      </c>
      <c r="H754" s="7" t="n">
        <f aca="false">+G754/1.21</f>
        <v>168.586776859504</v>
      </c>
      <c r="I754" s="7" t="n">
        <v>168.586776859504</v>
      </c>
    </row>
    <row r="755" customFormat="false" ht="12.75" hidden="false" customHeight="false" outlineLevel="0" collapsed="false">
      <c r="A755" s="1" t="s">
        <v>1563</v>
      </c>
      <c r="B755" s="22" t="s">
        <v>1564</v>
      </c>
      <c r="C755" s="2" t="s">
        <v>41</v>
      </c>
      <c r="D755" s="3" t="s">
        <v>1596</v>
      </c>
      <c r="E755" s="4" t="n">
        <v>45609</v>
      </c>
      <c r="F755" s="5" t="s">
        <v>1597</v>
      </c>
      <c r="G755" s="6" t="n">
        <v>216.78</v>
      </c>
      <c r="H755" s="7" t="n">
        <f aca="false">+G755/1.21</f>
        <v>179.157024793388</v>
      </c>
      <c r="I755" s="7" t="n">
        <v>179.157024793388</v>
      </c>
    </row>
    <row r="756" customFormat="false" ht="12.75" hidden="false" customHeight="false" outlineLevel="0" collapsed="false">
      <c r="A756" s="1" t="s">
        <v>1598</v>
      </c>
      <c r="B756" s="22" t="s">
        <v>1599</v>
      </c>
      <c r="C756" s="2" t="s">
        <v>41</v>
      </c>
      <c r="D756" s="3" t="n">
        <v>220240017181</v>
      </c>
      <c r="E756" s="4" t="n">
        <v>45568</v>
      </c>
      <c r="F756" s="5" t="s">
        <v>1600</v>
      </c>
      <c r="G756" s="6" t="n">
        <v>3372.88</v>
      </c>
      <c r="H756" s="7" t="n">
        <f aca="false">+G756/1.21</f>
        <v>2787.50413223141</v>
      </c>
      <c r="I756" s="7" t="n">
        <v>2787.50413223141</v>
      </c>
    </row>
    <row r="757" customFormat="false" ht="12.75" hidden="false" customHeight="false" outlineLevel="0" collapsed="false">
      <c r="A757" s="1" t="s">
        <v>1598</v>
      </c>
      <c r="B757" s="22" t="s">
        <v>1599</v>
      </c>
      <c r="C757" s="2" t="s">
        <v>41</v>
      </c>
      <c r="D757" s="3" t="n">
        <v>220240018765</v>
      </c>
      <c r="E757" s="4" t="n">
        <v>45589</v>
      </c>
      <c r="F757" s="5" t="s">
        <v>1601</v>
      </c>
      <c r="G757" s="6" t="n">
        <v>2449.04</v>
      </c>
      <c r="H757" s="7" t="n">
        <f aca="false">+G757/1.21</f>
        <v>2024</v>
      </c>
      <c r="I757" s="7" t="n">
        <v>2024</v>
      </c>
    </row>
    <row r="758" customFormat="false" ht="12.75" hidden="false" customHeight="false" outlineLevel="0" collapsed="false">
      <c r="A758" s="1" t="s">
        <v>1602</v>
      </c>
      <c r="B758" s="22" t="s">
        <v>1603</v>
      </c>
      <c r="C758" s="2" t="s">
        <v>13</v>
      </c>
      <c r="D758" s="3" t="s">
        <v>1604</v>
      </c>
      <c r="E758" s="4" t="n">
        <v>45396</v>
      </c>
      <c r="F758" s="5" t="s">
        <v>1605</v>
      </c>
      <c r="G758" s="6" t="n">
        <v>560</v>
      </c>
      <c r="H758" s="7" t="n">
        <f aca="false">+G758/1.21</f>
        <v>462.809917355372</v>
      </c>
      <c r="I758" s="7" t="n">
        <v>462.809917355372</v>
      </c>
    </row>
    <row r="759" customFormat="false" ht="12.75" hidden="false" customHeight="false" outlineLevel="0" collapsed="false">
      <c r="A759" s="1" t="s">
        <v>1606</v>
      </c>
      <c r="B759" s="22" t="s">
        <v>1607</v>
      </c>
      <c r="C759" s="2" t="s">
        <v>41</v>
      </c>
      <c r="D759" s="3" t="n">
        <v>220240004620</v>
      </c>
      <c r="E759" s="4" t="n">
        <v>45379</v>
      </c>
      <c r="F759" s="5" t="s">
        <v>1608</v>
      </c>
      <c r="G759" s="6" t="n">
        <v>933.79</v>
      </c>
      <c r="H759" s="7" t="n">
        <f aca="false">+G759/1.21</f>
        <v>771.727272727273</v>
      </c>
      <c r="I759" s="7" t="n">
        <v>771.727272727273</v>
      </c>
    </row>
    <row r="760" customFormat="false" ht="12.75" hidden="false" customHeight="false" outlineLevel="0" collapsed="false">
      <c r="A760" s="1" t="s">
        <v>1609</v>
      </c>
      <c r="B760" s="22" t="s">
        <v>1610</v>
      </c>
      <c r="C760" s="2" t="s">
        <v>41</v>
      </c>
      <c r="D760" s="3" t="s">
        <v>1611</v>
      </c>
      <c r="E760" s="4" t="n">
        <v>45526</v>
      </c>
      <c r="F760" s="5" t="s">
        <v>1612</v>
      </c>
      <c r="G760" s="6" t="n">
        <v>14</v>
      </c>
      <c r="H760" s="7" t="n">
        <f aca="false">+G760/1.21</f>
        <v>11.5702479338843</v>
      </c>
      <c r="I760" s="7" t="n">
        <v>11.5702479338843</v>
      </c>
    </row>
    <row r="761" customFormat="false" ht="12.75" hidden="false" customHeight="false" outlineLevel="0" collapsed="false">
      <c r="A761" s="1" t="s">
        <v>1609</v>
      </c>
      <c r="B761" s="22" t="s">
        <v>1610</v>
      </c>
      <c r="C761" s="2" t="s">
        <v>41</v>
      </c>
      <c r="D761" s="3" t="s">
        <v>1613</v>
      </c>
      <c r="E761" s="4" t="n">
        <v>45558</v>
      </c>
      <c r="F761" s="5" t="s">
        <v>1614</v>
      </c>
      <c r="G761" s="6" t="n">
        <v>168.43</v>
      </c>
      <c r="H761" s="7" t="n">
        <f aca="false">+G761/1.21</f>
        <v>139.198347107438</v>
      </c>
      <c r="I761" s="7" t="n">
        <v>139.198347107438</v>
      </c>
    </row>
    <row r="762" customFormat="false" ht="12.75" hidden="false" customHeight="false" outlineLevel="0" collapsed="false">
      <c r="A762" s="1" t="s">
        <v>1609</v>
      </c>
      <c r="B762" s="22" t="s">
        <v>1610</v>
      </c>
      <c r="C762" s="2" t="s">
        <v>41</v>
      </c>
      <c r="D762" s="3" t="s">
        <v>1615</v>
      </c>
      <c r="E762" s="4" t="n">
        <v>45558</v>
      </c>
      <c r="F762" s="5" t="s">
        <v>1616</v>
      </c>
      <c r="G762" s="6" t="n">
        <v>12.58</v>
      </c>
      <c r="H762" s="7" t="n">
        <f aca="false">+G762/1.21</f>
        <v>10.396694214876</v>
      </c>
      <c r="I762" s="7" t="n">
        <v>10.396694214876</v>
      </c>
    </row>
    <row r="763" customFormat="false" ht="12.75" hidden="false" customHeight="false" outlineLevel="0" collapsed="false">
      <c r="A763" s="1" t="s">
        <v>1609</v>
      </c>
      <c r="B763" s="22" t="s">
        <v>1610</v>
      </c>
      <c r="C763" s="2" t="s">
        <v>41</v>
      </c>
      <c r="D763" s="3" t="s">
        <v>1617</v>
      </c>
      <c r="E763" s="4" t="n">
        <v>45558</v>
      </c>
      <c r="F763" s="5" t="s">
        <v>1618</v>
      </c>
      <c r="G763" s="6" t="n">
        <v>4.44</v>
      </c>
      <c r="H763" s="7" t="n">
        <f aca="false">+G763/1.21</f>
        <v>3.66942148760331</v>
      </c>
      <c r="I763" s="7" t="n">
        <v>3.66942148760331</v>
      </c>
    </row>
    <row r="764" customFormat="false" ht="12.75" hidden="false" customHeight="false" outlineLevel="0" collapsed="false">
      <c r="A764" s="1" t="s">
        <v>1609</v>
      </c>
      <c r="B764" s="22" t="s">
        <v>1610</v>
      </c>
      <c r="C764" s="2" t="s">
        <v>41</v>
      </c>
      <c r="D764" s="3" t="s">
        <v>1619</v>
      </c>
      <c r="E764" s="4" t="n">
        <v>45558</v>
      </c>
      <c r="F764" s="5" t="s">
        <v>1620</v>
      </c>
      <c r="G764" s="6" t="n">
        <v>82.97</v>
      </c>
      <c r="H764" s="7" t="n">
        <f aca="false">+G764/1.21</f>
        <v>68.5702479338843</v>
      </c>
      <c r="I764" s="7" t="n">
        <v>68.5702479338843</v>
      </c>
    </row>
    <row r="765" customFormat="false" ht="12.75" hidden="false" customHeight="false" outlineLevel="0" collapsed="false">
      <c r="A765" s="1" t="s">
        <v>1609</v>
      </c>
      <c r="B765" s="22" t="s">
        <v>1610</v>
      </c>
      <c r="C765" s="2" t="s">
        <v>41</v>
      </c>
      <c r="D765" s="3" t="s">
        <v>1621</v>
      </c>
      <c r="E765" s="4" t="n">
        <v>45558</v>
      </c>
      <c r="F765" s="5" t="s">
        <v>1622</v>
      </c>
      <c r="G765" s="6" t="n">
        <v>20.36</v>
      </c>
      <c r="H765" s="7" t="n">
        <f aca="false">+G765/1.21</f>
        <v>16.8264462809917</v>
      </c>
      <c r="I765" s="7" t="n">
        <v>16.8264462809917</v>
      </c>
    </row>
    <row r="766" customFormat="false" ht="12.75" hidden="false" customHeight="false" outlineLevel="0" collapsed="false">
      <c r="A766" s="1" t="s">
        <v>1609</v>
      </c>
      <c r="B766" s="22" t="s">
        <v>1610</v>
      </c>
      <c r="C766" s="2" t="s">
        <v>41</v>
      </c>
      <c r="D766" s="3" t="s">
        <v>1623</v>
      </c>
      <c r="E766" s="4" t="n">
        <v>45558</v>
      </c>
      <c r="F766" s="5" t="s">
        <v>1614</v>
      </c>
      <c r="G766" s="6" t="n">
        <v>134.04</v>
      </c>
      <c r="H766" s="7" t="n">
        <f aca="false">+G766/1.21</f>
        <v>110.776859504132</v>
      </c>
      <c r="I766" s="7" t="n">
        <v>110.776859504132</v>
      </c>
    </row>
    <row r="767" customFormat="false" ht="12.75" hidden="false" customHeight="false" outlineLevel="0" collapsed="false">
      <c r="A767" s="1" t="s">
        <v>1609</v>
      </c>
      <c r="B767" s="22" t="s">
        <v>1610</v>
      </c>
      <c r="C767" s="2" t="s">
        <v>41</v>
      </c>
      <c r="D767" s="3" t="s">
        <v>1624</v>
      </c>
      <c r="E767" s="4" t="n">
        <v>45558</v>
      </c>
      <c r="F767" s="5" t="s">
        <v>1625</v>
      </c>
      <c r="G767" s="6" t="n">
        <v>19.75</v>
      </c>
      <c r="H767" s="7" t="n">
        <f aca="false">+G767/1.21</f>
        <v>16.3223140495868</v>
      </c>
      <c r="I767" s="7" t="n">
        <v>16.3223140495868</v>
      </c>
    </row>
    <row r="768" customFormat="false" ht="12.75" hidden="false" customHeight="false" outlineLevel="0" collapsed="false">
      <c r="A768" s="1" t="s">
        <v>1609</v>
      </c>
      <c r="B768" s="22" t="s">
        <v>1610</v>
      </c>
      <c r="C768" s="2" t="s">
        <v>41</v>
      </c>
      <c r="D768" s="3" t="s">
        <v>1626</v>
      </c>
      <c r="E768" s="4" t="n">
        <v>45558</v>
      </c>
      <c r="F768" s="5" t="s">
        <v>1627</v>
      </c>
      <c r="G768" s="6" t="n">
        <v>105.48</v>
      </c>
      <c r="H768" s="7" t="n">
        <f aca="false">+G768/1.21</f>
        <v>87.1735537190083</v>
      </c>
      <c r="I768" s="7" t="n">
        <v>87.1735537190083</v>
      </c>
    </row>
    <row r="769" customFormat="false" ht="12.75" hidden="false" customHeight="false" outlineLevel="0" collapsed="false">
      <c r="A769" s="1" t="s">
        <v>1609</v>
      </c>
      <c r="B769" s="22" t="s">
        <v>1610</v>
      </c>
      <c r="C769" s="2" t="s">
        <v>41</v>
      </c>
      <c r="D769" s="3" t="s">
        <v>1628</v>
      </c>
      <c r="E769" s="4" t="n">
        <v>45561</v>
      </c>
      <c r="F769" s="5" t="s">
        <v>1629</v>
      </c>
      <c r="G769" s="6" t="n">
        <v>119.68</v>
      </c>
      <c r="H769" s="7" t="n">
        <f aca="false">+G769/1.21</f>
        <v>98.9090909090909</v>
      </c>
      <c r="I769" s="7" t="n">
        <v>98.9090909090909</v>
      </c>
    </row>
    <row r="770" customFormat="false" ht="12.75" hidden="false" customHeight="false" outlineLevel="0" collapsed="false">
      <c r="A770" s="1" t="s">
        <v>1609</v>
      </c>
      <c r="B770" s="22" t="s">
        <v>1610</v>
      </c>
      <c r="C770" s="2" t="s">
        <v>41</v>
      </c>
      <c r="D770" s="3" t="s">
        <v>1630</v>
      </c>
      <c r="E770" s="4" t="n">
        <v>45561</v>
      </c>
      <c r="F770" s="5" t="s">
        <v>1631</v>
      </c>
      <c r="G770" s="6" t="n">
        <v>77.44</v>
      </c>
      <c r="H770" s="7" t="n">
        <f aca="false">+G770/1.21</f>
        <v>64</v>
      </c>
      <c r="I770" s="7" t="n">
        <v>64</v>
      </c>
    </row>
    <row r="771" customFormat="false" ht="12.75" hidden="false" customHeight="false" outlineLevel="0" collapsed="false">
      <c r="A771" s="1" t="s">
        <v>1609</v>
      </c>
      <c r="B771" s="22" t="s">
        <v>1610</v>
      </c>
      <c r="C771" s="2" t="s">
        <v>41</v>
      </c>
      <c r="D771" s="3" t="s">
        <v>1632</v>
      </c>
      <c r="E771" s="4" t="n">
        <v>45561</v>
      </c>
      <c r="F771" s="5" t="s">
        <v>1633</v>
      </c>
      <c r="G771" s="6" t="n">
        <v>188.6</v>
      </c>
      <c r="H771" s="7" t="n">
        <f aca="false">+G771/1.21</f>
        <v>155.867768595041</v>
      </c>
      <c r="I771" s="7" t="n">
        <v>155.867768595041</v>
      </c>
    </row>
    <row r="772" customFormat="false" ht="12.75" hidden="false" customHeight="false" outlineLevel="0" collapsed="false">
      <c r="A772" s="1" t="s">
        <v>1609</v>
      </c>
      <c r="B772" s="22" t="s">
        <v>1610</v>
      </c>
      <c r="C772" s="2" t="s">
        <v>41</v>
      </c>
      <c r="D772" s="3" t="s">
        <v>1634</v>
      </c>
      <c r="E772" s="4" t="n">
        <v>45561</v>
      </c>
      <c r="F772" s="5" t="s">
        <v>1635</v>
      </c>
      <c r="G772" s="6" t="n">
        <v>27.38</v>
      </c>
      <c r="H772" s="7" t="n">
        <f aca="false">+G772/1.21</f>
        <v>22.6280991735537</v>
      </c>
      <c r="I772" s="7" t="n">
        <v>22.6280991735537</v>
      </c>
    </row>
    <row r="773" customFormat="false" ht="12.75" hidden="false" customHeight="false" outlineLevel="0" collapsed="false">
      <c r="A773" s="1" t="s">
        <v>1609</v>
      </c>
      <c r="B773" s="22" t="s">
        <v>1610</v>
      </c>
      <c r="C773" s="2" t="s">
        <v>41</v>
      </c>
      <c r="D773" s="3" t="s">
        <v>1636</v>
      </c>
      <c r="E773" s="4" t="n">
        <v>45561</v>
      </c>
      <c r="F773" s="5" t="s">
        <v>1637</v>
      </c>
      <c r="G773" s="6" t="n">
        <v>5.55</v>
      </c>
      <c r="H773" s="7" t="n">
        <f aca="false">+G773/1.21</f>
        <v>4.58677685950413</v>
      </c>
      <c r="I773" s="7" t="n">
        <v>4.58677685950413</v>
      </c>
    </row>
    <row r="774" customFormat="false" ht="12.75" hidden="false" customHeight="false" outlineLevel="0" collapsed="false">
      <c r="A774" s="1" t="s">
        <v>1609</v>
      </c>
      <c r="B774" s="22" t="s">
        <v>1610</v>
      </c>
      <c r="C774" s="2" t="s">
        <v>41</v>
      </c>
      <c r="D774" s="3" t="s">
        <v>1638</v>
      </c>
      <c r="E774" s="4" t="n">
        <v>45561</v>
      </c>
      <c r="F774" s="5" t="s">
        <v>1639</v>
      </c>
      <c r="G774" s="6" t="n">
        <v>103.07</v>
      </c>
      <c r="H774" s="7" t="n">
        <f aca="false">+G774/1.21</f>
        <v>85.1818181818182</v>
      </c>
      <c r="I774" s="7" t="n">
        <v>85.1818181818182</v>
      </c>
    </row>
    <row r="775" customFormat="false" ht="12.75" hidden="false" customHeight="false" outlineLevel="0" collapsed="false">
      <c r="A775" s="1" t="s">
        <v>1609</v>
      </c>
      <c r="B775" s="22" t="s">
        <v>1610</v>
      </c>
      <c r="C775" s="2" t="s">
        <v>41</v>
      </c>
      <c r="D775" s="3" t="s">
        <v>1640</v>
      </c>
      <c r="E775" s="4" t="n">
        <v>45561</v>
      </c>
      <c r="F775" s="5" t="s">
        <v>1641</v>
      </c>
      <c r="G775" s="6" t="n">
        <v>186.55</v>
      </c>
      <c r="H775" s="7" t="n">
        <f aca="false">+G775/1.21</f>
        <v>154.173553719008</v>
      </c>
      <c r="I775" s="7" t="n">
        <v>154.173553719008</v>
      </c>
    </row>
    <row r="776" customFormat="false" ht="12.75" hidden="false" customHeight="false" outlineLevel="0" collapsed="false">
      <c r="A776" s="1" t="s">
        <v>1609</v>
      </c>
      <c r="B776" s="22" t="s">
        <v>1610</v>
      </c>
      <c r="C776" s="2" t="s">
        <v>41</v>
      </c>
      <c r="D776" s="3" t="s">
        <v>1642</v>
      </c>
      <c r="E776" s="4" t="n">
        <v>45561</v>
      </c>
      <c r="F776" s="5" t="s">
        <v>1643</v>
      </c>
      <c r="G776" s="6" t="n">
        <v>16.58</v>
      </c>
      <c r="H776" s="7" t="n">
        <f aca="false">+G776/1.21</f>
        <v>13.702479338843</v>
      </c>
      <c r="I776" s="7" t="n">
        <v>13.702479338843</v>
      </c>
    </row>
    <row r="777" customFormat="false" ht="12.75" hidden="false" customHeight="false" outlineLevel="0" collapsed="false">
      <c r="A777" s="1" t="s">
        <v>1609</v>
      </c>
      <c r="B777" s="22" t="s">
        <v>1610</v>
      </c>
      <c r="C777" s="2" t="s">
        <v>41</v>
      </c>
      <c r="D777" s="3" t="s">
        <v>1644</v>
      </c>
      <c r="E777" s="4" t="n">
        <v>45561</v>
      </c>
      <c r="F777" s="5" t="s">
        <v>1645</v>
      </c>
      <c r="G777" s="6" t="n">
        <v>651.89</v>
      </c>
      <c r="H777" s="7" t="n">
        <f aca="false">+G777/1.21</f>
        <v>538.752066115703</v>
      </c>
      <c r="I777" s="7" t="n">
        <v>538.752066115703</v>
      </c>
    </row>
    <row r="778" customFormat="false" ht="12.75" hidden="false" customHeight="false" outlineLevel="0" collapsed="false">
      <c r="A778" s="1" t="s">
        <v>1609</v>
      </c>
      <c r="B778" s="22" t="s">
        <v>1610</v>
      </c>
      <c r="C778" s="2" t="s">
        <v>41</v>
      </c>
      <c r="D778" s="3" t="s">
        <v>1646</v>
      </c>
      <c r="E778" s="4" t="n">
        <v>45589</v>
      </c>
      <c r="F778" s="5" t="s">
        <v>1647</v>
      </c>
      <c r="G778" s="6" t="n">
        <v>31.18</v>
      </c>
      <c r="H778" s="7" t="n">
        <f aca="false">+G778/1.21</f>
        <v>25.7685950413223</v>
      </c>
      <c r="I778" s="7" t="n">
        <v>25.7685950413223</v>
      </c>
    </row>
    <row r="779" customFormat="false" ht="12.75" hidden="false" customHeight="false" outlineLevel="0" collapsed="false">
      <c r="A779" s="1" t="s">
        <v>1609</v>
      </c>
      <c r="B779" s="22" t="s">
        <v>1610</v>
      </c>
      <c r="C779" s="2" t="s">
        <v>41</v>
      </c>
      <c r="D779" s="3" t="s">
        <v>1648</v>
      </c>
      <c r="E779" s="4" t="n">
        <v>45609</v>
      </c>
      <c r="F779" s="5" t="s">
        <v>1649</v>
      </c>
      <c r="G779" s="6" t="n">
        <v>61.61</v>
      </c>
      <c r="H779" s="7" t="n">
        <f aca="false">+G779/1.21</f>
        <v>50.9173553719008</v>
      </c>
      <c r="I779" s="7" t="n">
        <v>50.9173553719008</v>
      </c>
    </row>
    <row r="780" customFormat="false" ht="12.75" hidden="false" customHeight="false" outlineLevel="0" collapsed="false">
      <c r="A780" s="1" t="s">
        <v>1609</v>
      </c>
      <c r="B780" s="22" t="s">
        <v>1610</v>
      </c>
      <c r="C780" s="2" t="s">
        <v>41</v>
      </c>
      <c r="D780" s="3" t="s">
        <v>1650</v>
      </c>
      <c r="E780" s="4" t="n">
        <v>45609</v>
      </c>
      <c r="F780" s="5" t="s">
        <v>1651</v>
      </c>
      <c r="G780" s="6" t="n">
        <v>91.52</v>
      </c>
      <c r="H780" s="7" t="n">
        <f aca="false">+G780/1.21</f>
        <v>75.6363636363636</v>
      </c>
      <c r="I780" s="7" t="n">
        <v>75.6363636363636</v>
      </c>
    </row>
    <row r="781" customFormat="false" ht="12.75" hidden="false" customHeight="false" outlineLevel="0" collapsed="false">
      <c r="A781" s="1" t="s">
        <v>1609</v>
      </c>
      <c r="B781" s="22" t="s">
        <v>1610</v>
      </c>
      <c r="C781" s="2" t="s">
        <v>41</v>
      </c>
      <c r="D781" s="3" t="s">
        <v>1652</v>
      </c>
      <c r="E781" s="4" t="n">
        <v>45609</v>
      </c>
      <c r="F781" s="5" t="s">
        <v>1653</v>
      </c>
      <c r="G781" s="6" t="n">
        <v>44.67</v>
      </c>
      <c r="H781" s="7" t="n">
        <f aca="false">+G781/1.21</f>
        <v>36.9173553719008</v>
      </c>
      <c r="I781" s="7" t="n">
        <v>36.9173553719008</v>
      </c>
    </row>
    <row r="782" customFormat="false" ht="12.75" hidden="false" customHeight="false" outlineLevel="0" collapsed="false">
      <c r="A782" s="1" t="s">
        <v>1609</v>
      </c>
      <c r="B782" s="22" t="s">
        <v>1610</v>
      </c>
      <c r="C782" s="2" t="s">
        <v>41</v>
      </c>
      <c r="D782" s="3" t="s">
        <v>1654</v>
      </c>
      <c r="E782" s="4" t="n">
        <v>45609</v>
      </c>
      <c r="F782" s="5" t="s">
        <v>1655</v>
      </c>
      <c r="G782" s="6" t="n">
        <v>47.84</v>
      </c>
      <c r="H782" s="7" t="n">
        <f aca="false">+G782/1.21</f>
        <v>39.5371900826446</v>
      </c>
      <c r="I782" s="7" t="n">
        <v>39.5371900826446</v>
      </c>
    </row>
    <row r="783" customFormat="false" ht="12.75" hidden="false" customHeight="false" outlineLevel="0" collapsed="false">
      <c r="A783" s="1" t="s">
        <v>1609</v>
      </c>
      <c r="B783" s="22" t="s">
        <v>1610</v>
      </c>
      <c r="C783" s="2" t="s">
        <v>41</v>
      </c>
      <c r="D783" s="3" t="s">
        <v>1656</v>
      </c>
      <c r="E783" s="4" t="n">
        <v>45610</v>
      </c>
      <c r="F783" s="5" t="s">
        <v>1657</v>
      </c>
      <c r="G783" s="6" t="n">
        <v>479.12</v>
      </c>
      <c r="H783" s="7" t="n">
        <f aca="false">+G783/1.21</f>
        <v>395.96694214876</v>
      </c>
      <c r="I783" s="7" t="n">
        <v>395.96694214876</v>
      </c>
    </row>
    <row r="784" customFormat="false" ht="12.75" hidden="false" customHeight="false" outlineLevel="0" collapsed="false">
      <c r="A784" s="1" t="s">
        <v>1609</v>
      </c>
      <c r="B784" s="22" t="s">
        <v>1610</v>
      </c>
      <c r="C784" s="2" t="s">
        <v>41</v>
      </c>
      <c r="D784" s="3" t="s">
        <v>1658</v>
      </c>
      <c r="E784" s="4" t="n">
        <v>45610</v>
      </c>
      <c r="F784" s="5" t="s">
        <v>1659</v>
      </c>
      <c r="G784" s="6" t="n">
        <v>22</v>
      </c>
      <c r="H784" s="7" t="n">
        <f aca="false">+G784/1.21</f>
        <v>18.1818181818182</v>
      </c>
      <c r="I784" s="7" t="n">
        <v>18.1818181818182</v>
      </c>
    </row>
    <row r="785" customFormat="false" ht="12.75" hidden="false" customHeight="false" outlineLevel="0" collapsed="false">
      <c r="A785" s="1" t="s">
        <v>1609</v>
      </c>
      <c r="B785" s="22" t="s">
        <v>1610</v>
      </c>
      <c r="C785" s="2" t="s">
        <v>41</v>
      </c>
      <c r="D785" s="3" t="s">
        <v>1660</v>
      </c>
      <c r="E785" s="4" t="n">
        <v>45610</v>
      </c>
      <c r="F785" s="5" t="s">
        <v>1661</v>
      </c>
      <c r="G785" s="6" t="n">
        <v>341.58</v>
      </c>
      <c r="H785" s="7" t="n">
        <f aca="false">+G785/1.21</f>
        <v>282.297520661157</v>
      </c>
      <c r="I785" s="7" t="n">
        <v>282.297520661157</v>
      </c>
    </row>
    <row r="786" customFormat="false" ht="12.75" hidden="false" customHeight="false" outlineLevel="0" collapsed="false">
      <c r="A786" s="1" t="s">
        <v>1609</v>
      </c>
      <c r="B786" s="22" t="s">
        <v>1610</v>
      </c>
      <c r="C786" s="2" t="s">
        <v>41</v>
      </c>
      <c r="D786" s="3" t="s">
        <v>1662</v>
      </c>
      <c r="E786" s="4" t="n">
        <v>45610</v>
      </c>
      <c r="F786" s="5" t="s">
        <v>1663</v>
      </c>
      <c r="G786" s="6" t="n">
        <v>164.46</v>
      </c>
      <c r="H786" s="7" t="n">
        <f aca="false">+G786/1.21</f>
        <v>135.917355371901</v>
      </c>
      <c r="I786" s="7" t="n">
        <v>135.917355371901</v>
      </c>
    </row>
    <row r="787" customFormat="false" ht="12.75" hidden="false" customHeight="false" outlineLevel="0" collapsed="false">
      <c r="A787" s="1" t="s">
        <v>1609</v>
      </c>
      <c r="B787" s="22" t="s">
        <v>1610</v>
      </c>
      <c r="C787" s="2" t="s">
        <v>41</v>
      </c>
      <c r="D787" s="3" t="s">
        <v>1664</v>
      </c>
      <c r="E787" s="4" t="n">
        <v>45610</v>
      </c>
      <c r="F787" s="5" t="s">
        <v>1665</v>
      </c>
      <c r="G787" s="6" t="n">
        <v>113.78</v>
      </c>
      <c r="H787" s="7" t="n">
        <f aca="false">+G787/1.21</f>
        <v>94.0330578512397</v>
      </c>
      <c r="I787" s="7" t="n">
        <v>94.0330578512397</v>
      </c>
    </row>
    <row r="788" customFormat="false" ht="12.75" hidden="false" customHeight="false" outlineLevel="0" collapsed="false">
      <c r="A788" s="1" t="s">
        <v>1609</v>
      </c>
      <c r="B788" s="22" t="s">
        <v>1610</v>
      </c>
      <c r="C788" s="2" t="s">
        <v>41</v>
      </c>
      <c r="D788" s="3" t="s">
        <v>1666</v>
      </c>
      <c r="E788" s="4" t="n">
        <v>45610</v>
      </c>
      <c r="F788" s="5" t="s">
        <v>1667</v>
      </c>
      <c r="G788" s="6" t="n">
        <v>599.05</v>
      </c>
      <c r="H788" s="7" t="n">
        <f aca="false">+G788/1.21</f>
        <v>495.082644628099</v>
      </c>
      <c r="I788" s="7" t="n">
        <v>495.082644628099</v>
      </c>
    </row>
    <row r="789" customFormat="false" ht="12.75" hidden="false" customHeight="false" outlineLevel="0" collapsed="false">
      <c r="A789" s="1" t="s">
        <v>1609</v>
      </c>
      <c r="B789" s="22" t="s">
        <v>1610</v>
      </c>
      <c r="C789" s="2" t="s">
        <v>41</v>
      </c>
      <c r="D789" s="3" t="s">
        <v>1668</v>
      </c>
      <c r="E789" s="4" t="n">
        <v>45610</v>
      </c>
      <c r="F789" s="5" t="s">
        <v>1669</v>
      </c>
      <c r="G789" s="6" t="n">
        <v>59.77</v>
      </c>
      <c r="H789" s="7" t="n">
        <f aca="false">+G789/1.21</f>
        <v>49.396694214876</v>
      </c>
      <c r="I789" s="7" t="n">
        <v>49.396694214876</v>
      </c>
    </row>
    <row r="790" customFormat="false" ht="12.75" hidden="false" customHeight="false" outlineLevel="0" collapsed="false">
      <c r="A790" s="1" t="s">
        <v>1609</v>
      </c>
      <c r="B790" s="22" t="s">
        <v>1610</v>
      </c>
      <c r="C790" s="2" t="s">
        <v>41</v>
      </c>
      <c r="D790" s="3" t="s">
        <v>1670</v>
      </c>
      <c r="E790" s="4" t="n">
        <v>45610</v>
      </c>
      <c r="F790" s="5" t="s">
        <v>1671</v>
      </c>
      <c r="G790" s="6" t="n">
        <v>95.61</v>
      </c>
      <c r="H790" s="7" t="n">
        <f aca="false">+G790/1.21</f>
        <v>79.0165289256198</v>
      </c>
      <c r="I790" s="7" t="n">
        <v>79.0165289256198</v>
      </c>
    </row>
    <row r="791" customFormat="false" ht="12.75" hidden="false" customHeight="false" outlineLevel="0" collapsed="false">
      <c r="A791" s="1" t="s">
        <v>1609</v>
      </c>
      <c r="B791" s="22" t="s">
        <v>1610</v>
      </c>
      <c r="C791" s="2" t="s">
        <v>41</v>
      </c>
      <c r="D791" s="3" t="s">
        <v>1672</v>
      </c>
      <c r="E791" s="4" t="n">
        <v>45611</v>
      </c>
      <c r="F791" s="5" t="s">
        <v>1673</v>
      </c>
      <c r="G791" s="6" t="n">
        <v>21.26</v>
      </c>
      <c r="H791" s="7" t="n">
        <f aca="false">+G791/1.21</f>
        <v>17.5702479338843</v>
      </c>
      <c r="I791" s="7" t="n">
        <v>17.5702479338843</v>
      </c>
    </row>
    <row r="792" customFormat="false" ht="12.75" hidden="false" customHeight="false" outlineLevel="0" collapsed="false">
      <c r="A792" s="1" t="s">
        <v>1609</v>
      </c>
      <c r="B792" s="22" t="s">
        <v>1610</v>
      </c>
      <c r="C792" s="2" t="s">
        <v>41</v>
      </c>
      <c r="D792" s="3" t="s">
        <v>1674</v>
      </c>
      <c r="E792" s="4" t="n">
        <v>45621</v>
      </c>
      <c r="F792" s="5" t="s">
        <v>1675</v>
      </c>
      <c r="G792" s="6" t="n">
        <v>38.01</v>
      </c>
      <c r="H792" s="7" t="n">
        <f aca="false">+G792/1.21</f>
        <v>31.4132231404959</v>
      </c>
      <c r="I792" s="7" t="n">
        <v>31.4132231404959</v>
      </c>
    </row>
    <row r="793" customFormat="false" ht="12.75" hidden="false" customHeight="false" outlineLevel="0" collapsed="false">
      <c r="A793" s="1" t="s">
        <v>1609</v>
      </c>
      <c r="B793" s="22" t="s">
        <v>1610</v>
      </c>
      <c r="C793" s="2" t="s">
        <v>41</v>
      </c>
      <c r="D793" s="3" t="s">
        <v>1676</v>
      </c>
      <c r="E793" s="4" t="n">
        <v>45621</v>
      </c>
      <c r="F793" s="5" t="s">
        <v>1677</v>
      </c>
      <c r="G793" s="6" t="n">
        <v>35.99</v>
      </c>
      <c r="H793" s="7" t="n">
        <f aca="false">+G793/1.21</f>
        <v>29.7438016528926</v>
      </c>
      <c r="I793" s="7" t="n">
        <v>29.7438016528926</v>
      </c>
    </row>
    <row r="794" customFormat="false" ht="12.75" hidden="false" customHeight="false" outlineLevel="0" collapsed="false">
      <c r="A794" s="1" t="s">
        <v>1609</v>
      </c>
      <c r="B794" s="22" t="s">
        <v>1610</v>
      </c>
      <c r="C794" s="2" t="s">
        <v>41</v>
      </c>
      <c r="D794" s="3" t="s">
        <v>1678</v>
      </c>
      <c r="E794" s="4" t="n">
        <v>45621</v>
      </c>
      <c r="F794" s="5" t="s">
        <v>1679</v>
      </c>
      <c r="G794" s="6" t="n">
        <v>24.58</v>
      </c>
      <c r="H794" s="7" t="n">
        <f aca="false">+G794/1.21</f>
        <v>20.3140495867769</v>
      </c>
      <c r="I794" s="7" t="n">
        <v>20.3140495867769</v>
      </c>
    </row>
    <row r="795" customFormat="false" ht="12.75" hidden="false" customHeight="false" outlineLevel="0" collapsed="false">
      <c r="A795" s="1" t="s">
        <v>1609</v>
      </c>
      <c r="B795" s="22" t="s">
        <v>1610</v>
      </c>
      <c r="C795" s="2" t="s">
        <v>41</v>
      </c>
      <c r="D795" s="3" t="s">
        <v>1680</v>
      </c>
      <c r="E795" s="4" t="n">
        <v>45621</v>
      </c>
      <c r="F795" s="5" t="s">
        <v>1681</v>
      </c>
      <c r="G795" s="6" t="n">
        <v>54.4</v>
      </c>
      <c r="H795" s="7" t="n">
        <f aca="false">+G795/1.21</f>
        <v>44.9586776859504</v>
      </c>
      <c r="I795" s="7" t="n">
        <v>44.9586776859504</v>
      </c>
    </row>
    <row r="796" customFormat="false" ht="12.75" hidden="false" customHeight="false" outlineLevel="0" collapsed="false">
      <c r="A796" s="1" t="s">
        <v>1609</v>
      </c>
      <c r="B796" s="22" t="s">
        <v>1610</v>
      </c>
      <c r="C796" s="2" t="s">
        <v>41</v>
      </c>
      <c r="D796" s="3" t="s">
        <v>1682</v>
      </c>
      <c r="E796" s="4" t="n">
        <v>45621</v>
      </c>
      <c r="F796" s="5" t="s">
        <v>1683</v>
      </c>
      <c r="G796" s="6" t="n">
        <v>137.5</v>
      </c>
      <c r="H796" s="7" t="n">
        <f aca="false">+G796/1.21</f>
        <v>113.636363636364</v>
      </c>
      <c r="I796" s="7" t="n">
        <v>113.636363636364</v>
      </c>
    </row>
    <row r="797" customFormat="false" ht="12.75" hidden="false" customHeight="false" outlineLevel="0" collapsed="false">
      <c r="A797" s="1" t="s">
        <v>1684</v>
      </c>
      <c r="B797" s="22" t="s">
        <v>1685</v>
      </c>
      <c r="C797" s="2" t="s">
        <v>41</v>
      </c>
      <c r="D797" s="3" t="n">
        <v>220240001306</v>
      </c>
      <c r="E797" s="4" t="n">
        <v>45344</v>
      </c>
      <c r="F797" s="5" t="s">
        <v>1686</v>
      </c>
      <c r="G797" s="6" t="n">
        <v>4602.21</v>
      </c>
      <c r="H797" s="7" t="n">
        <f aca="false">+G797/1.21</f>
        <v>3803.47933884298</v>
      </c>
      <c r="I797" s="7" t="n">
        <v>3803.47933884298</v>
      </c>
    </row>
    <row r="798" customFormat="false" ht="12.75" hidden="false" customHeight="false" outlineLevel="0" collapsed="false">
      <c r="A798" s="1" t="s">
        <v>1684</v>
      </c>
      <c r="B798" s="22" t="s">
        <v>1685</v>
      </c>
      <c r="C798" s="2" t="s">
        <v>41</v>
      </c>
      <c r="D798" s="3" t="s">
        <v>1687</v>
      </c>
      <c r="E798" s="4" t="n">
        <v>45475</v>
      </c>
      <c r="F798" s="5" t="s">
        <v>1688</v>
      </c>
      <c r="G798" s="6" t="n">
        <v>153.91</v>
      </c>
      <c r="H798" s="7" t="n">
        <f aca="false">+G798/1.21</f>
        <v>127.198347107438</v>
      </c>
      <c r="I798" s="7" t="n">
        <v>127.198347107438</v>
      </c>
    </row>
    <row r="799" customFormat="false" ht="12.75" hidden="false" customHeight="false" outlineLevel="0" collapsed="false">
      <c r="A799" s="1" t="s">
        <v>1689</v>
      </c>
      <c r="B799" s="22" t="s">
        <v>1690</v>
      </c>
      <c r="C799" s="2" t="s">
        <v>41</v>
      </c>
      <c r="D799" s="3" t="n">
        <v>220240022590</v>
      </c>
      <c r="E799" s="4" t="n">
        <v>45624</v>
      </c>
      <c r="F799" s="5" t="s">
        <v>1691</v>
      </c>
      <c r="G799" s="6" t="n">
        <v>1170</v>
      </c>
      <c r="H799" s="7" t="n">
        <f aca="false">+G799/1.21</f>
        <v>966.942148760331</v>
      </c>
      <c r="I799" s="7" t="n">
        <v>966.942148760331</v>
      </c>
    </row>
    <row r="800" customFormat="false" ht="12.75" hidden="false" customHeight="false" outlineLevel="0" collapsed="false">
      <c r="A800" s="1" t="s">
        <v>1692</v>
      </c>
      <c r="B800" s="22" t="s">
        <v>1693</v>
      </c>
      <c r="C800" s="2" t="s">
        <v>13</v>
      </c>
      <c r="D800" s="3" t="n">
        <v>220240001024</v>
      </c>
      <c r="E800" s="4" t="n">
        <v>45337</v>
      </c>
      <c r="F800" s="5" t="s">
        <v>1694</v>
      </c>
      <c r="G800" s="6" t="n">
        <v>1194.89</v>
      </c>
      <c r="H800" s="7" t="n">
        <f aca="false">+G800/1.21</f>
        <v>987.512396694215</v>
      </c>
      <c r="I800" s="7" t="n">
        <v>987.512396694215</v>
      </c>
    </row>
    <row r="801" customFormat="false" ht="12.75" hidden="false" customHeight="false" outlineLevel="0" collapsed="false">
      <c r="A801" s="1" t="s">
        <v>1692</v>
      </c>
      <c r="B801" s="22" t="s">
        <v>1693</v>
      </c>
      <c r="C801" s="2" t="s">
        <v>41</v>
      </c>
      <c r="D801" s="3" t="s">
        <v>1695</v>
      </c>
      <c r="E801" s="4" t="n">
        <v>45328</v>
      </c>
      <c r="F801" s="5" t="s">
        <v>1696</v>
      </c>
      <c r="G801" s="6" t="n">
        <v>862.78</v>
      </c>
      <c r="H801" s="7" t="n">
        <f aca="false">+G801/1.21</f>
        <v>713.04132231405</v>
      </c>
      <c r="I801" s="7" t="n">
        <v>713.04132231405</v>
      </c>
    </row>
    <row r="802" customFormat="false" ht="12.75" hidden="false" customHeight="false" outlineLevel="0" collapsed="false">
      <c r="A802" s="1" t="s">
        <v>1692</v>
      </c>
      <c r="B802" s="22" t="s">
        <v>1693</v>
      </c>
      <c r="C802" s="2" t="s">
        <v>41</v>
      </c>
      <c r="D802" s="3" t="s">
        <v>1697</v>
      </c>
      <c r="E802" s="4" t="n">
        <v>45364</v>
      </c>
      <c r="F802" s="5" t="s">
        <v>1698</v>
      </c>
      <c r="G802" s="6" t="n">
        <v>248.58</v>
      </c>
      <c r="H802" s="7" t="n">
        <f aca="false">+G802/1.21</f>
        <v>205.438016528926</v>
      </c>
      <c r="I802" s="7" t="n">
        <v>205.438016528926</v>
      </c>
    </row>
    <row r="803" customFormat="false" ht="12.75" hidden="false" customHeight="false" outlineLevel="0" collapsed="false">
      <c r="A803" s="1" t="s">
        <v>1692</v>
      </c>
      <c r="B803" s="22" t="s">
        <v>1693</v>
      </c>
      <c r="C803" s="2" t="s">
        <v>41</v>
      </c>
      <c r="D803" s="3" t="s">
        <v>1699</v>
      </c>
      <c r="E803" s="4" t="n">
        <v>45385</v>
      </c>
      <c r="F803" s="5" t="s">
        <v>1698</v>
      </c>
      <c r="G803" s="6" t="n">
        <v>331.44</v>
      </c>
      <c r="H803" s="7" t="n">
        <f aca="false">+G803/1.21</f>
        <v>273.917355371901</v>
      </c>
      <c r="I803" s="7" t="n">
        <v>273.917355371901</v>
      </c>
    </row>
    <row r="804" customFormat="false" ht="12.75" hidden="false" customHeight="false" outlineLevel="0" collapsed="false">
      <c r="A804" s="1" t="s">
        <v>1692</v>
      </c>
      <c r="B804" s="22" t="s">
        <v>1693</v>
      </c>
      <c r="C804" s="2" t="s">
        <v>41</v>
      </c>
      <c r="D804" s="3" t="s">
        <v>1700</v>
      </c>
      <c r="E804" s="4" t="n">
        <v>45420</v>
      </c>
      <c r="F804" s="5" t="s">
        <v>1701</v>
      </c>
      <c r="G804" s="6" t="n">
        <v>248.58</v>
      </c>
      <c r="H804" s="7" t="n">
        <f aca="false">+G804/1.21</f>
        <v>205.438016528926</v>
      </c>
      <c r="I804" s="7" t="n">
        <v>205.438016528926</v>
      </c>
    </row>
    <row r="805" customFormat="false" ht="12.75" hidden="false" customHeight="false" outlineLevel="0" collapsed="false">
      <c r="A805" s="1" t="s">
        <v>1692</v>
      </c>
      <c r="B805" s="22" t="s">
        <v>1693</v>
      </c>
      <c r="C805" s="2" t="s">
        <v>41</v>
      </c>
      <c r="D805" s="3" t="s">
        <v>1702</v>
      </c>
      <c r="E805" s="4" t="n">
        <v>45449</v>
      </c>
      <c r="F805" s="5" t="s">
        <v>1703</v>
      </c>
      <c r="G805" s="6" t="n">
        <v>165.72</v>
      </c>
      <c r="H805" s="7" t="n">
        <f aca="false">+G805/1.21</f>
        <v>136.95867768595</v>
      </c>
      <c r="I805" s="7" t="n">
        <v>136.95867768595</v>
      </c>
    </row>
    <row r="806" customFormat="false" ht="12.75" hidden="false" customHeight="false" outlineLevel="0" collapsed="false">
      <c r="A806" s="1" t="s">
        <v>1692</v>
      </c>
      <c r="B806" s="22" t="s">
        <v>1693</v>
      </c>
      <c r="C806" s="2" t="s">
        <v>41</v>
      </c>
      <c r="D806" s="3" t="s">
        <v>1704</v>
      </c>
      <c r="E806" s="4" t="n">
        <v>45477</v>
      </c>
      <c r="F806" s="5" t="s">
        <v>1698</v>
      </c>
      <c r="G806" s="6" t="n">
        <v>372.87</v>
      </c>
      <c r="H806" s="7" t="n">
        <f aca="false">+G806/1.21</f>
        <v>308.157024793388</v>
      </c>
      <c r="I806" s="7" t="n">
        <v>308.157024793388</v>
      </c>
    </row>
    <row r="807" customFormat="false" ht="12.75" hidden="false" customHeight="false" outlineLevel="0" collapsed="false">
      <c r="A807" s="1" t="s">
        <v>1692</v>
      </c>
      <c r="B807" s="22" t="s">
        <v>1693</v>
      </c>
      <c r="C807" s="2" t="s">
        <v>41</v>
      </c>
      <c r="D807" s="3" t="s">
        <v>1705</v>
      </c>
      <c r="E807" s="4" t="n">
        <v>45510</v>
      </c>
      <c r="F807" s="5" t="s">
        <v>1703</v>
      </c>
      <c r="G807" s="6" t="n">
        <v>207.15</v>
      </c>
      <c r="H807" s="7" t="n">
        <f aca="false">+G807/1.21</f>
        <v>171.198347107438</v>
      </c>
      <c r="I807" s="7" t="n">
        <v>171.198347107438</v>
      </c>
    </row>
    <row r="808" customFormat="false" ht="12.75" hidden="false" customHeight="false" outlineLevel="0" collapsed="false">
      <c r="A808" s="1" t="s">
        <v>1692</v>
      </c>
      <c r="B808" s="22" t="s">
        <v>1693</v>
      </c>
      <c r="C808" s="2" t="s">
        <v>41</v>
      </c>
      <c r="D808" s="3" t="s">
        <v>1706</v>
      </c>
      <c r="E808" s="4" t="n">
        <v>45575</v>
      </c>
      <c r="F808" s="5" t="s">
        <v>1707</v>
      </c>
      <c r="G808" s="6" t="n">
        <v>251.68</v>
      </c>
      <c r="H808" s="7" t="n">
        <f aca="false">+G808/1.21</f>
        <v>208</v>
      </c>
      <c r="I808" s="7" t="n">
        <v>208</v>
      </c>
    </row>
    <row r="809" customFormat="false" ht="12.75" hidden="false" customHeight="false" outlineLevel="0" collapsed="false">
      <c r="A809" s="1" t="s">
        <v>1692</v>
      </c>
      <c r="B809" s="22" t="s">
        <v>1693</v>
      </c>
      <c r="C809" s="2" t="s">
        <v>41</v>
      </c>
      <c r="D809" s="3" t="s">
        <v>1708</v>
      </c>
      <c r="E809" s="4" t="n">
        <v>45604</v>
      </c>
      <c r="F809" s="5" t="s">
        <v>1709</v>
      </c>
      <c r="G809" s="6" t="n">
        <v>157.3</v>
      </c>
      <c r="H809" s="7" t="n">
        <f aca="false">+G809/1.21</f>
        <v>130</v>
      </c>
      <c r="I809" s="7" t="n">
        <v>130</v>
      </c>
    </row>
    <row r="810" customFormat="false" ht="12.75" hidden="false" customHeight="false" outlineLevel="0" collapsed="false">
      <c r="A810" s="1" t="s">
        <v>1710</v>
      </c>
      <c r="B810" s="22" t="s">
        <v>1711</v>
      </c>
      <c r="C810" s="2" t="s">
        <v>41</v>
      </c>
      <c r="D810" s="3" t="s">
        <v>1712</v>
      </c>
      <c r="E810" s="4" t="n">
        <v>45614</v>
      </c>
      <c r="F810" s="5" t="s">
        <v>1713</v>
      </c>
      <c r="G810" s="6" t="n">
        <v>552</v>
      </c>
      <c r="H810" s="7" t="n">
        <f aca="false">+G810/1.21</f>
        <v>456.198347107438</v>
      </c>
      <c r="I810" s="7" t="n">
        <v>456.198347107438</v>
      </c>
    </row>
    <row r="811" customFormat="false" ht="12.75" hidden="false" customHeight="false" outlineLevel="0" collapsed="false">
      <c r="A811" s="1" t="s">
        <v>1714</v>
      </c>
      <c r="B811" s="22" t="s">
        <v>1715</v>
      </c>
      <c r="C811" s="2" t="s">
        <v>13</v>
      </c>
      <c r="D811" s="3" t="s">
        <v>1716</v>
      </c>
      <c r="E811" s="4" t="n">
        <v>45378</v>
      </c>
      <c r="F811" s="5" t="s">
        <v>1717</v>
      </c>
      <c r="G811" s="6" t="n">
        <v>980.1</v>
      </c>
      <c r="H811" s="7" t="n">
        <f aca="false">+G811/1.21</f>
        <v>810</v>
      </c>
      <c r="I811" s="7" t="n">
        <v>810</v>
      </c>
    </row>
    <row r="812" customFormat="false" ht="12.75" hidden="false" customHeight="false" outlineLevel="0" collapsed="false">
      <c r="A812" s="1" t="s">
        <v>1718</v>
      </c>
      <c r="B812" s="22" t="s">
        <v>1719</v>
      </c>
      <c r="C812" s="2" t="s">
        <v>41</v>
      </c>
      <c r="D812" s="3" t="n">
        <v>220240011657</v>
      </c>
      <c r="E812" s="4" t="n">
        <v>45477</v>
      </c>
      <c r="F812" s="5" t="s">
        <v>1720</v>
      </c>
      <c r="G812" s="6" t="n">
        <v>386.76</v>
      </c>
      <c r="H812" s="7" t="n">
        <f aca="false">+G812/1.21</f>
        <v>319.636363636364</v>
      </c>
      <c r="I812" s="7" t="n">
        <v>319.636363636364</v>
      </c>
    </row>
    <row r="813" customFormat="false" ht="12.75" hidden="false" customHeight="false" outlineLevel="0" collapsed="false">
      <c r="A813" s="1" t="s">
        <v>1721</v>
      </c>
      <c r="B813" s="22" t="s">
        <v>1722</v>
      </c>
      <c r="C813" s="2" t="s">
        <v>13</v>
      </c>
      <c r="D813" s="3" t="n">
        <v>220240015635</v>
      </c>
      <c r="E813" s="4" t="n">
        <v>45540</v>
      </c>
      <c r="F813" s="5" t="s">
        <v>1723</v>
      </c>
      <c r="G813" s="6" t="n">
        <v>2413.95</v>
      </c>
      <c r="H813" s="7" t="n">
        <f aca="false">+G813/1.21</f>
        <v>1995</v>
      </c>
      <c r="I813" s="7" t="n">
        <v>1995</v>
      </c>
    </row>
    <row r="814" customFormat="false" ht="12.75" hidden="false" customHeight="false" outlineLevel="0" collapsed="false">
      <c r="A814" s="1" t="s">
        <v>1724</v>
      </c>
      <c r="B814" s="22" t="s">
        <v>1725</v>
      </c>
      <c r="C814" s="2" t="s">
        <v>13</v>
      </c>
      <c r="D814" s="3" t="n">
        <v>220240018378</v>
      </c>
      <c r="E814" s="4" t="n">
        <v>45583</v>
      </c>
      <c r="F814" s="5" t="s">
        <v>1726</v>
      </c>
      <c r="G814" s="6" t="n">
        <v>4644.95</v>
      </c>
      <c r="H814" s="7" t="n">
        <f aca="false">+G814/1.21</f>
        <v>3838.80165289256</v>
      </c>
      <c r="I814" s="7" t="n">
        <v>3838.80165289256</v>
      </c>
    </row>
    <row r="815" customFormat="false" ht="12.75" hidden="false" customHeight="false" outlineLevel="0" collapsed="false">
      <c r="A815" s="1" t="s">
        <v>1727</v>
      </c>
      <c r="B815" s="22" t="s">
        <v>1728</v>
      </c>
      <c r="C815" s="2" t="s">
        <v>13</v>
      </c>
      <c r="D815" s="3" t="n">
        <v>220240018376</v>
      </c>
      <c r="E815" s="4" t="n">
        <v>45583</v>
      </c>
      <c r="F815" s="5" t="s">
        <v>1729</v>
      </c>
      <c r="G815" s="6" t="n">
        <v>4419.07</v>
      </c>
      <c r="H815" s="7" t="n">
        <f aca="false">+G815/1.21</f>
        <v>3652.12396694215</v>
      </c>
      <c r="I815" s="7" t="n">
        <v>3652.12396694215</v>
      </c>
    </row>
    <row r="816" customFormat="false" ht="12.75" hidden="false" customHeight="false" outlineLevel="0" collapsed="false">
      <c r="A816" s="1" t="s">
        <v>1730</v>
      </c>
      <c r="B816" s="22" t="s">
        <v>1731</v>
      </c>
      <c r="C816" s="2" t="s">
        <v>13</v>
      </c>
      <c r="D816" s="3" t="s">
        <v>1732</v>
      </c>
      <c r="E816" s="4" t="n">
        <v>45343</v>
      </c>
      <c r="F816" s="5" t="s">
        <v>1733</v>
      </c>
      <c r="G816" s="6" t="n">
        <v>357.39</v>
      </c>
      <c r="H816" s="7" t="n">
        <f aca="false">+G816/1.21</f>
        <v>295.363636363636</v>
      </c>
      <c r="I816" s="7" t="n">
        <v>295.363636363636</v>
      </c>
    </row>
    <row r="817" customFormat="false" ht="12.75" hidden="false" customHeight="false" outlineLevel="0" collapsed="false">
      <c r="A817" s="1" t="s">
        <v>1730</v>
      </c>
      <c r="B817" s="22" t="s">
        <v>1731</v>
      </c>
      <c r="C817" s="2" t="s">
        <v>13</v>
      </c>
      <c r="D817" s="3" t="n">
        <v>220240003507</v>
      </c>
      <c r="E817" s="4" t="n">
        <v>45365</v>
      </c>
      <c r="F817" s="5" t="s">
        <v>1734</v>
      </c>
      <c r="G817" s="6" t="n">
        <v>348.35</v>
      </c>
      <c r="H817" s="7" t="n">
        <f aca="false">+G817/1.21</f>
        <v>287.892561983471</v>
      </c>
      <c r="I817" s="7" t="n">
        <v>287.892561983471</v>
      </c>
    </row>
    <row r="818" customFormat="false" ht="12.75" hidden="false" customHeight="false" outlineLevel="0" collapsed="false">
      <c r="A818" s="1" t="s">
        <v>1730</v>
      </c>
      <c r="B818" s="22" t="s">
        <v>1731</v>
      </c>
      <c r="C818" s="2" t="s">
        <v>13</v>
      </c>
      <c r="D818" s="3" t="s">
        <v>1735</v>
      </c>
      <c r="E818" s="4" t="n">
        <v>45441</v>
      </c>
      <c r="F818" s="5" t="s">
        <v>1736</v>
      </c>
      <c r="G818" s="6" t="n">
        <v>500.21</v>
      </c>
      <c r="H818" s="7" t="n">
        <f aca="false">+G818/1.21</f>
        <v>413.396694214876</v>
      </c>
      <c r="I818" s="7" t="n">
        <v>413.396694214876</v>
      </c>
    </row>
    <row r="819" customFormat="false" ht="12.75" hidden="false" customHeight="false" outlineLevel="0" collapsed="false">
      <c r="A819" s="1" t="s">
        <v>1737</v>
      </c>
      <c r="B819" s="22" t="s">
        <v>1738</v>
      </c>
      <c r="C819" s="2" t="s">
        <v>13</v>
      </c>
      <c r="D819" s="3" t="n">
        <v>220240016784</v>
      </c>
      <c r="E819" s="4" t="n">
        <v>45562</v>
      </c>
      <c r="F819" s="5" t="s">
        <v>1739</v>
      </c>
      <c r="G819" s="6" t="n">
        <v>968</v>
      </c>
      <c r="H819" s="7" t="n">
        <f aca="false">+G819/1.21</f>
        <v>800</v>
      </c>
      <c r="I819" s="7" t="n">
        <v>800</v>
      </c>
    </row>
    <row r="820" customFormat="false" ht="12.75" hidden="false" customHeight="false" outlineLevel="0" collapsed="false">
      <c r="A820" s="1" t="s">
        <v>1740</v>
      </c>
      <c r="B820" s="22" t="s">
        <v>1741</v>
      </c>
      <c r="C820" s="2" t="s">
        <v>13</v>
      </c>
      <c r="D820" s="3" t="s">
        <v>1742</v>
      </c>
      <c r="E820" s="4" t="n">
        <v>45323</v>
      </c>
      <c r="F820" s="5" t="s">
        <v>1743</v>
      </c>
      <c r="G820" s="6" t="n">
        <v>240</v>
      </c>
      <c r="H820" s="7" t="n">
        <f aca="false">+G820/1.21</f>
        <v>198.347107438017</v>
      </c>
      <c r="I820" s="7" t="n">
        <v>198.347107438017</v>
      </c>
    </row>
    <row r="821" customFormat="false" ht="12.75" hidden="false" customHeight="false" outlineLevel="0" collapsed="false">
      <c r="A821" s="1" t="s">
        <v>1744</v>
      </c>
      <c r="B821" s="22" t="s">
        <v>1745</v>
      </c>
      <c r="C821" s="2" t="s">
        <v>287</v>
      </c>
      <c r="D821" s="3" t="s">
        <v>1746</v>
      </c>
      <c r="E821" s="4" t="n">
        <v>45308</v>
      </c>
      <c r="F821" s="5" t="s">
        <v>1747</v>
      </c>
      <c r="G821" s="6" t="n">
        <v>674.26</v>
      </c>
      <c r="H821" s="7" t="n">
        <f aca="false">+G821/1.21</f>
        <v>557.239669421488</v>
      </c>
      <c r="I821" s="7" t="n">
        <v>557.239669421488</v>
      </c>
    </row>
    <row r="822" customFormat="false" ht="12.75" hidden="false" customHeight="false" outlineLevel="0" collapsed="false">
      <c r="A822" s="1" t="s">
        <v>1744</v>
      </c>
      <c r="B822" s="22" t="s">
        <v>1745</v>
      </c>
      <c r="C822" s="2" t="s">
        <v>287</v>
      </c>
      <c r="D822" s="3" t="s">
        <v>1748</v>
      </c>
      <c r="E822" s="4" t="n">
        <v>45393</v>
      </c>
      <c r="F822" s="5" t="s">
        <v>1749</v>
      </c>
      <c r="G822" s="6" t="n">
        <v>290.4</v>
      </c>
      <c r="H822" s="7" t="n">
        <f aca="false">+G822/1.21</f>
        <v>240</v>
      </c>
      <c r="I822" s="7" t="n">
        <v>240</v>
      </c>
    </row>
    <row r="823" customFormat="false" ht="12.75" hidden="false" customHeight="false" outlineLevel="0" collapsed="false">
      <c r="A823" s="1" t="s">
        <v>1744</v>
      </c>
      <c r="B823" s="22" t="s">
        <v>1745</v>
      </c>
      <c r="C823" s="2" t="s">
        <v>287</v>
      </c>
      <c r="D823" s="3" t="n">
        <v>220240007088</v>
      </c>
      <c r="E823" s="4" t="n">
        <v>45414</v>
      </c>
      <c r="F823" s="5" t="s">
        <v>1750</v>
      </c>
      <c r="G823" s="6" t="n">
        <v>1024.87</v>
      </c>
      <c r="H823" s="7" t="n">
        <f aca="false">+G823/1.21</f>
        <v>847</v>
      </c>
      <c r="I823" s="7" t="n">
        <v>847</v>
      </c>
    </row>
    <row r="824" customFormat="false" ht="12.75" hidden="false" customHeight="false" outlineLevel="0" collapsed="false">
      <c r="A824" s="1" t="s">
        <v>1744</v>
      </c>
      <c r="B824" s="22" t="s">
        <v>1745</v>
      </c>
      <c r="C824" s="2" t="s">
        <v>287</v>
      </c>
      <c r="D824" s="3" t="s">
        <v>1751</v>
      </c>
      <c r="E824" s="4" t="n">
        <v>45489</v>
      </c>
      <c r="F824" s="5" t="s">
        <v>1752</v>
      </c>
      <c r="G824" s="6" t="n">
        <v>283.14</v>
      </c>
      <c r="H824" s="7" t="n">
        <f aca="false">+G824/1.21</f>
        <v>234</v>
      </c>
      <c r="I824" s="7" t="n">
        <v>234</v>
      </c>
    </row>
    <row r="825" customFormat="false" ht="12.75" hidden="false" customHeight="false" outlineLevel="0" collapsed="false">
      <c r="A825" s="1" t="s">
        <v>1744</v>
      </c>
      <c r="B825" s="22" t="s">
        <v>1745</v>
      </c>
      <c r="C825" s="2" t="s">
        <v>287</v>
      </c>
      <c r="D825" s="3" t="n">
        <v>220240013177</v>
      </c>
      <c r="E825" s="4" t="n">
        <v>45498</v>
      </c>
      <c r="F825" s="5" t="s">
        <v>1753</v>
      </c>
      <c r="G825" s="6" t="n">
        <v>3387.99</v>
      </c>
      <c r="H825" s="7" t="n">
        <f aca="false">+G825/1.21</f>
        <v>2799.99173553719</v>
      </c>
      <c r="I825" s="7" t="n">
        <v>2799.99173553719</v>
      </c>
    </row>
    <row r="826" customFormat="false" ht="12.75" hidden="false" customHeight="false" outlineLevel="0" collapsed="false">
      <c r="A826" s="1" t="s">
        <v>1744</v>
      </c>
      <c r="B826" s="22" t="s">
        <v>1745</v>
      </c>
      <c r="C826" s="2" t="s">
        <v>287</v>
      </c>
      <c r="D826" s="3" t="s">
        <v>1754</v>
      </c>
      <c r="E826" s="4" t="n">
        <v>45506</v>
      </c>
      <c r="F826" s="5" t="s">
        <v>1755</v>
      </c>
      <c r="G826" s="6" t="n">
        <v>1057.68</v>
      </c>
      <c r="H826" s="7" t="n">
        <f aca="false">+G826/1.21</f>
        <v>874.115702479339</v>
      </c>
      <c r="I826" s="7" t="n">
        <v>874.115702479339</v>
      </c>
    </row>
    <row r="827" customFormat="false" ht="12.75" hidden="false" customHeight="false" outlineLevel="0" collapsed="false">
      <c r="A827" s="1" t="s">
        <v>1744</v>
      </c>
      <c r="B827" s="22" t="s">
        <v>1745</v>
      </c>
      <c r="C827" s="2" t="s">
        <v>287</v>
      </c>
      <c r="D827" s="3" t="n">
        <v>220240014509</v>
      </c>
      <c r="E827" s="4" t="n">
        <v>45526</v>
      </c>
      <c r="F827" s="5" t="s">
        <v>1756</v>
      </c>
      <c r="G827" s="6" t="n">
        <v>5077.52</v>
      </c>
      <c r="H827" s="7" t="n">
        <f aca="false">+G827/1.21</f>
        <v>4196.29752066116</v>
      </c>
      <c r="I827" s="7" t="n">
        <v>4196.29752066116</v>
      </c>
    </row>
    <row r="828" customFormat="false" ht="12.75" hidden="false" customHeight="false" outlineLevel="0" collapsed="false">
      <c r="A828" s="1" t="s">
        <v>1744</v>
      </c>
      <c r="B828" s="22" t="s">
        <v>1745</v>
      </c>
      <c r="C828" s="2" t="s">
        <v>287</v>
      </c>
      <c r="D828" s="3" t="s">
        <v>1757</v>
      </c>
      <c r="E828" s="4" t="n">
        <v>45559</v>
      </c>
      <c r="F828" s="5" t="s">
        <v>1758</v>
      </c>
      <c r="G828" s="6" t="n">
        <v>989.78</v>
      </c>
      <c r="H828" s="7" t="n">
        <f aca="false">+G828/1.21</f>
        <v>818</v>
      </c>
      <c r="I828" s="7" t="n">
        <v>818</v>
      </c>
    </row>
    <row r="829" customFormat="false" ht="12.75" hidden="false" customHeight="false" outlineLevel="0" collapsed="false">
      <c r="A829" s="1" t="s">
        <v>1744</v>
      </c>
      <c r="B829" s="22" t="s">
        <v>1745</v>
      </c>
      <c r="C829" s="2" t="s">
        <v>287</v>
      </c>
      <c r="D829" s="3" t="n">
        <v>220240021460</v>
      </c>
      <c r="E829" s="4" t="n">
        <v>45617</v>
      </c>
      <c r="F829" s="5" t="s">
        <v>1759</v>
      </c>
      <c r="G829" s="6" t="n">
        <v>41442.5</v>
      </c>
      <c r="H829" s="7" t="n">
        <f aca="false">+G829/1.21</f>
        <v>34250</v>
      </c>
      <c r="I829" s="7" t="n">
        <v>34250</v>
      </c>
    </row>
    <row r="830" customFormat="false" ht="12.75" hidden="false" customHeight="false" outlineLevel="0" collapsed="false">
      <c r="A830" s="1" t="s">
        <v>1744</v>
      </c>
      <c r="B830" s="22" t="s">
        <v>1745</v>
      </c>
      <c r="C830" s="2" t="s">
        <v>287</v>
      </c>
      <c r="D830" s="3" t="n">
        <v>220240022425</v>
      </c>
      <c r="E830" s="4" t="n">
        <v>45624</v>
      </c>
      <c r="F830" s="5" t="s">
        <v>1760</v>
      </c>
      <c r="G830" s="6" t="n">
        <v>5687</v>
      </c>
      <c r="H830" s="7" t="n">
        <f aca="false">+G830/1.21</f>
        <v>4700</v>
      </c>
      <c r="I830" s="7" t="n">
        <v>4700</v>
      </c>
    </row>
    <row r="831" customFormat="false" ht="12.75" hidden="false" customHeight="false" outlineLevel="0" collapsed="false">
      <c r="A831" s="1" t="s">
        <v>1744</v>
      </c>
      <c r="B831" s="22" t="s">
        <v>1745</v>
      </c>
      <c r="C831" s="2" t="s">
        <v>13</v>
      </c>
      <c r="D831" s="3" t="s">
        <v>1761</v>
      </c>
      <c r="E831" s="4" t="n">
        <v>45406</v>
      </c>
      <c r="F831" s="5" t="s">
        <v>1762</v>
      </c>
      <c r="G831" s="6" t="n">
        <v>202.34</v>
      </c>
      <c r="H831" s="7" t="n">
        <f aca="false">+G831/1.21</f>
        <v>167.223140495868</v>
      </c>
      <c r="I831" s="7" t="n">
        <v>167.223140495868</v>
      </c>
    </row>
    <row r="832" customFormat="false" ht="12.75" hidden="false" customHeight="false" outlineLevel="0" collapsed="false">
      <c r="A832" s="1" t="s">
        <v>1744</v>
      </c>
      <c r="B832" s="22" t="s">
        <v>1745</v>
      </c>
      <c r="C832" s="2" t="s">
        <v>13</v>
      </c>
      <c r="D832" s="3" t="n">
        <v>220240021432</v>
      </c>
      <c r="E832" s="4" t="n">
        <v>45617</v>
      </c>
      <c r="F832" s="5" t="s">
        <v>1763</v>
      </c>
      <c r="G832" s="6" t="n">
        <v>3191.5</v>
      </c>
      <c r="H832" s="7" t="n">
        <f aca="false">+G832/1.21</f>
        <v>2637.60330578512</v>
      </c>
      <c r="I832" s="7" t="n">
        <v>2637.60330578512</v>
      </c>
    </row>
    <row r="833" customFormat="false" ht="12.75" hidden="false" customHeight="false" outlineLevel="0" collapsed="false">
      <c r="A833" s="1" t="s">
        <v>1764</v>
      </c>
      <c r="B833" s="22" t="s">
        <v>1765</v>
      </c>
      <c r="C833" s="2" t="s">
        <v>41</v>
      </c>
      <c r="D833" s="3" t="n">
        <v>220240018773</v>
      </c>
      <c r="E833" s="4" t="n">
        <v>45589</v>
      </c>
      <c r="F833" s="5" t="s">
        <v>1766</v>
      </c>
      <c r="G833" s="6" t="n">
        <v>17175.29</v>
      </c>
      <c r="H833" s="7" t="n">
        <f aca="false">+G833/1.21</f>
        <v>14194.4545454545</v>
      </c>
      <c r="I833" s="7" t="n">
        <v>14194.4545454545</v>
      </c>
    </row>
    <row r="834" customFormat="false" ht="12.75" hidden="false" customHeight="false" outlineLevel="0" collapsed="false">
      <c r="A834" s="1" t="s">
        <v>1767</v>
      </c>
      <c r="B834" s="22" t="s">
        <v>1768</v>
      </c>
      <c r="C834" s="2" t="s">
        <v>13</v>
      </c>
      <c r="D834" s="3" t="n">
        <v>220240011640</v>
      </c>
      <c r="E834" s="4" t="n">
        <v>45477</v>
      </c>
      <c r="F834" s="5" t="s">
        <v>1769</v>
      </c>
      <c r="G834" s="6" t="n">
        <v>1715</v>
      </c>
      <c r="H834" s="7" t="n">
        <f aca="false">+G834/1.21</f>
        <v>1417.35537190083</v>
      </c>
      <c r="I834" s="7" t="n">
        <v>1417.35537190083</v>
      </c>
    </row>
    <row r="835" customFormat="false" ht="12.75" hidden="false" customHeight="false" outlineLevel="0" collapsed="false">
      <c r="A835" s="1" t="s">
        <v>1770</v>
      </c>
      <c r="B835" s="22" t="s">
        <v>1771</v>
      </c>
      <c r="C835" s="2" t="s">
        <v>41</v>
      </c>
      <c r="D835" s="3" t="s">
        <v>1772</v>
      </c>
      <c r="E835" s="4" t="n">
        <v>45434</v>
      </c>
      <c r="F835" s="5" t="s">
        <v>1773</v>
      </c>
      <c r="G835" s="6" t="n">
        <v>339.11</v>
      </c>
      <c r="H835" s="7" t="n">
        <f aca="false">+G835/1.21</f>
        <v>280.256198347107</v>
      </c>
      <c r="I835" s="7" t="n">
        <v>280.256198347107</v>
      </c>
    </row>
    <row r="836" customFormat="false" ht="12.75" hidden="false" customHeight="false" outlineLevel="0" collapsed="false">
      <c r="A836" s="1" t="s">
        <v>1774</v>
      </c>
      <c r="B836" s="22" t="s">
        <v>1775</v>
      </c>
      <c r="C836" s="2" t="s">
        <v>41</v>
      </c>
      <c r="D836" s="3" t="s">
        <v>1776</v>
      </c>
      <c r="E836" s="4" t="n">
        <v>45328</v>
      </c>
      <c r="F836" s="5" t="s">
        <v>1777</v>
      </c>
      <c r="G836" s="6" t="n">
        <v>466.76</v>
      </c>
      <c r="H836" s="7" t="n">
        <f aca="false">+G836/1.21</f>
        <v>385.752066115702</v>
      </c>
      <c r="I836" s="7" t="n">
        <v>385.752066115702</v>
      </c>
    </row>
    <row r="837" customFormat="false" ht="12.75" hidden="false" customHeight="false" outlineLevel="0" collapsed="false">
      <c r="A837" s="1" t="s">
        <v>1774</v>
      </c>
      <c r="B837" s="22" t="s">
        <v>1775</v>
      </c>
      <c r="C837" s="2" t="s">
        <v>41</v>
      </c>
      <c r="D837" s="3" t="s">
        <v>1778</v>
      </c>
      <c r="E837" s="4" t="n">
        <v>45403</v>
      </c>
      <c r="F837" s="5" t="s">
        <v>1779</v>
      </c>
      <c r="G837" s="6" t="n">
        <v>212.96</v>
      </c>
      <c r="H837" s="7" t="n">
        <f aca="false">+G837/1.21</f>
        <v>176</v>
      </c>
      <c r="I837" s="7" t="n">
        <v>176</v>
      </c>
    </row>
    <row r="838" customFormat="false" ht="12.75" hidden="false" customHeight="false" outlineLevel="0" collapsed="false">
      <c r="A838" s="1" t="s">
        <v>1774</v>
      </c>
      <c r="B838" s="22" t="s">
        <v>1775</v>
      </c>
      <c r="C838" s="2" t="s">
        <v>41</v>
      </c>
      <c r="D838" s="3" t="s">
        <v>1780</v>
      </c>
      <c r="E838" s="4" t="n">
        <v>45541</v>
      </c>
      <c r="F838" s="5" t="s">
        <v>1781</v>
      </c>
      <c r="G838" s="6" t="n">
        <v>297.06</v>
      </c>
      <c r="H838" s="7" t="n">
        <f aca="false">+G838/1.21</f>
        <v>245.504132231405</v>
      </c>
      <c r="I838" s="7" t="n">
        <v>245.504132231405</v>
      </c>
    </row>
    <row r="839" customFormat="false" ht="12.75" hidden="false" customHeight="false" outlineLevel="0" collapsed="false">
      <c r="A839" s="1" t="s">
        <v>1774</v>
      </c>
      <c r="B839" s="22" t="s">
        <v>1775</v>
      </c>
      <c r="C839" s="2" t="s">
        <v>41</v>
      </c>
      <c r="D839" s="3" t="s">
        <v>1782</v>
      </c>
      <c r="E839" s="4" t="n">
        <v>45591</v>
      </c>
      <c r="F839" s="5" t="s">
        <v>1783</v>
      </c>
      <c r="G839" s="6" t="n">
        <v>251.33</v>
      </c>
      <c r="H839" s="7" t="n">
        <f aca="false">+G839/1.21</f>
        <v>207.710743801653</v>
      </c>
      <c r="I839" s="7" t="n">
        <v>207.710743801653</v>
      </c>
    </row>
    <row r="840" customFormat="false" ht="12.75" hidden="false" customHeight="false" outlineLevel="0" collapsed="false">
      <c r="A840" s="1" t="s">
        <v>1774</v>
      </c>
      <c r="B840" s="22" t="s">
        <v>1775</v>
      </c>
      <c r="C840" s="2" t="s">
        <v>41</v>
      </c>
      <c r="D840" s="3" t="s">
        <v>1784</v>
      </c>
      <c r="E840" s="4" t="n">
        <v>45629</v>
      </c>
      <c r="F840" s="5" t="s">
        <v>1785</v>
      </c>
      <c r="G840" s="6" t="n">
        <v>154.28</v>
      </c>
      <c r="H840" s="7" t="n">
        <f aca="false">+G840/1.21</f>
        <v>127.504132231405</v>
      </c>
      <c r="I840" s="7" t="n">
        <v>127.504132231405</v>
      </c>
    </row>
    <row r="841" customFormat="false" ht="12.75" hidden="false" customHeight="false" outlineLevel="0" collapsed="false">
      <c r="A841" s="1" t="s">
        <v>1786</v>
      </c>
      <c r="B841" s="22" t="s">
        <v>1787</v>
      </c>
      <c r="C841" s="2" t="s">
        <v>13</v>
      </c>
      <c r="D841" s="3" t="n">
        <v>220240012602</v>
      </c>
      <c r="E841" s="4" t="n">
        <v>45491</v>
      </c>
      <c r="F841" s="5" t="s">
        <v>1788</v>
      </c>
      <c r="G841" s="6" t="n">
        <v>2727.34</v>
      </c>
      <c r="H841" s="7" t="n">
        <f aca="false">+G841/1.21</f>
        <v>2254</v>
      </c>
      <c r="I841" s="7" t="n">
        <v>2254</v>
      </c>
    </row>
    <row r="842" customFormat="false" ht="12.75" hidden="false" customHeight="false" outlineLevel="0" collapsed="false">
      <c r="A842" s="1" t="s">
        <v>1786</v>
      </c>
      <c r="B842" s="22" t="s">
        <v>1787</v>
      </c>
      <c r="C842" s="2" t="s">
        <v>13</v>
      </c>
      <c r="D842" s="3" t="n">
        <v>220240017637</v>
      </c>
      <c r="E842" s="4" t="n">
        <v>45575</v>
      </c>
      <c r="F842" s="5" t="s">
        <v>1789</v>
      </c>
      <c r="G842" s="6" t="n">
        <v>1518.55</v>
      </c>
      <c r="H842" s="7" t="n">
        <f aca="false">+G842/1.21</f>
        <v>1255</v>
      </c>
      <c r="I842" s="7" t="n">
        <v>1255</v>
      </c>
    </row>
    <row r="843" customFormat="false" ht="12.75" hidden="false" customHeight="false" outlineLevel="0" collapsed="false">
      <c r="A843" s="1" t="s">
        <v>1790</v>
      </c>
      <c r="B843" s="22" t="s">
        <v>1791</v>
      </c>
      <c r="C843" s="2" t="s">
        <v>41</v>
      </c>
      <c r="D843" s="3" t="s">
        <v>1792</v>
      </c>
      <c r="E843" s="4" t="n">
        <v>45310</v>
      </c>
      <c r="F843" s="5" t="s">
        <v>1793</v>
      </c>
      <c r="G843" s="6" t="n">
        <v>68</v>
      </c>
      <c r="H843" s="7" t="n">
        <f aca="false">+G843/1.21</f>
        <v>56.198347107438</v>
      </c>
      <c r="I843" s="7" t="n">
        <v>56.198347107438</v>
      </c>
    </row>
    <row r="844" customFormat="false" ht="12.75" hidden="false" customHeight="false" outlineLevel="0" collapsed="false">
      <c r="A844" s="1" t="s">
        <v>1790</v>
      </c>
      <c r="B844" s="22" t="s">
        <v>1791</v>
      </c>
      <c r="C844" s="2" t="s">
        <v>41</v>
      </c>
      <c r="D844" s="3" t="s">
        <v>1794</v>
      </c>
      <c r="E844" s="4" t="n">
        <v>45352</v>
      </c>
      <c r="F844" s="5" t="s">
        <v>1793</v>
      </c>
      <c r="G844" s="6" t="n">
        <v>190.8</v>
      </c>
      <c r="H844" s="7" t="n">
        <f aca="false">+G844/1.21</f>
        <v>157.685950413223</v>
      </c>
      <c r="I844" s="7" t="n">
        <v>157.685950413223</v>
      </c>
    </row>
    <row r="845" customFormat="false" ht="12.75" hidden="false" customHeight="false" outlineLevel="0" collapsed="false">
      <c r="A845" s="1" t="s">
        <v>1790</v>
      </c>
      <c r="B845" s="22" t="s">
        <v>1791</v>
      </c>
      <c r="C845" s="2" t="s">
        <v>41</v>
      </c>
      <c r="D845" s="3" t="s">
        <v>1795</v>
      </c>
      <c r="E845" s="4" t="n">
        <v>45385</v>
      </c>
      <c r="F845" s="5" t="s">
        <v>1796</v>
      </c>
      <c r="G845" s="6" t="n">
        <v>251.85</v>
      </c>
      <c r="H845" s="7" t="n">
        <f aca="false">+G845/1.21</f>
        <v>208.140495867769</v>
      </c>
      <c r="I845" s="7" t="n">
        <v>208.140495867769</v>
      </c>
    </row>
    <row r="846" customFormat="false" ht="12.75" hidden="false" customHeight="false" outlineLevel="0" collapsed="false">
      <c r="A846" s="1" t="s">
        <v>1790</v>
      </c>
      <c r="B846" s="22" t="s">
        <v>1791</v>
      </c>
      <c r="C846" s="2" t="s">
        <v>41</v>
      </c>
      <c r="D846" s="3" t="s">
        <v>1797</v>
      </c>
      <c r="E846" s="4" t="n">
        <v>45391</v>
      </c>
      <c r="F846" s="5" t="s">
        <v>1793</v>
      </c>
      <c r="G846" s="6" t="n">
        <v>175</v>
      </c>
      <c r="H846" s="7" t="n">
        <f aca="false">+G846/1.21</f>
        <v>144.628099173554</v>
      </c>
      <c r="I846" s="7" t="n">
        <v>144.628099173554</v>
      </c>
    </row>
    <row r="847" customFormat="false" ht="12.75" hidden="false" customHeight="false" outlineLevel="0" collapsed="false">
      <c r="A847" s="1" t="s">
        <v>1790</v>
      </c>
      <c r="B847" s="22" t="s">
        <v>1791</v>
      </c>
      <c r="C847" s="2" t="s">
        <v>41</v>
      </c>
      <c r="D847" s="3" t="s">
        <v>1798</v>
      </c>
      <c r="E847" s="4" t="n">
        <v>45412</v>
      </c>
      <c r="F847" s="5" t="s">
        <v>1793</v>
      </c>
      <c r="G847" s="6" t="n">
        <v>149.2</v>
      </c>
      <c r="H847" s="7" t="n">
        <f aca="false">+G847/1.21</f>
        <v>123.305785123967</v>
      </c>
      <c r="I847" s="7" t="n">
        <v>123.305785123967</v>
      </c>
    </row>
    <row r="848" customFormat="false" ht="12.75" hidden="false" customHeight="false" outlineLevel="0" collapsed="false">
      <c r="A848" s="1" t="s">
        <v>1790</v>
      </c>
      <c r="B848" s="22" t="s">
        <v>1791</v>
      </c>
      <c r="C848" s="2" t="s">
        <v>41</v>
      </c>
      <c r="D848" s="3" t="s">
        <v>1799</v>
      </c>
      <c r="E848" s="4" t="n">
        <v>45477</v>
      </c>
      <c r="F848" s="5" t="s">
        <v>1793</v>
      </c>
      <c r="G848" s="6" t="n">
        <v>44.3</v>
      </c>
      <c r="H848" s="7" t="n">
        <f aca="false">+G848/1.21</f>
        <v>36.6115702479339</v>
      </c>
      <c r="I848" s="7" t="n">
        <v>36.6115702479339</v>
      </c>
    </row>
    <row r="849" customFormat="false" ht="12.75" hidden="false" customHeight="false" outlineLevel="0" collapsed="false">
      <c r="A849" s="1" t="s">
        <v>1790</v>
      </c>
      <c r="B849" s="22" t="s">
        <v>1791</v>
      </c>
      <c r="C849" s="2" t="s">
        <v>41</v>
      </c>
      <c r="D849" s="3" t="s">
        <v>1800</v>
      </c>
      <c r="E849" s="4" t="n">
        <v>45511</v>
      </c>
      <c r="F849" s="5" t="s">
        <v>1793</v>
      </c>
      <c r="G849" s="6" t="n">
        <v>11.9</v>
      </c>
      <c r="H849" s="7" t="n">
        <f aca="false">+G849/1.21</f>
        <v>9.83471074380165</v>
      </c>
      <c r="I849" s="7" t="n">
        <v>9.83471074380165</v>
      </c>
    </row>
    <row r="850" customFormat="false" ht="12.75" hidden="false" customHeight="false" outlineLevel="0" collapsed="false">
      <c r="A850" s="1" t="s">
        <v>1790</v>
      </c>
      <c r="B850" s="22" t="s">
        <v>1791</v>
      </c>
      <c r="C850" s="2" t="s">
        <v>41</v>
      </c>
      <c r="D850" s="3" t="s">
        <v>1801</v>
      </c>
      <c r="E850" s="4" t="n">
        <v>45569</v>
      </c>
      <c r="F850" s="5" t="s">
        <v>1793</v>
      </c>
      <c r="G850" s="6" t="n">
        <v>41.8</v>
      </c>
      <c r="H850" s="7" t="n">
        <f aca="false">+G850/1.21</f>
        <v>34.5454545454546</v>
      </c>
      <c r="I850" s="7" t="n">
        <v>34.5454545454546</v>
      </c>
    </row>
    <row r="851" customFormat="false" ht="12.75" hidden="false" customHeight="false" outlineLevel="0" collapsed="false">
      <c r="A851" s="1" t="s">
        <v>1790</v>
      </c>
      <c r="B851" s="22" t="s">
        <v>1791</v>
      </c>
      <c r="C851" s="2" t="s">
        <v>41</v>
      </c>
      <c r="D851" s="3" t="s">
        <v>1802</v>
      </c>
      <c r="E851" s="4" t="n">
        <v>45601</v>
      </c>
      <c r="F851" s="5" t="s">
        <v>1793</v>
      </c>
      <c r="G851" s="6" t="n">
        <v>152.39</v>
      </c>
      <c r="H851" s="7" t="n">
        <f aca="false">+G851/1.21</f>
        <v>125.942148760331</v>
      </c>
      <c r="I851" s="7" t="n">
        <v>125.942148760331</v>
      </c>
    </row>
    <row r="852" customFormat="false" ht="12.75" hidden="false" customHeight="false" outlineLevel="0" collapsed="false">
      <c r="A852" s="1" t="s">
        <v>1790</v>
      </c>
      <c r="B852" s="22" t="s">
        <v>1791</v>
      </c>
      <c r="C852" s="2" t="s">
        <v>41</v>
      </c>
      <c r="D852" s="3" t="s">
        <v>1803</v>
      </c>
      <c r="E852" s="4" t="n">
        <v>45601</v>
      </c>
      <c r="F852" s="5" t="s">
        <v>1793</v>
      </c>
      <c r="G852" s="6" t="n">
        <v>174.3</v>
      </c>
      <c r="H852" s="7" t="n">
        <f aca="false">+G852/1.21</f>
        <v>144.04958677686</v>
      </c>
      <c r="I852" s="7" t="n">
        <v>144.04958677686</v>
      </c>
    </row>
    <row r="853" customFormat="false" ht="12.75" hidden="false" customHeight="false" outlineLevel="0" collapsed="false">
      <c r="A853" s="1" t="s">
        <v>1790</v>
      </c>
      <c r="B853" s="22" t="s">
        <v>1791</v>
      </c>
      <c r="C853" s="2" t="s">
        <v>41</v>
      </c>
      <c r="D853" s="3" t="s">
        <v>1804</v>
      </c>
      <c r="E853" s="4" t="n">
        <v>45629</v>
      </c>
      <c r="F853" s="5" t="s">
        <v>1793</v>
      </c>
      <c r="G853" s="6" t="n">
        <v>188.29</v>
      </c>
      <c r="H853" s="7" t="n">
        <f aca="false">+G853/1.21</f>
        <v>155.611570247934</v>
      </c>
      <c r="I853" s="7" t="n">
        <v>155.611570247934</v>
      </c>
    </row>
    <row r="854" customFormat="false" ht="12.75" hidden="false" customHeight="false" outlineLevel="0" collapsed="false">
      <c r="A854" s="1" t="s">
        <v>1805</v>
      </c>
      <c r="B854" s="22" t="s">
        <v>1806</v>
      </c>
      <c r="C854" s="2" t="s">
        <v>13</v>
      </c>
      <c r="D854" s="3" t="s">
        <v>1807</v>
      </c>
      <c r="E854" s="4" t="n">
        <v>45310</v>
      </c>
      <c r="F854" s="5" t="s">
        <v>1808</v>
      </c>
      <c r="G854" s="6" t="n">
        <v>205.7</v>
      </c>
      <c r="H854" s="7" t="n">
        <f aca="false">+G854/1.21</f>
        <v>170</v>
      </c>
      <c r="I854" s="7" t="n">
        <v>170</v>
      </c>
    </row>
    <row r="855" customFormat="false" ht="12.75" hidden="false" customHeight="false" outlineLevel="0" collapsed="false">
      <c r="A855" s="1" t="s">
        <v>1805</v>
      </c>
      <c r="B855" s="22" t="s">
        <v>1806</v>
      </c>
      <c r="C855" s="2" t="s">
        <v>13</v>
      </c>
      <c r="D855" s="3" t="s">
        <v>1809</v>
      </c>
      <c r="E855" s="4" t="n">
        <v>45310</v>
      </c>
      <c r="F855" s="5" t="s">
        <v>1810</v>
      </c>
      <c r="G855" s="6" t="n">
        <v>133.1</v>
      </c>
      <c r="H855" s="7" t="n">
        <f aca="false">+G855/1.21</f>
        <v>110</v>
      </c>
      <c r="I855" s="7" t="n">
        <v>110</v>
      </c>
    </row>
    <row r="856" customFormat="false" ht="12.75" hidden="false" customHeight="false" outlineLevel="0" collapsed="false">
      <c r="A856" s="1" t="s">
        <v>1805</v>
      </c>
      <c r="B856" s="22" t="s">
        <v>1806</v>
      </c>
      <c r="C856" s="2" t="s">
        <v>13</v>
      </c>
      <c r="D856" s="3" t="s">
        <v>1811</v>
      </c>
      <c r="E856" s="4" t="n">
        <v>45320</v>
      </c>
      <c r="F856" s="5" t="s">
        <v>1812</v>
      </c>
      <c r="G856" s="6" t="n">
        <v>272.25</v>
      </c>
      <c r="H856" s="7" t="n">
        <f aca="false">+G856/1.21</f>
        <v>225</v>
      </c>
      <c r="I856" s="7" t="n">
        <v>225</v>
      </c>
    </row>
    <row r="857" customFormat="false" ht="12.75" hidden="false" customHeight="false" outlineLevel="0" collapsed="false">
      <c r="A857" s="1" t="s">
        <v>1805</v>
      </c>
      <c r="B857" s="22" t="s">
        <v>1806</v>
      </c>
      <c r="C857" s="2" t="s">
        <v>13</v>
      </c>
      <c r="D857" s="3" t="s">
        <v>1813</v>
      </c>
      <c r="E857" s="4" t="n">
        <v>45390</v>
      </c>
      <c r="F857" s="5" t="s">
        <v>1814</v>
      </c>
      <c r="G857" s="6" t="n">
        <v>211.75</v>
      </c>
      <c r="H857" s="7" t="n">
        <f aca="false">+G857/1.21</f>
        <v>175</v>
      </c>
      <c r="I857" s="7" t="n">
        <v>175</v>
      </c>
    </row>
    <row r="858" customFormat="false" ht="12.75" hidden="false" customHeight="false" outlineLevel="0" collapsed="false">
      <c r="A858" s="1" t="s">
        <v>1805</v>
      </c>
      <c r="B858" s="22" t="s">
        <v>1806</v>
      </c>
      <c r="C858" s="2" t="s">
        <v>13</v>
      </c>
      <c r="D858" s="3" t="s">
        <v>1815</v>
      </c>
      <c r="E858" s="4" t="n">
        <v>45495</v>
      </c>
      <c r="F858" s="5" t="s">
        <v>1816</v>
      </c>
      <c r="G858" s="6" t="n">
        <v>90.75</v>
      </c>
      <c r="H858" s="7" t="n">
        <f aca="false">+G858/1.21</f>
        <v>75</v>
      </c>
      <c r="I858" s="7" t="n">
        <v>75</v>
      </c>
    </row>
    <row r="859" customFormat="false" ht="12.75" hidden="false" customHeight="false" outlineLevel="0" collapsed="false">
      <c r="A859" s="1" t="s">
        <v>1805</v>
      </c>
      <c r="B859" s="22" t="s">
        <v>1806</v>
      </c>
      <c r="C859" s="2" t="s">
        <v>13</v>
      </c>
      <c r="D859" s="3" t="s">
        <v>1817</v>
      </c>
      <c r="E859" s="4" t="n">
        <v>45547</v>
      </c>
      <c r="F859" s="5" t="s">
        <v>1818</v>
      </c>
      <c r="G859" s="6" t="n">
        <v>308.55</v>
      </c>
      <c r="H859" s="7" t="n">
        <f aca="false">+G859/1.21</f>
        <v>255</v>
      </c>
      <c r="I859" s="7" t="n">
        <v>255</v>
      </c>
    </row>
    <row r="860" customFormat="false" ht="12.75" hidden="false" customHeight="false" outlineLevel="0" collapsed="false">
      <c r="A860" s="1" t="s">
        <v>1805</v>
      </c>
      <c r="B860" s="22" t="s">
        <v>1806</v>
      </c>
      <c r="C860" s="2" t="s">
        <v>13</v>
      </c>
      <c r="D860" s="3" t="s">
        <v>1819</v>
      </c>
      <c r="E860" s="4" t="n">
        <v>45567</v>
      </c>
      <c r="F860" s="5" t="s">
        <v>1820</v>
      </c>
      <c r="G860" s="6" t="n">
        <v>90.75</v>
      </c>
      <c r="H860" s="7" t="n">
        <f aca="false">+G860/1.21</f>
        <v>75</v>
      </c>
      <c r="I860" s="7" t="n">
        <v>75</v>
      </c>
    </row>
    <row r="861" customFormat="false" ht="12.75" hidden="false" customHeight="false" outlineLevel="0" collapsed="false">
      <c r="A861" s="1" t="s">
        <v>1805</v>
      </c>
      <c r="B861" s="22" t="s">
        <v>1806</v>
      </c>
      <c r="C861" s="2" t="s">
        <v>13</v>
      </c>
      <c r="D861" s="3" t="s">
        <v>1821</v>
      </c>
      <c r="E861" s="4" t="n">
        <v>45576</v>
      </c>
      <c r="F861" s="5" t="s">
        <v>1822</v>
      </c>
      <c r="G861" s="6" t="n">
        <v>729.03</v>
      </c>
      <c r="H861" s="7" t="n">
        <f aca="false">+G861/1.21</f>
        <v>602.504132231405</v>
      </c>
      <c r="I861" s="7" t="n">
        <v>602.504132231405</v>
      </c>
    </row>
    <row r="862" customFormat="false" ht="12.75" hidden="false" customHeight="false" outlineLevel="0" collapsed="false">
      <c r="A862" s="1" t="s">
        <v>1805</v>
      </c>
      <c r="B862" s="22" t="s">
        <v>1806</v>
      </c>
      <c r="C862" s="2" t="s">
        <v>13</v>
      </c>
      <c r="D862" s="3" t="s">
        <v>1823</v>
      </c>
      <c r="E862" s="4" t="n">
        <v>45594</v>
      </c>
      <c r="F862" s="5" t="s">
        <v>1824</v>
      </c>
      <c r="G862" s="6" t="n">
        <v>36.3</v>
      </c>
      <c r="H862" s="7" t="n">
        <f aca="false">+G862/1.21</f>
        <v>30</v>
      </c>
      <c r="I862" s="7" t="n">
        <v>30</v>
      </c>
    </row>
    <row r="863" customFormat="false" ht="12.75" hidden="false" customHeight="false" outlineLevel="0" collapsed="false">
      <c r="A863" s="1" t="s">
        <v>1825</v>
      </c>
      <c r="B863" s="22" t="s">
        <v>1826</v>
      </c>
      <c r="C863" s="2" t="s">
        <v>13</v>
      </c>
      <c r="D863" s="3" t="n">
        <v>220240023452</v>
      </c>
      <c r="E863" s="4" t="n">
        <v>45631</v>
      </c>
      <c r="F863" s="5" t="s">
        <v>1827</v>
      </c>
      <c r="G863" s="6" t="n">
        <v>3000</v>
      </c>
      <c r="H863" s="7" t="n">
        <f aca="false">+G863/1.21</f>
        <v>2479.33884297521</v>
      </c>
      <c r="I863" s="7" t="n">
        <v>2479.33884297521</v>
      </c>
    </row>
    <row r="864" customFormat="false" ht="12.75" hidden="false" customHeight="false" outlineLevel="0" collapsed="false">
      <c r="A864" s="1" t="s">
        <v>1828</v>
      </c>
      <c r="B864" s="22" t="s">
        <v>1829</v>
      </c>
      <c r="C864" s="2" t="s">
        <v>13</v>
      </c>
      <c r="D864" s="3" t="s">
        <v>1830</v>
      </c>
      <c r="E864" s="4" t="n">
        <v>45400</v>
      </c>
      <c r="F864" s="5" t="s">
        <v>1831</v>
      </c>
      <c r="G864" s="6" t="n">
        <v>35.29</v>
      </c>
      <c r="H864" s="7" t="n">
        <f aca="false">+G864/1.21</f>
        <v>29.1652892561983</v>
      </c>
      <c r="I864" s="7" t="n">
        <v>29.1652892561983</v>
      </c>
    </row>
    <row r="865" customFormat="false" ht="12.75" hidden="false" customHeight="false" outlineLevel="0" collapsed="false">
      <c r="A865" s="1" t="s">
        <v>1832</v>
      </c>
      <c r="B865" s="22" t="s">
        <v>1833</v>
      </c>
      <c r="C865" s="2" t="s">
        <v>13</v>
      </c>
      <c r="D865" s="3" t="s">
        <v>1834</v>
      </c>
      <c r="E865" s="4" t="n">
        <v>45307</v>
      </c>
      <c r="F865" s="5" t="s">
        <v>1835</v>
      </c>
      <c r="G865" s="6" t="n">
        <v>86.26</v>
      </c>
      <c r="H865" s="7" t="n">
        <f aca="false">+G865/1.21</f>
        <v>71.2892561983471</v>
      </c>
      <c r="I865" s="7" t="n">
        <v>71.2892561983471</v>
      </c>
    </row>
    <row r="866" customFormat="false" ht="12.75" hidden="false" customHeight="false" outlineLevel="0" collapsed="false">
      <c r="A866" s="1" t="s">
        <v>1832</v>
      </c>
      <c r="B866" s="22" t="s">
        <v>1833</v>
      </c>
      <c r="C866" s="2" t="s">
        <v>13</v>
      </c>
      <c r="D866" s="3" t="s">
        <v>1836</v>
      </c>
      <c r="E866" s="4" t="n">
        <v>45369</v>
      </c>
      <c r="F866" s="5" t="s">
        <v>1837</v>
      </c>
      <c r="G866" s="6" t="n">
        <v>103.26</v>
      </c>
      <c r="H866" s="7" t="n">
        <f aca="false">+G866/1.21</f>
        <v>85.3388429752066</v>
      </c>
      <c r="I866" s="7" t="n">
        <v>85.3388429752066</v>
      </c>
    </row>
    <row r="867" customFormat="false" ht="12.75" hidden="false" customHeight="false" outlineLevel="0" collapsed="false">
      <c r="A867" s="1" t="s">
        <v>1832</v>
      </c>
      <c r="B867" s="22" t="s">
        <v>1833</v>
      </c>
      <c r="C867" s="2" t="s">
        <v>13</v>
      </c>
      <c r="D867" s="3" t="s">
        <v>1838</v>
      </c>
      <c r="E867" s="4" t="n">
        <v>45369</v>
      </c>
      <c r="F867" s="5" t="s">
        <v>1839</v>
      </c>
      <c r="G867" s="6" t="n">
        <v>109.35</v>
      </c>
      <c r="H867" s="7" t="n">
        <f aca="false">+G867/1.21</f>
        <v>90.3719008264463</v>
      </c>
      <c r="I867" s="7" t="n">
        <v>90.3719008264463</v>
      </c>
    </row>
    <row r="868" customFormat="false" ht="12.75" hidden="false" customHeight="false" outlineLevel="0" collapsed="false">
      <c r="A868" s="1" t="s">
        <v>1832</v>
      </c>
      <c r="B868" s="22" t="s">
        <v>1833</v>
      </c>
      <c r="C868" s="2" t="s">
        <v>13</v>
      </c>
      <c r="D868" s="3" t="s">
        <v>1840</v>
      </c>
      <c r="E868" s="4" t="n">
        <v>45369</v>
      </c>
      <c r="F868" s="5" t="s">
        <v>1835</v>
      </c>
      <c r="G868" s="6" t="n">
        <v>92.37</v>
      </c>
      <c r="H868" s="7" t="n">
        <f aca="false">+G868/1.21</f>
        <v>76.3388429752066</v>
      </c>
      <c r="I868" s="7" t="n">
        <v>76.3388429752066</v>
      </c>
    </row>
    <row r="869" customFormat="false" ht="12.75" hidden="false" customHeight="false" outlineLevel="0" collapsed="false">
      <c r="A869" s="1" t="s">
        <v>1832</v>
      </c>
      <c r="B869" s="22" t="s">
        <v>1833</v>
      </c>
      <c r="C869" s="2" t="s">
        <v>13</v>
      </c>
      <c r="D869" s="3" t="s">
        <v>1841</v>
      </c>
      <c r="E869" s="4" t="n">
        <v>45405</v>
      </c>
      <c r="F869" s="5" t="s">
        <v>1842</v>
      </c>
      <c r="G869" s="6" t="n">
        <v>86.38</v>
      </c>
      <c r="H869" s="7" t="n">
        <f aca="false">+G869/1.21</f>
        <v>71.3884297520661</v>
      </c>
      <c r="I869" s="7" t="n">
        <v>71.3884297520661</v>
      </c>
    </row>
    <row r="870" customFormat="false" ht="12.75" hidden="false" customHeight="false" outlineLevel="0" collapsed="false">
      <c r="A870" s="1" t="s">
        <v>1832</v>
      </c>
      <c r="B870" s="22" t="s">
        <v>1833</v>
      </c>
      <c r="C870" s="2" t="s">
        <v>13</v>
      </c>
      <c r="D870" s="3" t="s">
        <v>1843</v>
      </c>
      <c r="E870" s="4" t="n">
        <v>45405</v>
      </c>
      <c r="F870" s="5" t="s">
        <v>1844</v>
      </c>
      <c r="G870" s="6" t="n">
        <v>97.14</v>
      </c>
      <c r="H870" s="7" t="n">
        <f aca="false">+G870/1.21</f>
        <v>80.2809917355372</v>
      </c>
      <c r="I870" s="7" t="n">
        <v>80.2809917355372</v>
      </c>
    </row>
    <row r="871" customFormat="false" ht="12.75" hidden="false" customHeight="false" outlineLevel="0" collapsed="false">
      <c r="A871" s="1" t="s">
        <v>1832</v>
      </c>
      <c r="B871" s="22" t="s">
        <v>1833</v>
      </c>
      <c r="C871" s="2" t="s">
        <v>13</v>
      </c>
      <c r="D871" s="3" t="s">
        <v>1845</v>
      </c>
      <c r="E871" s="4" t="n">
        <v>45434</v>
      </c>
      <c r="F871" s="5" t="s">
        <v>1846</v>
      </c>
      <c r="G871" s="6" t="n">
        <v>82.91</v>
      </c>
      <c r="H871" s="7" t="n">
        <f aca="false">+G871/1.21</f>
        <v>68.5206611570248</v>
      </c>
      <c r="I871" s="7" t="n">
        <v>68.5206611570248</v>
      </c>
    </row>
    <row r="872" customFormat="false" ht="12.75" hidden="false" customHeight="false" outlineLevel="0" collapsed="false">
      <c r="A872" s="1" t="s">
        <v>1832</v>
      </c>
      <c r="B872" s="22" t="s">
        <v>1833</v>
      </c>
      <c r="C872" s="2" t="s">
        <v>13</v>
      </c>
      <c r="D872" s="3" t="s">
        <v>1847</v>
      </c>
      <c r="E872" s="4" t="n">
        <v>45434</v>
      </c>
      <c r="F872" s="5" t="s">
        <v>1848</v>
      </c>
      <c r="G872" s="6" t="n">
        <v>111.16</v>
      </c>
      <c r="H872" s="7" t="n">
        <f aca="false">+G872/1.21</f>
        <v>91.8677685950413</v>
      </c>
      <c r="I872" s="7" t="n">
        <v>91.8677685950413</v>
      </c>
    </row>
    <row r="873" customFormat="false" ht="12.75" hidden="false" customHeight="false" outlineLevel="0" collapsed="false">
      <c r="A873" s="1" t="s">
        <v>1832</v>
      </c>
      <c r="B873" s="22" t="s">
        <v>1833</v>
      </c>
      <c r="C873" s="2" t="s">
        <v>13</v>
      </c>
      <c r="D873" s="3" t="s">
        <v>1849</v>
      </c>
      <c r="E873" s="4" t="n">
        <v>45462</v>
      </c>
      <c r="F873" s="5" t="s">
        <v>1839</v>
      </c>
      <c r="G873" s="6" t="n">
        <v>131.07</v>
      </c>
      <c r="H873" s="7" t="n">
        <f aca="false">+G873/1.21</f>
        <v>108.322314049587</v>
      </c>
      <c r="I873" s="7" t="n">
        <v>108.322314049587</v>
      </c>
    </row>
    <row r="874" customFormat="false" ht="12.75" hidden="false" customHeight="false" outlineLevel="0" collapsed="false">
      <c r="A874" s="1" t="s">
        <v>1832</v>
      </c>
      <c r="B874" s="22" t="s">
        <v>1833</v>
      </c>
      <c r="C874" s="2" t="s">
        <v>13</v>
      </c>
      <c r="D874" s="3" t="s">
        <v>1850</v>
      </c>
      <c r="E874" s="4" t="n">
        <v>45462</v>
      </c>
      <c r="F874" s="5" t="s">
        <v>1842</v>
      </c>
      <c r="G874" s="6" t="n">
        <v>93.71</v>
      </c>
      <c r="H874" s="7" t="n">
        <f aca="false">+G874/1.21</f>
        <v>77.4462809917355</v>
      </c>
      <c r="I874" s="7" t="n">
        <v>77.4462809917355</v>
      </c>
    </row>
    <row r="875" customFormat="false" ht="12.75" hidden="false" customHeight="false" outlineLevel="0" collapsed="false">
      <c r="A875" s="1" t="s">
        <v>1832</v>
      </c>
      <c r="B875" s="22" t="s">
        <v>1833</v>
      </c>
      <c r="C875" s="2" t="s">
        <v>13</v>
      </c>
      <c r="D875" s="3" t="s">
        <v>1851</v>
      </c>
      <c r="E875" s="4" t="n">
        <v>45495</v>
      </c>
      <c r="F875" s="5" t="s">
        <v>1842</v>
      </c>
      <c r="G875" s="6" t="n">
        <v>71.74</v>
      </c>
      <c r="H875" s="7" t="n">
        <f aca="false">+G875/1.21</f>
        <v>59.2892561983471</v>
      </c>
      <c r="I875" s="7" t="n">
        <v>59.2892561983471</v>
      </c>
    </row>
    <row r="876" customFormat="false" ht="12.75" hidden="false" customHeight="false" outlineLevel="0" collapsed="false">
      <c r="A876" s="1" t="s">
        <v>1832</v>
      </c>
      <c r="B876" s="22" t="s">
        <v>1833</v>
      </c>
      <c r="C876" s="2" t="s">
        <v>13</v>
      </c>
      <c r="D876" s="3" t="s">
        <v>1852</v>
      </c>
      <c r="E876" s="4" t="n">
        <v>45495</v>
      </c>
      <c r="F876" s="5" t="s">
        <v>1839</v>
      </c>
      <c r="G876" s="6" t="n">
        <v>114.88</v>
      </c>
      <c r="H876" s="7" t="n">
        <f aca="false">+G876/1.21</f>
        <v>94.9421487603306</v>
      </c>
      <c r="I876" s="7" t="n">
        <v>94.9421487603306</v>
      </c>
    </row>
    <row r="877" customFormat="false" ht="12.75" hidden="false" customHeight="false" outlineLevel="0" collapsed="false">
      <c r="A877" s="1" t="s">
        <v>1832</v>
      </c>
      <c r="B877" s="22" t="s">
        <v>1833</v>
      </c>
      <c r="C877" s="2" t="s">
        <v>13</v>
      </c>
      <c r="D877" s="3" t="s">
        <v>1853</v>
      </c>
      <c r="E877" s="4" t="n">
        <v>45553</v>
      </c>
      <c r="F877" s="5" t="s">
        <v>1854</v>
      </c>
      <c r="G877" s="6" t="n">
        <v>81.69</v>
      </c>
      <c r="H877" s="7" t="n">
        <f aca="false">+G877/1.21</f>
        <v>67.5123966942149</v>
      </c>
      <c r="I877" s="7" t="n">
        <v>67.5123966942149</v>
      </c>
    </row>
    <row r="878" customFormat="false" ht="12.75" hidden="false" customHeight="false" outlineLevel="0" collapsed="false">
      <c r="A878" s="1" t="s">
        <v>1832</v>
      </c>
      <c r="B878" s="22" t="s">
        <v>1833</v>
      </c>
      <c r="C878" s="2" t="s">
        <v>13</v>
      </c>
      <c r="D878" s="3" t="s">
        <v>1855</v>
      </c>
      <c r="E878" s="4" t="n">
        <v>45553</v>
      </c>
      <c r="F878" s="5" t="s">
        <v>1839</v>
      </c>
      <c r="G878" s="6" t="n">
        <v>122.78</v>
      </c>
      <c r="H878" s="7" t="n">
        <f aca="false">+G878/1.21</f>
        <v>101.471074380165</v>
      </c>
      <c r="I878" s="7" t="n">
        <v>101.471074380165</v>
      </c>
    </row>
    <row r="879" customFormat="false" ht="12.75" hidden="false" customHeight="false" outlineLevel="0" collapsed="false">
      <c r="A879" s="1" t="s">
        <v>1832</v>
      </c>
      <c r="B879" s="22" t="s">
        <v>1833</v>
      </c>
      <c r="C879" s="2" t="s">
        <v>13</v>
      </c>
      <c r="D879" s="3" t="s">
        <v>1856</v>
      </c>
      <c r="E879" s="4" t="n">
        <v>45554</v>
      </c>
      <c r="F879" s="5" t="s">
        <v>1842</v>
      </c>
      <c r="G879" s="6" t="n">
        <v>21.13</v>
      </c>
      <c r="H879" s="7" t="n">
        <f aca="false">+G879/1.21</f>
        <v>17.4628099173554</v>
      </c>
      <c r="I879" s="7" t="n">
        <v>17.4628099173554</v>
      </c>
    </row>
    <row r="880" customFormat="false" ht="12.75" hidden="false" customHeight="false" outlineLevel="0" collapsed="false">
      <c r="A880" s="1" t="s">
        <v>1832</v>
      </c>
      <c r="B880" s="22" t="s">
        <v>1833</v>
      </c>
      <c r="C880" s="2" t="s">
        <v>13</v>
      </c>
      <c r="D880" s="3" t="s">
        <v>1857</v>
      </c>
      <c r="E880" s="4" t="n">
        <v>45554</v>
      </c>
      <c r="F880" s="5" t="s">
        <v>1839</v>
      </c>
      <c r="G880" s="6" t="n">
        <v>110.42</v>
      </c>
      <c r="H880" s="7" t="n">
        <f aca="false">+G880/1.21</f>
        <v>91.2561983471074</v>
      </c>
      <c r="I880" s="7" t="n">
        <v>91.2561983471074</v>
      </c>
    </row>
    <row r="881" customFormat="false" ht="12.75" hidden="false" customHeight="false" outlineLevel="0" collapsed="false">
      <c r="A881" s="1" t="s">
        <v>1832</v>
      </c>
      <c r="B881" s="22" t="s">
        <v>1833</v>
      </c>
      <c r="C881" s="2" t="s">
        <v>13</v>
      </c>
      <c r="D881" s="3" t="s">
        <v>1858</v>
      </c>
      <c r="E881" s="4" t="n">
        <v>45587</v>
      </c>
      <c r="F881" s="5" t="s">
        <v>1859</v>
      </c>
      <c r="G881" s="6" t="n">
        <v>58.83</v>
      </c>
      <c r="H881" s="7" t="n">
        <f aca="false">+G881/1.21</f>
        <v>48.6198347107438</v>
      </c>
      <c r="I881" s="7" t="n">
        <v>48.6198347107438</v>
      </c>
    </row>
    <row r="882" customFormat="false" ht="12.75" hidden="false" customHeight="false" outlineLevel="0" collapsed="false">
      <c r="A882" s="1" t="s">
        <v>1832</v>
      </c>
      <c r="B882" s="22" t="s">
        <v>1833</v>
      </c>
      <c r="C882" s="2" t="s">
        <v>13</v>
      </c>
      <c r="D882" s="3" t="s">
        <v>1860</v>
      </c>
      <c r="E882" s="4" t="n">
        <v>45587</v>
      </c>
      <c r="F882" s="5" t="s">
        <v>1839</v>
      </c>
      <c r="G882" s="6" t="n">
        <v>120.82</v>
      </c>
      <c r="H882" s="7" t="n">
        <f aca="false">+G882/1.21</f>
        <v>99.8512396694215</v>
      </c>
      <c r="I882" s="7" t="n">
        <v>99.8512396694215</v>
      </c>
    </row>
    <row r="883" customFormat="false" ht="12.75" hidden="false" customHeight="false" outlineLevel="0" collapsed="false">
      <c r="A883" s="1" t="s">
        <v>1832</v>
      </c>
      <c r="B883" s="22" t="s">
        <v>1833</v>
      </c>
      <c r="C883" s="2" t="s">
        <v>13</v>
      </c>
      <c r="D883" s="3" t="s">
        <v>1861</v>
      </c>
      <c r="E883" s="4" t="n">
        <v>45617</v>
      </c>
      <c r="F883" s="5" t="s">
        <v>1842</v>
      </c>
      <c r="G883" s="6" t="n">
        <v>66.61</v>
      </c>
      <c r="H883" s="7" t="n">
        <f aca="false">+G883/1.21</f>
        <v>55.0495867768595</v>
      </c>
      <c r="I883" s="7" t="n">
        <v>55.0495867768595</v>
      </c>
    </row>
    <row r="884" customFormat="false" ht="12.75" hidden="false" customHeight="false" outlineLevel="0" collapsed="false">
      <c r="A884" s="1" t="s">
        <v>1832</v>
      </c>
      <c r="B884" s="22" t="s">
        <v>1833</v>
      </c>
      <c r="C884" s="2" t="s">
        <v>13</v>
      </c>
      <c r="D884" s="3" t="s">
        <v>1862</v>
      </c>
      <c r="E884" s="4" t="n">
        <v>45617</v>
      </c>
      <c r="F884" s="5" t="s">
        <v>1839</v>
      </c>
      <c r="G884" s="6" t="n">
        <v>138.98</v>
      </c>
      <c r="H884" s="7" t="n">
        <f aca="false">+G884/1.21</f>
        <v>114.859504132231</v>
      </c>
      <c r="I884" s="7" t="n">
        <v>114.859504132231</v>
      </c>
    </row>
    <row r="885" customFormat="false" ht="12.75" hidden="false" customHeight="false" outlineLevel="0" collapsed="false">
      <c r="A885" s="1" t="s">
        <v>1832</v>
      </c>
      <c r="B885" s="22" t="s">
        <v>1833</v>
      </c>
      <c r="C885" s="2" t="s">
        <v>13</v>
      </c>
      <c r="D885" s="3" t="n">
        <v>920240013133</v>
      </c>
      <c r="E885" s="4" t="n">
        <v>45642</v>
      </c>
      <c r="F885" s="5" t="s">
        <v>1839</v>
      </c>
      <c r="G885" s="6" t="n">
        <v>138.69</v>
      </c>
      <c r="H885" s="7" t="n">
        <f aca="false">+G885/1.21</f>
        <v>114.619834710744</v>
      </c>
      <c r="I885" s="7" t="n">
        <v>114.619834710744</v>
      </c>
    </row>
    <row r="886" customFormat="false" ht="12.75" hidden="false" customHeight="false" outlineLevel="0" collapsed="false">
      <c r="A886" s="1" t="s">
        <v>1832</v>
      </c>
      <c r="B886" s="22" t="s">
        <v>1833</v>
      </c>
      <c r="C886" s="2" t="s">
        <v>13</v>
      </c>
      <c r="D886" s="3" t="n">
        <v>920240013133</v>
      </c>
      <c r="E886" s="4" t="n">
        <v>45642</v>
      </c>
      <c r="F886" s="5" t="s">
        <v>1842</v>
      </c>
      <c r="G886" s="6" t="n">
        <v>52.02</v>
      </c>
      <c r="H886" s="7" t="n">
        <f aca="false">+G886/1.21</f>
        <v>42.9917355371901</v>
      </c>
      <c r="I886" s="7" t="n">
        <v>42.9917355371901</v>
      </c>
    </row>
    <row r="887" customFormat="false" ht="12.75" hidden="false" customHeight="false" outlineLevel="0" collapsed="false">
      <c r="A887" s="1" t="s">
        <v>1863</v>
      </c>
      <c r="B887" s="22" t="s">
        <v>1864</v>
      </c>
      <c r="C887" s="2" t="s">
        <v>13</v>
      </c>
      <c r="D887" s="3" t="n">
        <v>220240022276</v>
      </c>
      <c r="E887" s="4" t="n">
        <v>45623</v>
      </c>
      <c r="F887" s="5" t="s">
        <v>1865</v>
      </c>
      <c r="G887" s="6" t="n">
        <v>8107</v>
      </c>
      <c r="H887" s="7" t="n">
        <f aca="false">+G887/1.21</f>
        <v>6700</v>
      </c>
      <c r="I887" s="7" t="n">
        <v>6700</v>
      </c>
    </row>
    <row r="888" customFormat="false" ht="12.75" hidden="false" customHeight="false" outlineLevel="0" collapsed="false">
      <c r="A888" s="1" t="s">
        <v>1866</v>
      </c>
      <c r="B888" s="22" t="s">
        <v>1867</v>
      </c>
      <c r="C888" s="2" t="s">
        <v>13</v>
      </c>
      <c r="D888" s="3" t="n">
        <v>220240001297</v>
      </c>
      <c r="E888" s="4" t="n">
        <v>45344</v>
      </c>
      <c r="F888" s="5" t="s">
        <v>1868</v>
      </c>
      <c r="G888" s="6" t="n">
        <v>1900</v>
      </c>
      <c r="H888" s="7" t="n">
        <f aca="false">+G888/1.21</f>
        <v>1570.2479338843</v>
      </c>
      <c r="I888" s="7" t="n">
        <v>1570.2479338843</v>
      </c>
    </row>
    <row r="889" customFormat="false" ht="12.75" hidden="false" customHeight="false" outlineLevel="0" collapsed="false">
      <c r="A889" s="1" t="s">
        <v>1866</v>
      </c>
      <c r="B889" s="22" t="s">
        <v>1867</v>
      </c>
      <c r="C889" s="2" t="s">
        <v>13</v>
      </c>
      <c r="D889" s="3" t="n">
        <v>220240012594</v>
      </c>
      <c r="E889" s="4" t="n">
        <v>45491</v>
      </c>
      <c r="F889" s="5" t="s">
        <v>1869</v>
      </c>
      <c r="G889" s="6" t="n">
        <v>3200</v>
      </c>
      <c r="H889" s="7" t="n">
        <f aca="false">+G889/1.21</f>
        <v>2644.62809917355</v>
      </c>
      <c r="I889" s="7" t="n">
        <v>2644.62809917355</v>
      </c>
    </row>
    <row r="890" customFormat="false" ht="12.75" hidden="false" customHeight="false" outlineLevel="0" collapsed="false">
      <c r="A890" s="1" t="s">
        <v>1866</v>
      </c>
      <c r="B890" s="22" t="s">
        <v>1867</v>
      </c>
      <c r="C890" s="2" t="s">
        <v>13</v>
      </c>
      <c r="D890" s="3" t="n">
        <v>220240016787</v>
      </c>
      <c r="E890" s="4" t="n">
        <v>45562</v>
      </c>
      <c r="F890" s="5" t="s">
        <v>1870</v>
      </c>
      <c r="G890" s="6" t="n">
        <v>500</v>
      </c>
      <c r="H890" s="7" t="n">
        <f aca="false">+G890/1.21</f>
        <v>413.223140495868</v>
      </c>
      <c r="I890" s="7" t="n">
        <v>413.223140495868</v>
      </c>
    </row>
    <row r="891" customFormat="false" ht="12.75" hidden="false" customHeight="false" outlineLevel="0" collapsed="false">
      <c r="A891" s="1" t="s">
        <v>1871</v>
      </c>
      <c r="B891" s="22" t="s">
        <v>1872</v>
      </c>
      <c r="C891" s="2" t="s">
        <v>13</v>
      </c>
      <c r="D891" s="3" t="s">
        <v>1873</v>
      </c>
      <c r="E891" s="4" t="n">
        <v>45554</v>
      </c>
      <c r="F891" s="5" t="s">
        <v>1874</v>
      </c>
      <c r="G891" s="6" t="n">
        <v>307.34</v>
      </c>
      <c r="H891" s="7" t="n">
        <f aca="false">+G891/1.21</f>
        <v>254</v>
      </c>
      <c r="I891" s="7" t="n">
        <v>254</v>
      </c>
    </row>
    <row r="892" customFormat="false" ht="12.75" hidden="false" customHeight="false" outlineLevel="0" collapsed="false">
      <c r="A892" s="1" t="s">
        <v>1871</v>
      </c>
      <c r="B892" s="22" t="s">
        <v>1872</v>
      </c>
      <c r="C892" s="2" t="s">
        <v>13</v>
      </c>
      <c r="D892" s="3" t="s">
        <v>1875</v>
      </c>
      <c r="E892" s="4" t="n">
        <v>45595</v>
      </c>
      <c r="F892" s="5" t="s">
        <v>1876</v>
      </c>
      <c r="G892" s="6" t="n">
        <v>176.66</v>
      </c>
      <c r="H892" s="7" t="n">
        <f aca="false">+G892/1.21</f>
        <v>146</v>
      </c>
      <c r="I892" s="7" t="n">
        <v>146</v>
      </c>
    </row>
    <row r="893" customFormat="false" ht="12.75" hidden="false" customHeight="false" outlineLevel="0" collapsed="false">
      <c r="A893" s="1" t="s">
        <v>1877</v>
      </c>
      <c r="B893" s="22" t="s">
        <v>1878</v>
      </c>
      <c r="C893" s="2" t="s">
        <v>13</v>
      </c>
      <c r="D893" s="3" t="n">
        <v>220240016015</v>
      </c>
      <c r="E893" s="4" t="n">
        <v>45547</v>
      </c>
      <c r="F893" s="5" t="s">
        <v>1879</v>
      </c>
      <c r="G893" s="6" t="n">
        <v>1536</v>
      </c>
      <c r="H893" s="7" t="n">
        <f aca="false">+G893/1.21</f>
        <v>1269.42148760331</v>
      </c>
      <c r="I893" s="7" t="n">
        <v>1269.42148760331</v>
      </c>
    </row>
    <row r="894" customFormat="false" ht="12.75" hidden="false" customHeight="false" outlineLevel="0" collapsed="false">
      <c r="A894" s="1" t="s">
        <v>1880</v>
      </c>
      <c r="B894" s="22" t="s">
        <v>1881</v>
      </c>
      <c r="C894" s="2" t="s">
        <v>13</v>
      </c>
      <c r="D894" s="3" t="n">
        <v>220240016793</v>
      </c>
      <c r="E894" s="4" t="n">
        <v>45562</v>
      </c>
      <c r="F894" s="5" t="s">
        <v>1882</v>
      </c>
      <c r="G894" s="6" t="n">
        <v>2347.4</v>
      </c>
      <c r="H894" s="7" t="n">
        <f aca="false">+G894/1.21</f>
        <v>1940</v>
      </c>
      <c r="I894" s="7" t="n">
        <v>1940</v>
      </c>
    </row>
    <row r="895" customFormat="false" ht="12.75" hidden="false" customHeight="false" outlineLevel="0" collapsed="false">
      <c r="A895" s="1" t="s">
        <v>1883</v>
      </c>
      <c r="B895" s="22" t="s">
        <v>1884</v>
      </c>
      <c r="C895" s="2" t="s">
        <v>13</v>
      </c>
      <c r="D895" s="3" t="n">
        <v>220240017605</v>
      </c>
      <c r="E895" s="4" t="n">
        <v>45575</v>
      </c>
      <c r="F895" s="5" t="s">
        <v>1885</v>
      </c>
      <c r="G895" s="6" t="n">
        <v>1496.43</v>
      </c>
      <c r="H895" s="7" t="n">
        <f aca="false">+G895/1.21</f>
        <v>1236.71900826446</v>
      </c>
      <c r="I895" s="7" t="n">
        <v>1236.71900826446</v>
      </c>
    </row>
    <row r="896" customFormat="false" ht="12.75" hidden="false" customHeight="false" outlineLevel="0" collapsed="false">
      <c r="A896" s="1" t="s">
        <v>1883</v>
      </c>
      <c r="B896" s="22" t="s">
        <v>1884</v>
      </c>
      <c r="C896" s="2" t="s">
        <v>13</v>
      </c>
      <c r="D896" s="3" t="s">
        <v>1886</v>
      </c>
      <c r="E896" s="4" t="n">
        <v>45603</v>
      </c>
      <c r="F896" s="5" t="s">
        <v>1887</v>
      </c>
      <c r="G896" s="6" t="n">
        <v>235.95</v>
      </c>
      <c r="H896" s="7" t="n">
        <f aca="false">+G896/1.21</f>
        <v>195</v>
      </c>
      <c r="I896" s="7" t="n">
        <v>195</v>
      </c>
    </row>
    <row r="897" customFormat="false" ht="12.75" hidden="false" customHeight="false" outlineLevel="0" collapsed="false">
      <c r="A897" s="1" t="s">
        <v>1883</v>
      </c>
      <c r="B897" s="22" t="s">
        <v>1884</v>
      </c>
      <c r="C897" s="2" t="s">
        <v>41</v>
      </c>
      <c r="D897" s="3" t="s">
        <v>1888</v>
      </c>
      <c r="E897" s="4" t="n">
        <v>45300</v>
      </c>
      <c r="F897" s="5" t="s">
        <v>1889</v>
      </c>
      <c r="G897" s="6" t="n">
        <v>77.9</v>
      </c>
      <c r="H897" s="7" t="n">
        <f aca="false">+G897/1.21</f>
        <v>64.3801652892562</v>
      </c>
      <c r="I897" s="7" t="n">
        <v>64.3801652892562</v>
      </c>
    </row>
    <row r="898" customFormat="false" ht="12.75" hidden="false" customHeight="false" outlineLevel="0" collapsed="false">
      <c r="A898" s="1" t="s">
        <v>1883</v>
      </c>
      <c r="B898" s="22" t="s">
        <v>1884</v>
      </c>
      <c r="C898" s="2" t="s">
        <v>41</v>
      </c>
      <c r="D898" s="3" t="s">
        <v>1890</v>
      </c>
      <c r="E898" s="4" t="n">
        <v>45456</v>
      </c>
      <c r="F898" s="5" t="s">
        <v>1891</v>
      </c>
      <c r="G898" s="6" t="n">
        <v>126.84</v>
      </c>
      <c r="H898" s="7" t="n">
        <f aca="false">+G898/1.21</f>
        <v>104.826446280992</v>
      </c>
      <c r="I898" s="7" t="n">
        <v>104.826446280992</v>
      </c>
    </row>
    <row r="899" customFormat="false" ht="12.75" hidden="false" customHeight="false" outlineLevel="0" collapsed="false">
      <c r="A899" s="1" t="s">
        <v>1883</v>
      </c>
      <c r="B899" s="22" t="s">
        <v>1884</v>
      </c>
      <c r="C899" s="2" t="s">
        <v>41</v>
      </c>
      <c r="D899" s="3" t="s">
        <v>1892</v>
      </c>
      <c r="E899" s="4" t="n">
        <v>45463</v>
      </c>
      <c r="F899" s="5" t="s">
        <v>1893</v>
      </c>
      <c r="G899" s="6" t="n">
        <v>180.87</v>
      </c>
      <c r="H899" s="7" t="n">
        <f aca="false">+G899/1.21</f>
        <v>149.479338842975</v>
      </c>
      <c r="I899" s="7" t="n">
        <v>149.479338842975</v>
      </c>
    </row>
    <row r="900" customFormat="false" ht="12.75" hidden="false" customHeight="false" outlineLevel="0" collapsed="false">
      <c r="A900" s="1" t="s">
        <v>1883</v>
      </c>
      <c r="B900" s="22" t="s">
        <v>1884</v>
      </c>
      <c r="C900" s="2" t="s">
        <v>41</v>
      </c>
      <c r="D900" s="3" t="s">
        <v>1894</v>
      </c>
      <c r="E900" s="4" t="n">
        <v>45524</v>
      </c>
      <c r="F900" s="5" t="s">
        <v>1895</v>
      </c>
      <c r="G900" s="6" t="n">
        <v>701.99</v>
      </c>
      <c r="H900" s="7" t="n">
        <f aca="false">+G900/1.21</f>
        <v>580.157024793389</v>
      </c>
      <c r="I900" s="7" t="n">
        <v>580.157024793389</v>
      </c>
    </row>
    <row r="901" customFormat="false" ht="12.75" hidden="false" customHeight="false" outlineLevel="0" collapsed="false">
      <c r="A901" s="1" t="s">
        <v>1883</v>
      </c>
      <c r="B901" s="22" t="s">
        <v>1884</v>
      </c>
      <c r="C901" s="2" t="s">
        <v>41</v>
      </c>
      <c r="D901" s="3" t="s">
        <v>1896</v>
      </c>
      <c r="E901" s="4" t="n">
        <v>45540</v>
      </c>
      <c r="F901" s="5" t="s">
        <v>1897</v>
      </c>
      <c r="G901" s="6" t="n">
        <v>59.18</v>
      </c>
      <c r="H901" s="7" t="n">
        <f aca="false">+G901/1.21</f>
        <v>48.9090909090909</v>
      </c>
      <c r="I901" s="7" t="n">
        <v>48.9090909090909</v>
      </c>
    </row>
    <row r="902" customFormat="false" ht="12.75" hidden="false" customHeight="false" outlineLevel="0" collapsed="false">
      <c r="A902" s="1" t="s">
        <v>1883</v>
      </c>
      <c r="B902" s="22" t="s">
        <v>1884</v>
      </c>
      <c r="C902" s="2" t="s">
        <v>41</v>
      </c>
      <c r="D902" s="3" t="s">
        <v>1898</v>
      </c>
      <c r="E902" s="4" t="n">
        <v>45569</v>
      </c>
      <c r="F902" s="5" t="s">
        <v>1899</v>
      </c>
      <c r="G902" s="6" t="n">
        <v>39.93</v>
      </c>
      <c r="H902" s="7" t="n">
        <f aca="false">+G902/1.21</f>
        <v>33</v>
      </c>
      <c r="I902" s="7" t="n">
        <v>33</v>
      </c>
    </row>
    <row r="903" customFormat="false" ht="12.75" hidden="false" customHeight="false" outlineLevel="0" collapsed="false">
      <c r="A903" s="1" t="s">
        <v>1900</v>
      </c>
      <c r="B903" s="22" t="s">
        <v>1901</v>
      </c>
      <c r="C903" s="2" t="s">
        <v>13</v>
      </c>
      <c r="D903" s="3" t="s">
        <v>1902</v>
      </c>
      <c r="E903" s="4" t="n">
        <v>45340</v>
      </c>
      <c r="F903" s="5" t="s">
        <v>1903</v>
      </c>
      <c r="G903" s="6" t="n">
        <v>1245.45</v>
      </c>
      <c r="H903" s="7" t="n">
        <f aca="false">+G903/1.21</f>
        <v>1029.29752066116</v>
      </c>
      <c r="I903" s="7" t="n">
        <v>1029.29752066116</v>
      </c>
    </row>
    <row r="904" customFormat="false" ht="12.75" hidden="false" customHeight="false" outlineLevel="0" collapsed="false">
      <c r="A904" s="1" t="s">
        <v>1904</v>
      </c>
      <c r="B904" s="22" t="s">
        <v>1905</v>
      </c>
      <c r="C904" s="2" t="s">
        <v>41</v>
      </c>
      <c r="D904" s="3" t="s">
        <v>1906</v>
      </c>
      <c r="E904" s="4" t="n">
        <v>45455</v>
      </c>
      <c r="F904" s="5" t="s">
        <v>1907</v>
      </c>
      <c r="G904" s="6" t="n">
        <v>38</v>
      </c>
      <c r="H904" s="7" t="n">
        <f aca="false">+G904/1.21</f>
        <v>31.404958677686</v>
      </c>
      <c r="I904" s="7" t="n">
        <v>31.404958677686</v>
      </c>
    </row>
    <row r="905" customFormat="false" ht="12.75" hidden="false" customHeight="false" outlineLevel="0" collapsed="false">
      <c r="A905" s="1" t="s">
        <v>1908</v>
      </c>
      <c r="B905" s="22" t="s">
        <v>1909</v>
      </c>
      <c r="C905" s="2" t="s">
        <v>13</v>
      </c>
      <c r="D905" s="3" t="n">
        <v>220240000163</v>
      </c>
      <c r="E905" s="4" t="n">
        <v>45317</v>
      </c>
      <c r="F905" s="5" t="s">
        <v>1910</v>
      </c>
      <c r="G905" s="6" t="n">
        <v>878.22</v>
      </c>
      <c r="H905" s="7" t="n">
        <f aca="false">+G905/1.21</f>
        <v>725.801652892562</v>
      </c>
      <c r="I905" s="7" t="n">
        <v>725.801652892562</v>
      </c>
    </row>
    <row r="906" customFormat="false" ht="12.75" hidden="false" customHeight="false" outlineLevel="0" collapsed="false">
      <c r="A906" s="1" t="s">
        <v>1908</v>
      </c>
      <c r="B906" s="22" t="s">
        <v>1909</v>
      </c>
      <c r="C906" s="2" t="s">
        <v>13</v>
      </c>
      <c r="D906" s="3" t="n">
        <v>220240011939</v>
      </c>
      <c r="E906" s="4" t="n">
        <v>45484</v>
      </c>
      <c r="F906" s="5" t="s">
        <v>1911</v>
      </c>
      <c r="G906" s="6" t="n">
        <v>1300.05</v>
      </c>
      <c r="H906" s="7" t="n">
        <f aca="false">+G906/1.21</f>
        <v>1074.42148760331</v>
      </c>
      <c r="I906" s="7" t="n">
        <v>1074.42148760331</v>
      </c>
    </row>
    <row r="907" customFormat="false" ht="12.75" hidden="false" customHeight="false" outlineLevel="0" collapsed="false">
      <c r="A907" s="1" t="s">
        <v>1908</v>
      </c>
      <c r="B907" s="22" t="s">
        <v>1909</v>
      </c>
      <c r="C907" s="2" t="s">
        <v>13</v>
      </c>
      <c r="D907" s="3" t="n">
        <v>220240016778</v>
      </c>
      <c r="E907" s="4" t="n">
        <v>45562</v>
      </c>
      <c r="F907" s="5" t="s">
        <v>1912</v>
      </c>
      <c r="G907" s="6" t="n">
        <v>326.7</v>
      </c>
      <c r="H907" s="7" t="n">
        <f aca="false">+G907/1.21</f>
        <v>270</v>
      </c>
      <c r="I907" s="7" t="n">
        <v>270</v>
      </c>
    </row>
    <row r="908" customFormat="false" ht="12.75" hidden="false" customHeight="false" outlineLevel="0" collapsed="false">
      <c r="A908" s="1" t="s">
        <v>1913</v>
      </c>
      <c r="B908" s="22" t="s">
        <v>1914</v>
      </c>
      <c r="C908" s="2" t="s">
        <v>41</v>
      </c>
      <c r="D908" s="3" t="s">
        <v>1915</v>
      </c>
      <c r="E908" s="4" t="n">
        <v>45587</v>
      </c>
      <c r="F908" s="5" t="s">
        <v>1916</v>
      </c>
      <c r="G908" s="6" t="n">
        <v>718.3</v>
      </c>
      <c r="H908" s="7" t="n">
        <f aca="false">+G908/1.21</f>
        <v>593.636363636364</v>
      </c>
      <c r="I908" s="7" t="n">
        <v>593.636363636364</v>
      </c>
    </row>
    <row r="909" customFormat="false" ht="12.75" hidden="false" customHeight="false" outlineLevel="0" collapsed="false">
      <c r="A909" s="1" t="s">
        <v>1917</v>
      </c>
      <c r="B909" s="22" t="s">
        <v>1918</v>
      </c>
      <c r="C909" s="2" t="s">
        <v>13</v>
      </c>
      <c r="D909" s="3" t="s">
        <v>1919</v>
      </c>
      <c r="E909" s="4" t="n">
        <v>45324</v>
      </c>
      <c r="F909" s="5" t="s">
        <v>1920</v>
      </c>
      <c r="G909" s="6" t="n">
        <v>560.13</v>
      </c>
      <c r="H909" s="7" t="n">
        <f aca="false">+G909/1.21</f>
        <v>462.917355371901</v>
      </c>
      <c r="I909" s="7" t="n">
        <v>462.917355371901</v>
      </c>
    </row>
    <row r="910" customFormat="false" ht="12.75" hidden="false" customHeight="false" outlineLevel="0" collapsed="false">
      <c r="A910" s="1" t="s">
        <v>1917</v>
      </c>
      <c r="B910" s="22" t="s">
        <v>1918</v>
      </c>
      <c r="C910" s="2" t="s">
        <v>13</v>
      </c>
      <c r="D910" s="3" t="s">
        <v>1921</v>
      </c>
      <c r="E910" s="4" t="n">
        <v>45352</v>
      </c>
      <c r="F910" s="5" t="s">
        <v>1922</v>
      </c>
      <c r="G910" s="6" t="n">
        <v>553.59</v>
      </c>
      <c r="H910" s="7" t="n">
        <f aca="false">+G910/1.21</f>
        <v>457.512396694215</v>
      </c>
      <c r="I910" s="7" t="n">
        <v>457.512396694215</v>
      </c>
    </row>
    <row r="911" customFormat="false" ht="12.75" hidden="false" customHeight="false" outlineLevel="0" collapsed="false">
      <c r="A911" s="1" t="s">
        <v>1917</v>
      </c>
      <c r="B911" s="22" t="s">
        <v>1918</v>
      </c>
      <c r="C911" s="2" t="s">
        <v>13</v>
      </c>
      <c r="D911" s="3" t="s">
        <v>1923</v>
      </c>
      <c r="E911" s="4" t="n">
        <v>45384</v>
      </c>
      <c r="F911" s="5" t="s">
        <v>1924</v>
      </c>
      <c r="G911" s="6" t="n">
        <v>96.2</v>
      </c>
      <c r="H911" s="7" t="n">
        <f aca="false">+G911/1.21</f>
        <v>79.504132231405</v>
      </c>
      <c r="I911" s="7" t="n">
        <v>79.504132231405</v>
      </c>
    </row>
    <row r="912" customFormat="false" ht="12.75" hidden="false" customHeight="false" outlineLevel="0" collapsed="false">
      <c r="A912" s="1" t="s">
        <v>1917</v>
      </c>
      <c r="B912" s="22" t="s">
        <v>1918</v>
      </c>
      <c r="C912" s="2" t="s">
        <v>13</v>
      </c>
      <c r="D912" s="3" t="s">
        <v>1925</v>
      </c>
      <c r="E912" s="4" t="n">
        <v>45412</v>
      </c>
      <c r="F912" s="5" t="s">
        <v>1926</v>
      </c>
      <c r="G912" s="6" t="n">
        <v>96.2</v>
      </c>
      <c r="H912" s="7" t="n">
        <f aca="false">+G912/1.21</f>
        <v>79.504132231405</v>
      </c>
      <c r="I912" s="7" t="n">
        <v>79.504132231405</v>
      </c>
    </row>
    <row r="913" customFormat="false" ht="12.75" hidden="false" customHeight="false" outlineLevel="0" collapsed="false">
      <c r="A913" s="1" t="s">
        <v>1917</v>
      </c>
      <c r="B913" s="22" t="s">
        <v>1918</v>
      </c>
      <c r="C913" s="2" t="s">
        <v>13</v>
      </c>
      <c r="D913" s="3" t="s">
        <v>1927</v>
      </c>
      <c r="E913" s="4" t="n">
        <v>45476</v>
      </c>
      <c r="F913" s="5" t="s">
        <v>1928</v>
      </c>
      <c r="G913" s="6" t="n">
        <v>87.12</v>
      </c>
      <c r="H913" s="7" t="n">
        <f aca="false">+G913/1.21</f>
        <v>72</v>
      </c>
      <c r="I913" s="7" t="n">
        <v>72</v>
      </c>
    </row>
    <row r="914" customFormat="false" ht="12.75" hidden="false" customHeight="false" outlineLevel="0" collapsed="false">
      <c r="A914" s="1" t="s">
        <v>1917</v>
      </c>
      <c r="B914" s="22" t="s">
        <v>1918</v>
      </c>
      <c r="C914" s="2" t="s">
        <v>13</v>
      </c>
      <c r="D914" s="3" t="s">
        <v>1929</v>
      </c>
      <c r="E914" s="4" t="n">
        <v>45478</v>
      </c>
      <c r="F914" s="5" t="s">
        <v>1930</v>
      </c>
      <c r="G914" s="6" t="n">
        <v>248.66</v>
      </c>
      <c r="H914" s="7" t="n">
        <f aca="false">+G914/1.21</f>
        <v>205.504132231405</v>
      </c>
      <c r="I914" s="7" t="n">
        <v>205.504132231405</v>
      </c>
    </row>
    <row r="915" customFormat="false" ht="12.75" hidden="false" customHeight="false" outlineLevel="0" collapsed="false">
      <c r="A915" s="1" t="s">
        <v>1931</v>
      </c>
      <c r="B915" s="22" t="s">
        <v>1932</v>
      </c>
      <c r="C915" s="2" t="s">
        <v>13</v>
      </c>
      <c r="D915" s="3" t="s">
        <v>1933</v>
      </c>
      <c r="E915" s="4" t="n">
        <v>45477</v>
      </c>
      <c r="F915" s="5" t="s">
        <v>1934</v>
      </c>
      <c r="G915" s="6" t="n">
        <v>302.5</v>
      </c>
      <c r="H915" s="7" t="n">
        <f aca="false">+G915/1.21</f>
        <v>250</v>
      </c>
      <c r="I915" s="7" t="n">
        <v>250</v>
      </c>
    </row>
    <row r="916" customFormat="false" ht="12.75" hidden="false" customHeight="false" outlineLevel="0" collapsed="false">
      <c r="A916" s="1" t="s">
        <v>1935</v>
      </c>
      <c r="B916" s="22" t="s">
        <v>1936</v>
      </c>
      <c r="C916" s="2" t="s">
        <v>13</v>
      </c>
      <c r="D916" s="3" t="s">
        <v>1937</v>
      </c>
      <c r="E916" s="4" t="n">
        <v>45321</v>
      </c>
      <c r="F916" s="5" t="s">
        <v>1938</v>
      </c>
      <c r="G916" s="6" t="n">
        <v>453.75</v>
      </c>
      <c r="H916" s="7" t="n">
        <f aca="false">+G916/1.21</f>
        <v>375</v>
      </c>
      <c r="I916" s="7" t="n">
        <v>375</v>
      </c>
    </row>
    <row r="917" customFormat="false" ht="12.75" hidden="false" customHeight="false" outlineLevel="0" collapsed="false">
      <c r="A917" s="1" t="s">
        <v>1935</v>
      </c>
      <c r="B917" s="22" t="s">
        <v>1936</v>
      </c>
      <c r="C917" s="2" t="s">
        <v>13</v>
      </c>
      <c r="D917" s="3" t="s">
        <v>1939</v>
      </c>
      <c r="E917" s="4" t="n">
        <v>45330</v>
      </c>
      <c r="F917" s="5" t="s">
        <v>1940</v>
      </c>
      <c r="G917" s="6" t="n">
        <v>304.92</v>
      </c>
      <c r="H917" s="7" t="n">
        <f aca="false">+G917/1.21</f>
        <v>252</v>
      </c>
      <c r="I917" s="7" t="n">
        <v>252</v>
      </c>
    </row>
    <row r="918" customFormat="false" ht="12.75" hidden="false" customHeight="false" outlineLevel="0" collapsed="false">
      <c r="A918" s="1" t="s">
        <v>1935</v>
      </c>
      <c r="B918" s="22" t="s">
        <v>1936</v>
      </c>
      <c r="C918" s="2" t="s">
        <v>13</v>
      </c>
      <c r="D918" s="3" t="n">
        <v>220240001310</v>
      </c>
      <c r="E918" s="4" t="n">
        <v>45344</v>
      </c>
      <c r="F918" s="5" t="s">
        <v>1941</v>
      </c>
      <c r="G918" s="6" t="n">
        <v>199.65</v>
      </c>
      <c r="H918" s="7" t="n">
        <f aca="false">+G918/1.21</f>
        <v>165</v>
      </c>
      <c r="I918" s="7" t="n">
        <v>165</v>
      </c>
    </row>
    <row r="919" customFormat="false" ht="12.75" hidden="false" customHeight="false" outlineLevel="0" collapsed="false">
      <c r="A919" s="1" t="s">
        <v>1935</v>
      </c>
      <c r="B919" s="22" t="s">
        <v>1936</v>
      </c>
      <c r="C919" s="2" t="s">
        <v>13</v>
      </c>
      <c r="D919" s="3" t="n">
        <v>220240001928</v>
      </c>
      <c r="E919" s="4" t="n">
        <v>45351</v>
      </c>
      <c r="F919" s="5" t="s">
        <v>1942</v>
      </c>
      <c r="G919" s="6" t="n">
        <v>620.65</v>
      </c>
      <c r="H919" s="7" t="n">
        <f aca="false">+G919/1.21</f>
        <v>512.933884297521</v>
      </c>
      <c r="I919" s="7" t="n">
        <v>512.933884297521</v>
      </c>
    </row>
    <row r="920" customFormat="false" ht="12.75" hidden="false" customHeight="false" outlineLevel="0" collapsed="false">
      <c r="A920" s="1" t="s">
        <v>1935</v>
      </c>
      <c r="B920" s="22" t="s">
        <v>1936</v>
      </c>
      <c r="C920" s="2" t="s">
        <v>13</v>
      </c>
      <c r="D920" s="3" t="n">
        <v>220240005586</v>
      </c>
      <c r="E920" s="4" t="n">
        <v>45393</v>
      </c>
      <c r="F920" s="5" t="s">
        <v>1943</v>
      </c>
      <c r="G920" s="6" t="n">
        <v>596.83</v>
      </c>
      <c r="H920" s="7" t="n">
        <f aca="false">+G920/1.21</f>
        <v>493.247933884298</v>
      </c>
      <c r="I920" s="7" t="n">
        <v>493.247933884298</v>
      </c>
    </row>
    <row r="921" customFormat="false" ht="12.75" hidden="false" customHeight="false" outlineLevel="0" collapsed="false">
      <c r="A921" s="1" t="s">
        <v>1935</v>
      </c>
      <c r="B921" s="22" t="s">
        <v>1936</v>
      </c>
      <c r="C921" s="2" t="s">
        <v>13</v>
      </c>
      <c r="D921" s="3" t="n">
        <v>220240006848</v>
      </c>
      <c r="E921" s="4" t="n">
        <v>45400</v>
      </c>
      <c r="F921" s="5" t="s">
        <v>1944</v>
      </c>
      <c r="G921" s="6" t="n">
        <v>623.15</v>
      </c>
      <c r="H921" s="7" t="n">
        <f aca="false">+G921/1.21</f>
        <v>515</v>
      </c>
      <c r="I921" s="7" t="n">
        <v>515</v>
      </c>
    </row>
    <row r="922" customFormat="false" ht="12.75" hidden="false" customHeight="false" outlineLevel="0" collapsed="false">
      <c r="A922" s="1" t="s">
        <v>1935</v>
      </c>
      <c r="B922" s="22" t="s">
        <v>1936</v>
      </c>
      <c r="C922" s="2" t="s">
        <v>13</v>
      </c>
      <c r="D922" s="3" t="s">
        <v>1945</v>
      </c>
      <c r="E922" s="4" t="n">
        <v>45453</v>
      </c>
      <c r="F922" s="5" t="s">
        <v>1946</v>
      </c>
      <c r="G922" s="6" t="n">
        <v>229.9</v>
      </c>
      <c r="H922" s="7" t="n">
        <f aca="false">+G922/1.21</f>
        <v>190</v>
      </c>
      <c r="I922" s="7" t="n">
        <v>190</v>
      </c>
    </row>
    <row r="923" customFormat="false" ht="12.75" hidden="false" customHeight="false" outlineLevel="0" collapsed="false">
      <c r="A923" s="1" t="s">
        <v>1935</v>
      </c>
      <c r="B923" s="22" t="s">
        <v>1936</v>
      </c>
      <c r="C923" s="2" t="s">
        <v>13</v>
      </c>
      <c r="D923" s="3" t="n">
        <v>220240017616</v>
      </c>
      <c r="E923" s="4" t="n">
        <v>45575</v>
      </c>
      <c r="F923" s="5" t="s">
        <v>1947</v>
      </c>
      <c r="G923" s="6" t="n">
        <v>406.56</v>
      </c>
      <c r="H923" s="7" t="n">
        <f aca="false">+G923/1.21</f>
        <v>336</v>
      </c>
      <c r="I923" s="7" t="n">
        <v>336</v>
      </c>
    </row>
    <row r="924" customFormat="false" ht="12.75" hidden="false" customHeight="false" outlineLevel="0" collapsed="false">
      <c r="A924" s="1" t="s">
        <v>1935</v>
      </c>
      <c r="B924" s="22" t="s">
        <v>1936</v>
      </c>
      <c r="C924" s="2" t="s">
        <v>13</v>
      </c>
      <c r="D924" s="3" t="n">
        <v>220240019972</v>
      </c>
      <c r="E924" s="4" t="n">
        <v>45604</v>
      </c>
      <c r="F924" s="5" t="s">
        <v>1948</v>
      </c>
      <c r="G924" s="6" t="n">
        <v>726</v>
      </c>
      <c r="H924" s="7" t="n">
        <f aca="false">+G924/1.21</f>
        <v>600</v>
      </c>
      <c r="I924" s="7" t="n">
        <v>600</v>
      </c>
    </row>
    <row r="925" customFormat="false" ht="12.75" hidden="false" customHeight="false" outlineLevel="0" collapsed="false">
      <c r="A925" s="1" t="s">
        <v>1949</v>
      </c>
      <c r="B925" s="22" t="s">
        <v>1950</v>
      </c>
      <c r="C925" s="2" t="s">
        <v>13</v>
      </c>
      <c r="D925" s="3" t="n">
        <v>220240004626</v>
      </c>
      <c r="E925" s="4" t="n">
        <v>45379</v>
      </c>
      <c r="F925" s="5" t="s">
        <v>1951</v>
      </c>
      <c r="G925" s="6" t="n">
        <v>1842.22</v>
      </c>
      <c r="H925" s="7" t="n">
        <f aca="false">+G925/1.21</f>
        <v>1522.4958677686</v>
      </c>
      <c r="I925" s="7" t="n">
        <v>1522.4958677686</v>
      </c>
    </row>
    <row r="926" customFormat="false" ht="12.75" hidden="false" customHeight="false" outlineLevel="0" collapsed="false">
      <c r="A926" s="1" t="s">
        <v>1952</v>
      </c>
      <c r="B926" s="22" t="s">
        <v>1953</v>
      </c>
      <c r="C926" s="2" t="s">
        <v>41</v>
      </c>
      <c r="D926" s="3" t="s">
        <v>1954</v>
      </c>
      <c r="E926" s="4" t="n">
        <v>45538</v>
      </c>
      <c r="F926" s="5" t="s">
        <v>1955</v>
      </c>
      <c r="G926" s="6" t="n">
        <v>29.13</v>
      </c>
      <c r="H926" s="7" t="n">
        <f aca="false">+G926/1.21</f>
        <v>24.0743801652893</v>
      </c>
      <c r="I926" s="7" t="n">
        <v>24.0743801652893</v>
      </c>
    </row>
    <row r="927" customFormat="false" ht="12.75" hidden="false" customHeight="false" outlineLevel="0" collapsed="false">
      <c r="A927" s="1" t="s">
        <v>1952</v>
      </c>
      <c r="B927" s="22" t="s">
        <v>1953</v>
      </c>
      <c r="C927" s="2" t="s">
        <v>41</v>
      </c>
      <c r="D927" s="3" t="s">
        <v>1956</v>
      </c>
      <c r="E927" s="4" t="n">
        <v>45539</v>
      </c>
      <c r="F927" s="5" t="s">
        <v>1957</v>
      </c>
      <c r="G927" s="6" t="n">
        <v>39.27</v>
      </c>
      <c r="H927" s="7" t="n">
        <f aca="false">+G927/1.21</f>
        <v>32.4545454545455</v>
      </c>
      <c r="I927" s="7" t="n">
        <v>32.4545454545455</v>
      </c>
    </row>
    <row r="928" customFormat="false" ht="12.75" hidden="false" customHeight="false" outlineLevel="0" collapsed="false">
      <c r="A928" s="1" t="s">
        <v>1952</v>
      </c>
      <c r="B928" s="22" t="s">
        <v>1953</v>
      </c>
      <c r="C928" s="2" t="s">
        <v>41</v>
      </c>
      <c r="D928" s="3" t="s">
        <v>1958</v>
      </c>
      <c r="E928" s="4" t="n">
        <v>45539</v>
      </c>
      <c r="F928" s="5" t="s">
        <v>1959</v>
      </c>
      <c r="G928" s="6" t="n">
        <v>36.41</v>
      </c>
      <c r="H928" s="7" t="n">
        <f aca="false">+G928/1.21</f>
        <v>30.0909090909091</v>
      </c>
      <c r="I928" s="7" t="n">
        <v>30.0909090909091</v>
      </c>
    </row>
    <row r="929" customFormat="false" ht="12.75" hidden="false" customHeight="false" outlineLevel="0" collapsed="false">
      <c r="A929" s="1" t="s">
        <v>1952</v>
      </c>
      <c r="B929" s="22" t="s">
        <v>1953</v>
      </c>
      <c r="C929" s="2" t="s">
        <v>41</v>
      </c>
      <c r="D929" s="3" t="s">
        <v>1960</v>
      </c>
      <c r="E929" s="4" t="n">
        <v>45555</v>
      </c>
      <c r="F929" s="5" t="s">
        <v>1961</v>
      </c>
      <c r="G929" s="6" t="n">
        <v>43.69</v>
      </c>
      <c r="H929" s="7" t="n">
        <f aca="false">+G929/1.21</f>
        <v>36.1074380165289</v>
      </c>
      <c r="I929" s="7" t="n">
        <v>36.1074380165289</v>
      </c>
    </row>
    <row r="930" customFormat="false" ht="12.75" hidden="false" customHeight="false" outlineLevel="0" collapsed="false">
      <c r="A930" s="1" t="s">
        <v>1952</v>
      </c>
      <c r="B930" s="22" t="s">
        <v>1953</v>
      </c>
      <c r="C930" s="2" t="s">
        <v>41</v>
      </c>
      <c r="D930" s="3" t="s">
        <v>1962</v>
      </c>
      <c r="E930" s="4" t="n">
        <v>45569</v>
      </c>
      <c r="F930" s="5" t="s">
        <v>1955</v>
      </c>
      <c r="G930" s="6" t="n">
        <v>43.69</v>
      </c>
      <c r="H930" s="7" t="n">
        <f aca="false">+G930/1.21</f>
        <v>36.1074380165289</v>
      </c>
      <c r="I930" s="7" t="n">
        <v>36.1074380165289</v>
      </c>
    </row>
    <row r="931" customFormat="false" ht="12.75" hidden="false" customHeight="false" outlineLevel="0" collapsed="false">
      <c r="A931" s="1" t="s">
        <v>1952</v>
      </c>
      <c r="B931" s="22" t="s">
        <v>1953</v>
      </c>
      <c r="C931" s="2" t="s">
        <v>41</v>
      </c>
      <c r="D931" s="3" t="s">
        <v>1963</v>
      </c>
      <c r="E931" s="4" t="n">
        <v>45579</v>
      </c>
      <c r="F931" s="5" t="s">
        <v>1964</v>
      </c>
      <c r="G931" s="6" t="n">
        <v>43.95</v>
      </c>
      <c r="H931" s="7" t="n">
        <f aca="false">+G931/1.21</f>
        <v>36.3223140495868</v>
      </c>
      <c r="I931" s="7" t="n">
        <v>36.3223140495868</v>
      </c>
    </row>
    <row r="932" customFormat="false" ht="12.75" hidden="false" customHeight="false" outlineLevel="0" collapsed="false">
      <c r="A932" s="1" t="s">
        <v>1952</v>
      </c>
      <c r="B932" s="22" t="s">
        <v>1953</v>
      </c>
      <c r="C932" s="2" t="s">
        <v>41</v>
      </c>
      <c r="D932" s="3" t="s">
        <v>1965</v>
      </c>
      <c r="E932" s="4" t="n">
        <v>45607</v>
      </c>
      <c r="F932" s="5" t="s">
        <v>1966</v>
      </c>
      <c r="G932" s="6" t="n">
        <v>14.56</v>
      </c>
      <c r="H932" s="7" t="n">
        <f aca="false">+G932/1.21</f>
        <v>12.0330578512397</v>
      </c>
      <c r="I932" s="7" t="n">
        <v>12.0330578512397</v>
      </c>
    </row>
    <row r="933" customFormat="false" ht="12.75" hidden="false" customHeight="false" outlineLevel="0" collapsed="false">
      <c r="A933" s="1" t="s">
        <v>1952</v>
      </c>
      <c r="B933" s="22" t="s">
        <v>1953</v>
      </c>
      <c r="C933" s="2" t="s">
        <v>41</v>
      </c>
      <c r="D933" s="3" t="s">
        <v>1967</v>
      </c>
      <c r="E933" s="4" t="n">
        <v>45625</v>
      </c>
      <c r="F933" s="5" t="s">
        <v>1968</v>
      </c>
      <c r="G933" s="6" t="n">
        <v>263.67</v>
      </c>
      <c r="H933" s="7" t="n">
        <f aca="false">+G933/1.21</f>
        <v>217.909090909091</v>
      </c>
      <c r="I933" s="7" t="n">
        <v>217.909090909091</v>
      </c>
    </row>
    <row r="934" customFormat="false" ht="12.75" hidden="false" customHeight="false" outlineLevel="0" collapsed="false">
      <c r="A934" s="1" t="s">
        <v>1952</v>
      </c>
      <c r="B934" s="22" t="s">
        <v>1953</v>
      </c>
      <c r="C934" s="2" t="s">
        <v>41</v>
      </c>
      <c r="D934" s="3" t="s">
        <v>1969</v>
      </c>
      <c r="E934" s="4" t="n">
        <v>45625</v>
      </c>
      <c r="F934" s="5" t="s">
        <v>1955</v>
      </c>
      <c r="G934" s="6" t="n">
        <v>82.96</v>
      </c>
      <c r="H934" s="7" t="n">
        <f aca="false">+G934/1.21</f>
        <v>68.5619834710744</v>
      </c>
      <c r="I934" s="7" t="n">
        <v>68.5619834710744</v>
      </c>
    </row>
    <row r="935" customFormat="false" ht="12.75" hidden="false" customHeight="false" outlineLevel="0" collapsed="false">
      <c r="A935" s="1" t="s">
        <v>1952</v>
      </c>
      <c r="B935" s="22" t="s">
        <v>1953</v>
      </c>
      <c r="C935" s="2" t="s">
        <v>41</v>
      </c>
      <c r="D935" s="3" t="s">
        <v>1970</v>
      </c>
      <c r="E935" s="4" t="n">
        <v>45631</v>
      </c>
      <c r="F935" s="5" t="s">
        <v>1966</v>
      </c>
      <c r="G935" s="6" t="n">
        <v>14.56</v>
      </c>
      <c r="H935" s="7" t="n">
        <f aca="false">+G935/1.21</f>
        <v>12.0330578512397</v>
      </c>
      <c r="I935" s="7" t="n">
        <v>12.0330578512397</v>
      </c>
    </row>
    <row r="936" customFormat="false" ht="12.75" hidden="false" customHeight="false" outlineLevel="0" collapsed="false">
      <c r="A936" s="1" t="s">
        <v>1971</v>
      </c>
      <c r="B936" s="22" t="s">
        <v>1972</v>
      </c>
      <c r="C936" s="2" t="s">
        <v>13</v>
      </c>
      <c r="D936" s="3" t="n">
        <v>220240000144</v>
      </c>
      <c r="E936" s="4" t="n">
        <v>45317</v>
      </c>
      <c r="F936" s="5" t="s">
        <v>1973</v>
      </c>
      <c r="G936" s="6" t="n">
        <v>13733.5</v>
      </c>
      <c r="H936" s="7" t="n">
        <f aca="false">+G936/1.21</f>
        <v>11350</v>
      </c>
      <c r="I936" s="7" t="n">
        <v>11350</v>
      </c>
    </row>
    <row r="937" customFormat="false" ht="12.75" hidden="false" customHeight="false" outlineLevel="0" collapsed="false">
      <c r="A937" s="1" t="s">
        <v>1974</v>
      </c>
      <c r="B937" s="22" t="s">
        <v>1975</v>
      </c>
      <c r="C937" s="2" t="s">
        <v>41</v>
      </c>
      <c r="D937" s="3" t="s">
        <v>1976</v>
      </c>
      <c r="E937" s="4" t="n">
        <v>45303</v>
      </c>
      <c r="F937" s="5" t="s">
        <v>1977</v>
      </c>
      <c r="G937" s="6" t="n">
        <v>36.71</v>
      </c>
      <c r="H937" s="7" t="n">
        <f aca="false">+G937/1.21</f>
        <v>30.3388429752066</v>
      </c>
      <c r="I937" s="7" t="n">
        <v>30.3388429752066</v>
      </c>
    </row>
    <row r="938" customFormat="false" ht="12.75" hidden="false" customHeight="false" outlineLevel="0" collapsed="false">
      <c r="A938" s="1" t="s">
        <v>1974</v>
      </c>
      <c r="B938" s="22" t="s">
        <v>1975</v>
      </c>
      <c r="C938" s="2" t="s">
        <v>41</v>
      </c>
      <c r="D938" s="3" t="s">
        <v>1978</v>
      </c>
      <c r="E938" s="4" t="n">
        <v>45324</v>
      </c>
      <c r="F938" s="5" t="s">
        <v>1979</v>
      </c>
      <c r="G938" s="6" t="n">
        <v>26.66</v>
      </c>
      <c r="H938" s="7" t="n">
        <f aca="false">+G938/1.21</f>
        <v>22.0330578512397</v>
      </c>
      <c r="I938" s="7" t="n">
        <v>22.0330578512397</v>
      </c>
    </row>
    <row r="939" customFormat="false" ht="12.75" hidden="false" customHeight="false" outlineLevel="0" collapsed="false">
      <c r="A939" s="1" t="s">
        <v>1974</v>
      </c>
      <c r="B939" s="22" t="s">
        <v>1975</v>
      </c>
      <c r="C939" s="2" t="s">
        <v>41</v>
      </c>
      <c r="D939" s="3" t="s">
        <v>1980</v>
      </c>
      <c r="E939" s="4" t="n">
        <v>45324</v>
      </c>
      <c r="F939" s="5" t="s">
        <v>1981</v>
      </c>
      <c r="G939" s="6" t="n">
        <v>27.27</v>
      </c>
      <c r="H939" s="7" t="n">
        <f aca="false">+G939/1.21</f>
        <v>22.5371900826446</v>
      </c>
      <c r="I939" s="7" t="n">
        <v>22.5371900826446</v>
      </c>
    </row>
    <row r="940" customFormat="false" ht="12.75" hidden="false" customHeight="false" outlineLevel="0" collapsed="false">
      <c r="A940" s="1" t="s">
        <v>1974</v>
      </c>
      <c r="B940" s="22" t="s">
        <v>1975</v>
      </c>
      <c r="C940" s="2" t="s">
        <v>41</v>
      </c>
      <c r="D940" s="3" t="s">
        <v>1982</v>
      </c>
      <c r="E940" s="4" t="n">
        <v>45324</v>
      </c>
      <c r="F940" s="5" t="s">
        <v>1983</v>
      </c>
      <c r="G940" s="6" t="n">
        <v>24.05</v>
      </c>
      <c r="H940" s="7" t="n">
        <f aca="false">+G940/1.21</f>
        <v>19.8760330578512</v>
      </c>
      <c r="I940" s="7" t="n">
        <v>19.8760330578512</v>
      </c>
    </row>
    <row r="941" customFormat="false" ht="12.75" hidden="false" customHeight="false" outlineLevel="0" collapsed="false">
      <c r="A941" s="1" t="s">
        <v>1974</v>
      </c>
      <c r="B941" s="22" t="s">
        <v>1975</v>
      </c>
      <c r="C941" s="2" t="s">
        <v>41</v>
      </c>
      <c r="D941" s="3" t="s">
        <v>1984</v>
      </c>
      <c r="E941" s="4" t="n">
        <v>45324</v>
      </c>
      <c r="F941" s="5" t="s">
        <v>1985</v>
      </c>
      <c r="G941" s="6" t="n">
        <v>35.43</v>
      </c>
      <c r="H941" s="7" t="n">
        <f aca="false">+G941/1.21</f>
        <v>29.2809917355372</v>
      </c>
      <c r="I941" s="7" t="n">
        <v>29.2809917355372</v>
      </c>
    </row>
    <row r="942" customFormat="false" ht="12.75" hidden="false" customHeight="false" outlineLevel="0" collapsed="false">
      <c r="A942" s="1" t="s">
        <v>1974</v>
      </c>
      <c r="B942" s="22" t="s">
        <v>1975</v>
      </c>
      <c r="C942" s="2" t="s">
        <v>41</v>
      </c>
      <c r="D942" s="3" t="s">
        <v>1986</v>
      </c>
      <c r="E942" s="4" t="n">
        <v>45324</v>
      </c>
      <c r="F942" s="5" t="s">
        <v>1987</v>
      </c>
      <c r="G942" s="6" t="n">
        <v>28.34</v>
      </c>
      <c r="H942" s="7" t="n">
        <f aca="false">+G942/1.21</f>
        <v>23.4214876033058</v>
      </c>
      <c r="I942" s="7" t="n">
        <v>23.4214876033058</v>
      </c>
    </row>
    <row r="943" customFormat="false" ht="12.75" hidden="false" customHeight="false" outlineLevel="0" collapsed="false">
      <c r="A943" s="1" t="s">
        <v>1974</v>
      </c>
      <c r="B943" s="22" t="s">
        <v>1975</v>
      </c>
      <c r="C943" s="2" t="s">
        <v>41</v>
      </c>
      <c r="D943" s="3" t="s">
        <v>1988</v>
      </c>
      <c r="E943" s="4" t="n">
        <v>45324</v>
      </c>
      <c r="F943" s="5" t="s">
        <v>1983</v>
      </c>
      <c r="G943" s="6" t="n">
        <v>26.43</v>
      </c>
      <c r="H943" s="7" t="n">
        <f aca="false">+G943/1.21</f>
        <v>21.8429752066116</v>
      </c>
      <c r="I943" s="7" t="n">
        <v>21.8429752066116</v>
      </c>
    </row>
    <row r="944" customFormat="false" ht="12.75" hidden="false" customHeight="false" outlineLevel="0" collapsed="false">
      <c r="A944" s="1" t="s">
        <v>1974</v>
      </c>
      <c r="B944" s="22" t="s">
        <v>1975</v>
      </c>
      <c r="C944" s="2" t="s">
        <v>41</v>
      </c>
      <c r="D944" s="3" t="s">
        <v>1989</v>
      </c>
      <c r="E944" s="4" t="n">
        <v>45391</v>
      </c>
      <c r="F944" s="5" t="s">
        <v>1990</v>
      </c>
      <c r="G944" s="6" t="n">
        <v>1.85</v>
      </c>
      <c r="H944" s="7" t="n">
        <f aca="false">+G944/1.21</f>
        <v>1.52892561983471</v>
      </c>
      <c r="I944" s="7" t="n">
        <v>1.52892561983471</v>
      </c>
    </row>
    <row r="945" customFormat="false" ht="12.75" hidden="false" customHeight="false" outlineLevel="0" collapsed="false">
      <c r="A945" s="1" t="s">
        <v>1974</v>
      </c>
      <c r="B945" s="22" t="s">
        <v>1975</v>
      </c>
      <c r="C945" s="2" t="s">
        <v>41</v>
      </c>
      <c r="D945" s="3" t="s">
        <v>1991</v>
      </c>
      <c r="E945" s="4" t="n">
        <v>45394</v>
      </c>
      <c r="F945" s="5" t="s">
        <v>1992</v>
      </c>
      <c r="G945" s="6" t="n">
        <v>26.2</v>
      </c>
      <c r="H945" s="7" t="n">
        <f aca="false">+G945/1.21</f>
        <v>21.6528925619835</v>
      </c>
      <c r="I945" s="7" t="n">
        <v>21.6528925619835</v>
      </c>
    </row>
    <row r="946" customFormat="false" ht="12.75" hidden="false" customHeight="false" outlineLevel="0" collapsed="false">
      <c r="A946" s="1" t="s">
        <v>1974</v>
      </c>
      <c r="B946" s="22" t="s">
        <v>1975</v>
      </c>
      <c r="C946" s="2" t="s">
        <v>41</v>
      </c>
      <c r="D946" s="3" t="s">
        <v>1993</v>
      </c>
      <c r="E946" s="4" t="n">
        <v>45406</v>
      </c>
      <c r="F946" s="5" t="s">
        <v>1994</v>
      </c>
      <c r="G946" s="6" t="n">
        <v>1.13</v>
      </c>
      <c r="H946" s="7" t="n">
        <f aca="false">+G946/1.21</f>
        <v>0.933884297520661</v>
      </c>
      <c r="I946" s="7" t="n">
        <v>0.933884297520661</v>
      </c>
    </row>
    <row r="947" customFormat="false" ht="12.75" hidden="false" customHeight="false" outlineLevel="0" collapsed="false">
      <c r="A947" s="1" t="s">
        <v>1974</v>
      </c>
      <c r="B947" s="22" t="s">
        <v>1975</v>
      </c>
      <c r="C947" s="2" t="s">
        <v>41</v>
      </c>
      <c r="D947" s="3" t="s">
        <v>1995</v>
      </c>
      <c r="E947" s="4" t="n">
        <v>45416</v>
      </c>
      <c r="F947" s="5" t="s">
        <v>1996</v>
      </c>
      <c r="G947" s="6" t="n">
        <v>4.16</v>
      </c>
      <c r="H947" s="7" t="n">
        <f aca="false">+G947/1.21</f>
        <v>3.43801652892562</v>
      </c>
      <c r="I947" s="7" t="n">
        <v>3.43801652892562</v>
      </c>
    </row>
    <row r="948" customFormat="false" ht="12.75" hidden="false" customHeight="false" outlineLevel="0" collapsed="false">
      <c r="A948" s="1" t="s">
        <v>1974</v>
      </c>
      <c r="B948" s="22" t="s">
        <v>1975</v>
      </c>
      <c r="C948" s="2" t="s">
        <v>41</v>
      </c>
      <c r="D948" s="3" t="s">
        <v>1997</v>
      </c>
      <c r="E948" s="4" t="n">
        <v>45419</v>
      </c>
      <c r="F948" s="5" t="s">
        <v>1998</v>
      </c>
      <c r="G948" s="6" t="n">
        <v>9.76</v>
      </c>
      <c r="H948" s="7" t="n">
        <f aca="false">+G948/1.21</f>
        <v>8.06611570247934</v>
      </c>
      <c r="I948" s="7" t="n">
        <v>8.06611570247934</v>
      </c>
    </row>
    <row r="949" customFormat="false" ht="12.75" hidden="false" customHeight="false" outlineLevel="0" collapsed="false">
      <c r="A949" s="1" t="s">
        <v>1974</v>
      </c>
      <c r="B949" s="22" t="s">
        <v>1975</v>
      </c>
      <c r="C949" s="2" t="s">
        <v>41</v>
      </c>
      <c r="D949" s="3" t="s">
        <v>1999</v>
      </c>
      <c r="E949" s="4" t="n">
        <v>45426</v>
      </c>
      <c r="F949" s="5" t="s">
        <v>2000</v>
      </c>
      <c r="G949" s="6" t="n">
        <v>26.89</v>
      </c>
      <c r="H949" s="7" t="n">
        <f aca="false">+G949/1.21</f>
        <v>22.2231404958678</v>
      </c>
      <c r="I949" s="7" t="n">
        <v>22.2231404958678</v>
      </c>
    </row>
    <row r="950" customFormat="false" ht="12.75" hidden="false" customHeight="false" outlineLevel="0" collapsed="false">
      <c r="A950" s="1" t="s">
        <v>1974</v>
      </c>
      <c r="B950" s="22" t="s">
        <v>1975</v>
      </c>
      <c r="C950" s="2" t="s">
        <v>41</v>
      </c>
      <c r="D950" s="3" t="s">
        <v>2001</v>
      </c>
      <c r="E950" s="4" t="n">
        <v>45427</v>
      </c>
      <c r="F950" s="5" t="s">
        <v>2002</v>
      </c>
      <c r="G950" s="6" t="n">
        <v>10.51</v>
      </c>
      <c r="H950" s="7" t="n">
        <f aca="false">+G950/1.21</f>
        <v>8.68595041322314</v>
      </c>
      <c r="I950" s="7" t="n">
        <v>8.68595041322314</v>
      </c>
    </row>
    <row r="951" customFormat="false" ht="12.75" hidden="false" customHeight="false" outlineLevel="0" collapsed="false">
      <c r="A951" s="1" t="s">
        <v>1974</v>
      </c>
      <c r="B951" s="22" t="s">
        <v>1975</v>
      </c>
      <c r="C951" s="2" t="s">
        <v>41</v>
      </c>
      <c r="D951" s="3" t="s">
        <v>2003</v>
      </c>
      <c r="E951" s="4" t="n">
        <v>45448</v>
      </c>
      <c r="F951" s="5" t="s">
        <v>2004</v>
      </c>
      <c r="G951" s="6" t="n">
        <v>10.33</v>
      </c>
      <c r="H951" s="7" t="n">
        <f aca="false">+G951/1.21</f>
        <v>8.53719008264463</v>
      </c>
      <c r="I951" s="7" t="n">
        <v>8.53719008264463</v>
      </c>
    </row>
    <row r="952" customFormat="false" ht="12.75" hidden="false" customHeight="false" outlineLevel="0" collapsed="false">
      <c r="A952" s="1" t="s">
        <v>1974</v>
      </c>
      <c r="B952" s="22" t="s">
        <v>1975</v>
      </c>
      <c r="C952" s="2" t="s">
        <v>41</v>
      </c>
      <c r="D952" s="3" t="s">
        <v>2005</v>
      </c>
      <c r="E952" s="4" t="n">
        <v>45457</v>
      </c>
      <c r="F952" s="5" t="s">
        <v>2006</v>
      </c>
      <c r="G952" s="6" t="n">
        <v>32.71</v>
      </c>
      <c r="H952" s="7" t="n">
        <f aca="false">+G952/1.21</f>
        <v>27.0330578512397</v>
      </c>
      <c r="I952" s="7" t="n">
        <v>27.0330578512397</v>
      </c>
    </row>
    <row r="953" customFormat="false" ht="12.75" hidden="false" customHeight="false" outlineLevel="0" collapsed="false">
      <c r="A953" s="1" t="s">
        <v>1974</v>
      </c>
      <c r="B953" s="22" t="s">
        <v>1975</v>
      </c>
      <c r="C953" s="2" t="s">
        <v>41</v>
      </c>
      <c r="D953" s="3" t="s">
        <v>2007</v>
      </c>
      <c r="E953" s="4" t="n">
        <v>45485</v>
      </c>
      <c r="F953" s="5" t="s">
        <v>2008</v>
      </c>
      <c r="G953" s="6" t="n">
        <v>44.03</v>
      </c>
      <c r="H953" s="7" t="n">
        <f aca="false">+G953/1.21</f>
        <v>36.3884297520661</v>
      </c>
      <c r="I953" s="7" t="n">
        <v>36.3884297520661</v>
      </c>
    </row>
    <row r="954" customFormat="false" ht="12.75" hidden="false" customHeight="false" outlineLevel="0" collapsed="false">
      <c r="A954" s="1" t="s">
        <v>1974</v>
      </c>
      <c r="B954" s="22" t="s">
        <v>1975</v>
      </c>
      <c r="C954" s="2" t="s">
        <v>41</v>
      </c>
      <c r="D954" s="3" t="s">
        <v>2009</v>
      </c>
      <c r="E954" s="4" t="n">
        <v>45486</v>
      </c>
      <c r="F954" s="5" t="s">
        <v>2010</v>
      </c>
      <c r="G954" s="6" t="n">
        <v>7.79</v>
      </c>
      <c r="H954" s="7" t="n">
        <f aca="false">+G954/1.21</f>
        <v>6.43801652892562</v>
      </c>
      <c r="I954" s="7" t="n">
        <v>6.43801652892562</v>
      </c>
    </row>
    <row r="955" customFormat="false" ht="12.75" hidden="false" customHeight="false" outlineLevel="0" collapsed="false">
      <c r="A955" s="1" t="s">
        <v>1974</v>
      </c>
      <c r="B955" s="22" t="s">
        <v>1975</v>
      </c>
      <c r="C955" s="2" t="s">
        <v>41</v>
      </c>
      <c r="D955" s="3" t="s">
        <v>2011</v>
      </c>
      <c r="E955" s="4" t="n">
        <v>45486</v>
      </c>
      <c r="F955" s="5" t="s">
        <v>2012</v>
      </c>
      <c r="G955" s="6" t="n">
        <v>24.35</v>
      </c>
      <c r="H955" s="7" t="n">
        <f aca="false">+G955/1.21</f>
        <v>20.1239669421488</v>
      </c>
      <c r="I955" s="7" t="n">
        <v>20.1239669421488</v>
      </c>
    </row>
    <row r="956" customFormat="false" ht="12.75" hidden="false" customHeight="false" outlineLevel="0" collapsed="false">
      <c r="A956" s="1" t="s">
        <v>1974</v>
      </c>
      <c r="B956" s="22" t="s">
        <v>1975</v>
      </c>
      <c r="C956" s="2" t="s">
        <v>41</v>
      </c>
      <c r="D956" s="3" t="s">
        <v>2013</v>
      </c>
      <c r="E956" s="4" t="n">
        <v>45486</v>
      </c>
      <c r="F956" s="5" t="s">
        <v>2014</v>
      </c>
      <c r="G956" s="6" t="n">
        <v>16.03</v>
      </c>
      <c r="H956" s="7" t="n">
        <f aca="false">+G956/1.21</f>
        <v>13.2479338842975</v>
      </c>
      <c r="I956" s="7" t="n">
        <v>13.2479338842975</v>
      </c>
    </row>
    <row r="957" customFormat="false" ht="12.75" hidden="false" customHeight="false" outlineLevel="0" collapsed="false">
      <c r="A957" s="1" t="s">
        <v>1974</v>
      </c>
      <c r="B957" s="22" t="s">
        <v>1975</v>
      </c>
      <c r="C957" s="2" t="s">
        <v>41</v>
      </c>
      <c r="D957" s="3" t="s">
        <v>2015</v>
      </c>
      <c r="E957" s="4" t="n">
        <v>45486</v>
      </c>
      <c r="F957" s="5" t="s">
        <v>2016</v>
      </c>
      <c r="G957" s="6" t="n">
        <v>70.4</v>
      </c>
      <c r="H957" s="7" t="n">
        <f aca="false">+G957/1.21</f>
        <v>58.1818181818182</v>
      </c>
      <c r="I957" s="7" t="n">
        <v>58.1818181818182</v>
      </c>
    </row>
    <row r="958" customFormat="false" ht="12.75" hidden="false" customHeight="false" outlineLevel="0" collapsed="false">
      <c r="A958" s="1" t="s">
        <v>1974</v>
      </c>
      <c r="B958" s="22" t="s">
        <v>1975</v>
      </c>
      <c r="C958" s="2" t="s">
        <v>41</v>
      </c>
      <c r="D958" s="3" t="s">
        <v>2017</v>
      </c>
      <c r="E958" s="4" t="n">
        <v>45486</v>
      </c>
      <c r="F958" s="5" t="s">
        <v>2018</v>
      </c>
      <c r="G958" s="6" t="n">
        <v>16.82</v>
      </c>
      <c r="H958" s="7" t="n">
        <f aca="false">+G958/1.21</f>
        <v>13.900826446281</v>
      </c>
      <c r="I958" s="7" t="n">
        <v>13.900826446281</v>
      </c>
    </row>
    <row r="959" customFormat="false" ht="12.75" hidden="false" customHeight="false" outlineLevel="0" collapsed="false">
      <c r="A959" s="1" t="s">
        <v>1974</v>
      </c>
      <c r="B959" s="22" t="s">
        <v>1975</v>
      </c>
      <c r="C959" s="2" t="s">
        <v>41</v>
      </c>
      <c r="D959" s="3" t="s">
        <v>2019</v>
      </c>
      <c r="E959" s="4" t="n">
        <v>45486</v>
      </c>
      <c r="F959" s="5" t="s">
        <v>2020</v>
      </c>
      <c r="G959" s="6" t="n">
        <v>36.34</v>
      </c>
      <c r="H959" s="7" t="n">
        <f aca="false">+G959/1.21</f>
        <v>30.0330578512397</v>
      </c>
      <c r="I959" s="7" t="n">
        <v>30.0330578512397</v>
      </c>
    </row>
    <row r="960" customFormat="false" ht="12.75" hidden="false" customHeight="false" outlineLevel="0" collapsed="false">
      <c r="A960" s="1" t="s">
        <v>1974</v>
      </c>
      <c r="B960" s="22" t="s">
        <v>1975</v>
      </c>
      <c r="C960" s="2" t="s">
        <v>41</v>
      </c>
      <c r="D960" s="3" t="s">
        <v>2021</v>
      </c>
      <c r="E960" s="4" t="n">
        <v>45486</v>
      </c>
      <c r="F960" s="5" t="s">
        <v>2022</v>
      </c>
      <c r="G960" s="6" t="n">
        <v>47.76</v>
      </c>
      <c r="H960" s="7" t="n">
        <f aca="false">+G960/1.21</f>
        <v>39.4710743801653</v>
      </c>
      <c r="I960" s="7" t="n">
        <v>39.4710743801653</v>
      </c>
    </row>
    <row r="961" customFormat="false" ht="12.75" hidden="false" customHeight="false" outlineLevel="0" collapsed="false">
      <c r="A961" s="1" t="s">
        <v>1974</v>
      </c>
      <c r="B961" s="22" t="s">
        <v>1975</v>
      </c>
      <c r="C961" s="2" t="s">
        <v>41</v>
      </c>
      <c r="D961" s="3" t="s">
        <v>2023</v>
      </c>
      <c r="E961" s="4" t="n">
        <v>45486</v>
      </c>
      <c r="F961" s="5" t="s">
        <v>2024</v>
      </c>
      <c r="G961" s="6" t="n">
        <v>35.45</v>
      </c>
      <c r="H961" s="7" t="n">
        <f aca="false">+G961/1.21</f>
        <v>29.297520661157</v>
      </c>
      <c r="I961" s="7" t="n">
        <v>29.297520661157</v>
      </c>
    </row>
    <row r="962" customFormat="false" ht="12.75" hidden="false" customHeight="false" outlineLevel="0" collapsed="false">
      <c r="A962" s="1" t="s">
        <v>1974</v>
      </c>
      <c r="B962" s="22" t="s">
        <v>1975</v>
      </c>
      <c r="C962" s="2" t="s">
        <v>41</v>
      </c>
      <c r="D962" s="3" t="s">
        <v>2025</v>
      </c>
      <c r="E962" s="4" t="n">
        <v>45524</v>
      </c>
      <c r="F962" s="5" t="s">
        <v>2014</v>
      </c>
      <c r="G962" s="6" t="n">
        <v>50.33</v>
      </c>
      <c r="H962" s="7" t="n">
        <f aca="false">+G962/1.21</f>
        <v>41.5950413223141</v>
      </c>
      <c r="I962" s="7" t="n">
        <v>41.5950413223141</v>
      </c>
    </row>
    <row r="963" customFormat="false" ht="12.75" hidden="false" customHeight="false" outlineLevel="0" collapsed="false">
      <c r="A963" s="1" t="s">
        <v>1974</v>
      </c>
      <c r="B963" s="22" t="s">
        <v>1975</v>
      </c>
      <c r="C963" s="2" t="s">
        <v>41</v>
      </c>
      <c r="D963" s="3" t="s">
        <v>2026</v>
      </c>
      <c r="E963" s="4" t="n">
        <v>45549</v>
      </c>
      <c r="F963" s="5" t="s">
        <v>2014</v>
      </c>
      <c r="G963" s="6" t="n">
        <v>46.11</v>
      </c>
      <c r="H963" s="7" t="n">
        <f aca="false">+G963/1.21</f>
        <v>38.1074380165289</v>
      </c>
      <c r="I963" s="7" t="n">
        <v>38.1074380165289</v>
      </c>
    </row>
    <row r="964" customFormat="false" ht="12.75" hidden="false" customHeight="false" outlineLevel="0" collapsed="false">
      <c r="A964" s="1" t="s">
        <v>1974</v>
      </c>
      <c r="B964" s="22" t="s">
        <v>1975</v>
      </c>
      <c r="C964" s="2" t="s">
        <v>41</v>
      </c>
      <c r="D964" s="3" t="s">
        <v>2027</v>
      </c>
      <c r="E964" s="4" t="n">
        <v>45569</v>
      </c>
      <c r="F964" s="5" t="s">
        <v>2028</v>
      </c>
      <c r="G964" s="6" t="n">
        <v>27.98</v>
      </c>
      <c r="H964" s="7" t="n">
        <f aca="false">+G964/1.21</f>
        <v>23.1239669421488</v>
      </c>
      <c r="I964" s="7" t="n">
        <v>23.1239669421488</v>
      </c>
    </row>
    <row r="965" customFormat="false" ht="12.75" hidden="false" customHeight="false" outlineLevel="0" collapsed="false">
      <c r="A965" s="1" t="s">
        <v>2029</v>
      </c>
      <c r="B965" s="22" t="s">
        <v>2030</v>
      </c>
      <c r="C965" s="2" t="s">
        <v>41</v>
      </c>
      <c r="D965" s="3" t="n">
        <v>220240017186</v>
      </c>
      <c r="E965" s="4" t="n">
        <v>45568</v>
      </c>
      <c r="F965" s="5" t="s">
        <v>2031</v>
      </c>
      <c r="G965" s="6" t="n">
        <v>776.38</v>
      </c>
      <c r="H965" s="7" t="n">
        <f aca="false">+G965/1.21</f>
        <v>641.636363636364</v>
      </c>
      <c r="I965" s="7" t="n">
        <v>641.636363636364</v>
      </c>
    </row>
    <row r="966" customFormat="false" ht="12.75" hidden="false" customHeight="false" outlineLevel="0" collapsed="false">
      <c r="A966" s="1" t="s">
        <v>2032</v>
      </c>
      <c r="B966" s="22" t="s">
        <v>2033</v>
      </c>
      <c r="C966" s="2" t="s">
        <v>13</v>
      </c>
      <c r="D966" s="3" t="s">
        <v>2034</v>
      </c>
      <c r="E966" s="4" t="n">
        <v>45310</v>
      </c>
      <c r="F966" s="5" t="s">
        <v>2035</v>
      </c>
      <c r="G966" s="6" t="n">
        <v>1054.21</v>
      </c>
      <c r="H966" s="7" t="n">
        <f aca="false">+G966/1.21</f>
        <v>871.247933884298</v>
      </c>
      <c r="I966" s="7" t="n">
        <v>871.247933884298</v>
      </c>
    </row>
    <row r="967" customFormat="false" ht="12.75" hidden="false" customHeight="false" outlineLevel="0" collapsed="false">
      <c r="A967" s="1" t="s">
        <v>2032</v>
      </c>
      <c r="B967" s="22" t="s">
        <v>2033</v>
      </c>
      <c r="C967" s="2" t="s">
        <v>13</v>
      </c>
      <c r="D967" s="3" t="s">
        <v>2036</v>
      </c>
      <c r="E967" s="4" t="n">
        <v>45330</v>
      </c>
      <c r="F967" s="5" t="s">
        <v>2037</v>
      </c>
      <c r="G967" s="6" t="n">
        <v>350.9</v>
      </c>
      <c r="H967" s="7" t="n">
        <f aca="false">+G967/1.21</f>
        <v>290</v>
      </c>
      <c r="I967" s="7" t="n">
        <v>290</v>
      </c>
    </row>
    <row r="968" customFormat="false" ht="12.75" hidden="false" customHeight="false" outlineLevel="0" collapsed="false">
      <c r="A968" s="1" t="s">
        <v>2032</v>
      </c>
      <c r="B968" s="22" t="s">
        <v>2033</v>
      </c>
      <c r="C968" s="2" t="s">
        <v>13</v>
      </c>
      <c r="D968" s="3" t="s">
        <v>2038</v>
      </c>
      <c r="E968" s="4" t="n">
        <v>45492</v>
      </c>
      <c r="F968" s="5" t="s">
        <v>2039</v>
      </c>
      <c r="G968" s="6" t="n">
        <v>252.89</v>
      </c>
      <c r="H968" s="7" t="n">
        <f aca="false">+G968/1.21</f>
        <v>209</v>
      </c>
      <c r="I968" s="7" t="n">
        <v>209</v>
      </c>
    </row>
    <row r="969" customFormat="false" ht="12.75" hidden="false" customHeight="false" outlineLevel="0" collapsed="false">
      <c r="A969" s="1" t="s">
        <v>2032</v>
      </c>
      <c r="B969" s="22" t="s">
        <v>2033</v>
      </c>
      <c r="C969" s="2" t="s">
        <v>13</v>
      </c>
      <c r="D969" s="3" t="s">
        <v>2040</v>
      </c>
      <c r="E969" s="4" t="n">
        <v>45504</v>
      </c>
      <c r="F969" s="5" t="s">
        <v>2041</v>
      </c>
      <c r="G969" s="6" t="n">
        <v>441.65</v>
      </c>
      <c r="H969" s="7" t="n">
        <f aca="false">+G969/1.21</f>
        <v>365</v>
      </c>
      <c r="I969" s="7" t="n">
        <v>365</v>
      </c>
    </row>
    <row r="970" customFormat="false" ht="12.75" hidden="false" customHeight="false" outlineLevel="0" collapsed="false">
      <c r="A970" s="1" t="s">
        <v>2032</v>
      </c>
      <c r="B970" s="22" t="s">
        <v>2033</v>
      </c>
      <c r="C970" s="2" t="s">
        <v>13</v>
      </c>
      <c r="D970" s="3" t="s">
        <v>2042</v>
      </c>
      <c r="E970" s="4" t="n">
        <v>45596</v>
      </c>
      <c r="F970" s="5" t="s">
        <v>2043</v>
      </c>
      <c r="G970" s="6" t="n">
        <v>389.32</v>
      </c>
      <c r="H970" s="7" t="n">
        <f aca="false">+G970/1.21</f>
        <v>321.752066115702</v>
      </c>
      <c r="I970" s="7" t="n">
        <v>321.752066115702</v>
      </c>
    </row>
    <row r="971" customFormat="false" ht="12.75" hidden="false" customHeight="false" outlineLevel="0" collapsed="false">
      <c r="A971" s="1" t="s">
        <v>2032</v>
      </c>
      <c r="B971" s="22" t="s">
        <v>2033</v>
      </c>
      <c r="C971" s="2" t="s">
        <v>13</v>
      </c>
      <c r="D971" s="3" t="s">
        <v>2044</v>
      </c>
      <c r="E971" s="4" t="n">
        <v>45607</v>
      </c>
      <c r="F971" s="5" t="s">
        <v>2045</v>
      </c>
      <c r="G971" s="6" t="n">
        <v>60.5</v>
      </c>
      <c r="H971" s="7" t="n">
        <f aca="false">+G971/1.21</f>
        <v>50</v>
      </c>
      <c r="I971" s="7" t="n">
        <v>50</v>
      </c>
    </row>
    <row r="972" customFormat="false" ht="12.75" hidden="false" customHeight="false" outlineLevel="0" collapsed="false">
      <c r="A972" s="1" t="s">
        <v>2032</v>
      </c>
      <c r="B972" s="22" t="s">
        <v>2033</v>
      </c>
      <c r="C972" s="2" t="s">
        <v>13</v>
      </c>
      <c r="D972" s="3" t="s">
        <v>2046</v>
      </c>
      <c r="E972" s="4" t="n">
        <v>45610</v>
      </c>
      <c r="F972" s="5" t="s">
        <v>2047</v>
      </c>
      <c r="G972" s="6" t="n">
        <v>275.88</v>
      </c>
      <c r="H972" s="7" t="n">
        <f aca="false">+G972/1.21</f>
        <v>228</v>
      </c>
      <c r="I972" s="7" t="n">
        <v>228</v>
      </c>
    </row>
    <row r="973" customFormat="false" ht="12.75" hidden="false" customHeight="false" outlineLevel="0" collapsed="false">
      <c r="A973" s="1" t="s">
        <v>2032</v>
      </c>
      <c r="B973" s="22" t="s">
        <v>2033</v>
      </c>
      <c r="C973" s="2" t="s">
        <v>13</v>
      </c>
      <c r="D973" s="3" t="s">
        <v>2048</v>
      </c>
      <c r="E973" s="4" t="n">
        <v>45615</v>
      </c>
      <c r="F973" s="5" t="s">
        <v>2049</v>
      </c>
      <c r="G973" s="6" t="n">
        <v>68.97</v>
      </c>
      <c r="H973" s="7" t="n">
        <f aca="false">+G973/1.21</f>
        <v>57</v>
      </c>
      <c r="I973" s="7" t="n">
        <v>57</v>
      </c>
    </row>
    <row r="974" customFormat="false" ht="12.75" hidden="false" customHeight="false" outlineLevel="0" collapsed="false">
      <c r="A974" s="1" t="s">
        <v>2050</v>
      </c>
      <c r="B974" s="22" t="s">
        <v>2051</v>
      </c>
      <c r="C974" s="2" t="s">
        <v>13</v>
      </c>
      <c r="D974" s="3" t="s">
        <v>2052</v>
      </c>
      <c r="E974" s="4" t="n">
        <v>45630</v>
      </c>
      <c r="F974" s="5" t="s">
        <v>2053</v>
      </c>
      <c r="G974" s="6" t="n">
        <v>220</v>
      </c>
      <c r="H974" s="7" t="n">
        <f aca="false">+G974/1.21</f>
        <v>181.818181818182</v>
      </c>
      <c r="I974" s="7" t="n">
        <v>181.818181818182</v>
      </c>
    </row>
    <row r="975" customFormat="false" ht="12.75" hidden="false" customHeight="false" outlineLevel="0" collapsed="false">
      <c r="A975" s="1" t="s">
        <v>2054</v>
      </c>
      <c r="B975" s="22" t="s">
        <v>2055</v>
      </c>
      <c r="C975" s="2" t="s">
        <v>41</v>
      </c>
      <c r="D975" s="3" t="n">
        <v>220240013884</v>
      </c>
      <c r="E975" s="4" t="n">
        <v>45505</v>
      </c>
      <c r="F975" s="5" t="s">
        <v>2056</v>
      </c>
      <c r="G975" s="6" t="n">
        <v>576.95</v>
      </c>
      <c r="H975" s="7" t="n">
        <f aca="false">+G975/1.21</f>
        <v>476.818181818182</v>
      </c>
      <c r="I975" s="7" t="n">
        <v>476.818181818182</v>
      </c>
    </row>
    <row r="976" customFormat="false" ht="12.75" hidden="false" customHeight="false" outlineLevel="0" collapsed="false">
      <c r="A976" s="1" t="s">
        <v>2057</v>
      </c>
      <c r="B976" s="22" t="s">
        <v>2058</v>
      </c>
      <c r="C976" s="2" t="s">
        <v>41</v>
      </c>
      <c r="D976" s="3" t="n">
        <v>220240001929</v>
      </c>
      <c r="E976" s="4" t="n">
        <v>45351</v>
      </c>
      <c r="F976" s="5" t="s">
        <v>2059</v>
      </c>
      <c r="G976" s="6" t="n">
        <v>1249.54</v>
      </c>
      <c r="H976" s="7" t="n">
        <f aca="false">+G976/1.21</f>
        <v>1032.67768595041</v>
      </c>
      <c r="I976" s="7" t="n">
        <v>1032.67768595041</v>
      </c>
    </row>
    <row r="977" customFormat="false" ht="12.75" hidden="false" customHeight="false" outlineLevel="0" collapsed="false">
      <c r="A977" s="1" t="s">
        <v>2060</v>
      </c>
      <c r="B977" s="22" t="s">
        <v>2061</v>
      </c>
      <c r="C977" s="2" t="s">
        <v>13</v>
      </c>
      <c r="D977" s="3" t="n">
        <v>220240004931</v>
      </c>
      <c r="E977" s="4" t="n">
        <v>45386</v>
      </c>
      <c r="F977" s="5" t="s">
        <v>2062</v>
      </c>
      <c r="G977" s="6" t="n">
        <v>609.84</v>
      </c>
      <c r="H977" s="7" t="n">
        <f aca="false">+G977/1.21</f>
        <v>504</v>
      </c>
      <c r="I977" s="7" t="n">
        <v>504</v>
      </c>
    </row>
    <row r="978" customFormat="false" ht="12.75" hidden="false" customHeight="false" outlineLevel="0" collapsed="false">
      <c r="A978" s="1" t="s">
        <v>2063</v>
      </c>
      <c r="B978" s="22" t="s">
        <v>2064</v>
      </c>
      <c r="C978" s="2" t="s">
        <v>41</v>
      </c>
      <c r="D978" s="3" t="n">
        <v>220240003508</v>
      </c>
      <c r="E978" s="4" t="n">
        <v>45365</v>
      </c>
      <c r="F978" s="5" t="s">
        <v>2065</v>
      </c>
      <c r="G978" s="6" t="n">
        <v>534.51</v>
      </c>
      <c r="H978" s="7" t="n">
        <f aca="false">+G978/1.21</f>
        <v>441.743801652893</v>
      </c>
      <c r="I978" s="7" t="n">
        <v>441.743801652893</v>
      </c>
    </row>
    <row r="979" customFormat="false" ht="12.75" hidden="false" customHeight="false" outlineLevel="0" collapsed="false">
      <c r="A979" s="1" t="s">
        <v>2063</v>
      </c>
      <c r="B979" s="22" t="s">
        <v>2064</v>
      </c>
      <c r="C979" s="2" t="s">
        <v>41</v>
      </c>
      <c r="D979" s="3" t="n">
        <v>220240006675</v>
      </c>
      <c r="E979" s="4" t="n">
        <v>45407</v>
      </c>
      <c r="F979" s="5" t="s">
        <v>2066</v>
      </c>
      <c r="G979" s="6" t="n">
        <v>4582.27</v>
      </c>
      <c r="H979" s="7" t="n">
        <f aca="false">+G979/1.21</f>
        <v>3787</v>
      </c>
      <c r="I979" s="7" t="n">
        <v>3787</v>
      </c>
    </row>
    <row r="980" customFormat="false" ht="12.75" hidden="false" customHeight="false" outlineLevel="0" collapsed="false">
      <c r="A980" s="1" t="s">
        <v>2063</v>
      </c>
      <c r="B980" s="22" t="s">
        <v>2064</v>
      </c>
      <c r="C980" s="2" t="s">
        <v>41</v>
      </c>
      <c r="D980" s="3" t="n">
        <v>220240006676</v>
      </c>
      <c r="E980" s="4" t="n">
        <v>45407</v>
      </c>
      <c r="F980" s="5" t="s">
        <v>2067</v>
      </c>
      <c r="G980" s="6" t="n">
        <v>845.06</v>
      </c>
      <c r="H980" s="7" t="n">
        <f aca="false">+G980/1.21</f>
        <v>698.396694214876</v>
      </c>
      <c r="I980" s="7" t="n">
        <v>698.396694214876</v>
      </c>
    </row>
    <row r="981" customFormat="false" ht="12.75" hidden="false" customHeight="false" outlineLevel="0" collapsed="false">
      <c r="A981" s="1" t="s">
        <v>2063</v>
      </c>
      <c r="B981" s="22" t="s">
        <v>2064</v>
      </c>
      <c r="C981" s="2" t="s">
        <v>41</v>
      </c>
      <c r="D981" s="3" t="n">
        <v>220240011648</v>
      </c>
      <c r="E981" s="4" t="n">
        <v>45477</v>
      </c>
      <c r="F981" s="5" t="s">
        <v>2068</v>
      </c>
      <c r="G981" s="6" t="n">
        <v>4561.87</v>
      </c>
      <c r="H981" s="7" t="n">
        <f aca="false">+G981/1.21</f>
        <v>3770.14049586777</v>
      </c>
      <c r="I981" s="7" t="n">
        <v>3770.14049586777</v>
      </c>
    </row>
    <row r="982" customFormat="false" ht="12.75" hidden="false" customHeight="false" outlineLevel="0" collapsed="false">
      <c r="A982" s="1" t="s">
        <v>2063</v>
      </c>
      <c r="B982" s="22" t="s">
        <v>2064</v>
      </c>
      <c r="C982" s="2" t="s">
        <v>41</v>
      </c>
      <c r="D982" s="3" t="n">
        <v>220240015164</v>
      </c>
      <c r="E982" s="4" t="n">
        <v>45533</v>
      </c>
      <c r="F982" s="5" t="s">
        <v>2069</v>
      </c>
      <c r="G982" s="6" t="n">
        <v>2416.37</v>
      </c>
      <c r="H982" s="7" t="n">
        <f aca="false">+G982/1.21</f>
        <v>1997</v>
      </c>
      <c r="I982" s="7" t="n">
        <v>1997</v>
      </c>
    </row>
    <row r="983" customFormat="false" ht="12.75" hidden="false" customHeight="false" outlineLevel="0" collapsed="false">
      <c r="A983" s="1" t="s">
        <v>2063</v>
      </c>
      <c r="B983" s="22" t="s">
        <v>2064</v>
      </c>
      <c r="C983" s="2" t="s">
        <v>41</v>
      </c>
      <c r="D983" s="3" t="s">
        <v>2070</v>
      </c>
      <c r="E983" s="4" t="n">
        <v>45546</v>
      </c>
      <c r="F983" s="5" t="s">
        <v>2071</v>
      </c>
      <c r="G983" s="6" t="n">
        <v>215.19</v>
      </c>
      <c r="H983" s="7" t="n">
        <f aca="false">+G983/1.21</f>
        <v>177.842975206612</v>
      </c>
      <c r="I983" s="7" t="n">
        <v>177.842975206612</v>
      </c>
    </row>
    <row r="984" customFormat="false" ht="12.75" hidden="false" customHeight="false" outlineLevel="0" collapsed="false">
      <c r="A984" s="1" t="s">
        <v>2063</v>
      </c>
      <c r="B984" s="22" t="s">
        <v>2064</v>
      </c>
      <c r="C984" s="2" t="s">
        <v>41</v>
      </c>
      <c r="D984" s="3" t="s">
        <v>2072</v>
      </c>
      <c r="E984" s="4" t="n">
        <v>45547</v>
      </c>
      <c r="F984" s="5" t="s">
        <v>2073</v>
      </c>
      <c r="G984" s="6" t="n">
        <v>517.7</v>
      </c>
      <c r="H984" s="7" t="n">
        <f aca="false">+G984/1.21</f>
        <v>427.851239669422</v>
      </c>
      <c r="I984" s="7" t="n">
        <v>427.851239669422</v>
      </c>
    </row>
    <row r="985" customFormat="false" ht="12.75" hidden="false" customHeight="false" outlineLevel="0" collapsed="false">
      <c r="A985" s="1" t="s">
        <v>2074</v>
      </c>
      <c r="B985" s="22" t="s">
        <v>2075</v>
      </c>
      <c r="C985" s="2" t="s">
        <v>13</v>
      </c>
      <c r="D985" s="3" t="n">
        <v>220240022433</v>
      </c>
      <c r="E985" s="4" t="n">
        <v>45624</v>
      </c>
      <c r="F985" s="5" t="s">
        <v>2076</v>
      </c>
      <c r="G985" s="6" t="n">
        <v>711.48</v>
      </c>
      <c r="H985" s="7" t="n">
        <f aca="false">+G985/1.21</f>
        <v>588</v>
      </c>
      <c r="I985" s="7" t="n">
        <v>588</v>
      </c>
    </row>
    <row r="986" customFormat="false" ht="12.75" hidden="false" customHeight="false" outlineLevel="0" collapsed="false">
      <c r="A986" s="1" t="s">
        <v>2077</v>
      </c>
      <c r="B986" s="22" t="s">
        <v>2078</v>
      </c>
      <c r="C986" s="2" t="s">
        <v>13</v>
      </c>
      <c r="D986" s="3" t="n">
        <v>220240017602</v>
      </c>
      <c r="E986" s="4" t="n">
        <v>45575</v>
      </c>
      <c r="F986" s="5" t="s">
        <v>2079</v>
      </c>
      <c r="G986" s="6" t="n">
        <v>5626.5</v>
      </c>
      <c r="H986" s="7" t="n">
        <f aca="false">+G986/1.21</f>
        <v>4650</v>
      </c>
      <c r="I986" s="7" t="n">
        <v>4650</v>
      </c>
    </row>
    <row r="987" customFormat="false" ht="12.75" hidden="false" customHeight="false" outlineLevel="0" collapsed="false">
      <c r="A987" s="1" t="s">
        <v>2080</v>
      </c>
      <c r="B987" s="22" t="s">
        <v>2081</v>
      </c>
      <c r="C987" s="2" t="s">
        <v>13</v>
      </c>
      <c r="D987" s="3" t="s">
        <v>2082</v>
      </c>
      <c r="E987" s="4" t="n">
        <v>45369</v>
      </c>
      <c r="F987" s="5" t="s">
        <v>2083</v>
      </c>
      <c r="G987" s="6" t="n">
        <v>1768</v>
      </c>
      <c r="H987" s="7" t="n">
        <f aca="false">+G987/1.21</f>
        <v>1461.15702479339</v>
      </c>
      <c r="I987" s="7" t="n">
        <v>1461.15702479339</v>
      </c>
    </row>
    <row r="988" customFormat="false" ht="12.75" hidden="false" customHeight="false" outlineLevel="0" collapsed="false">
      <c r="A988" s="1" t="s">
        <v>2084</v>
      </c>
      <c r="B988" s="22" t="s">
        <v>2085</v>
      </c>
      <c r="C988" s="2" t="s">
        <v>41</v>
      </c>
      <c r="D988" s="3" t="n">
        <v>220239000209</v>
      </c>
      <c r="E988" s="4" t="n">
        <v>45292</v>
      </c>
      <c r="F988" s="5" t="s">
        <v>2086</v>
      </c>
      <c r="G988" s="6" t="n">
        <v>1887.6</v>
      </c>
      <c r="H988" s="7" t="n">
        <f aca="false">+G988/1.21</f>
        <v>1560</v>
      </c>
      <c r="I988" s="7" t="n">
        <v>1560</v>
      </c>
    </row>
    <row r="989" customFormat="false" ht="12.75" hidden="false" customHeight="false" outlineLevel="0" collapsed="false">
      <c r="A989" s="1" t="s">
        <v>2087</v>
      </c>
      <c r="B989" s="22" t="s">
        <v>2088</v>
      </c>
      <c r="C989" s="2" t="s">
        <v>41</v>
      </c>
      <c r="D989" s="3" t="n">
        <v>220240017639</v>
      </c>
      <c r="E989" s="4" t="n">
        <v>45575</v>
      </c>
      <c r="F989" s="5" t="s">
        <v>2089</v>
      </c>
      <c r="G989" s="6" t="n">
        <v>1175.91</v>
      </c>
      <c r="H989" s="7" t="n">
        <f aca="false">+G989/1.21</f>
        <v>971.826446280992</v>
      </c>
      <c r="I989" s="7" t="n">
        <v>971.826446280992</v>
      </c>
    </row>
    <row r="990" customFormat="false" ht="12.75" hidden="false" customHeight="false" outlineLevel="0" collapsed="false">
      <c r="A990" s="1" t="s">
        <v>2090</v>
      </c>
      <c r="B990" s="22" t="s">
        <v>2091</v>
      </c>
      <c r="C990" s="2" t="s">
        <v>13</v>
      </c>
      <c r="D990" s="3" t="s">
        <v>2092</v>
      </c>
      <c r="E990" s="4" t="n">
        <v>45308</v>
      </c>
      <c r="F990" s="5" t="s">
        <v>2093</v>
      </c>
      <c r="G990" s="6" t="n">
        <v>65.01</v>
      </c>
      <c r="H990" s="7" t="n">
        <f aca="false">+G990/1.21</f>
        <v>53.7272727272727</v>
      </c>
      <c r="I990" s="7" t="n">
        <v>53.7272727272727</v>
      </c>
    </row>
    <row r="991" customFormat="false" ht="12.75" hidden="false" customHeight="false" outlineLevel="0" collapsed="false">
      <c r="A991" s="1" t="s">
        <v>2094</v>
      </c>
      <c r="B991" s="22" t="s">
        <v>2095</v>
      </c>
      <c r="C991" s="2" t="s">
        <v>13</v>
      </c>
      <c r="D991" s="3" t="n">
        <v>220240003499</v>
      </c>
      <c r="E991" s="4" t="n">
        <v>45365</v>
      </c>
      <c r="F991" s="5" t="s">
        <v>2096</v>
      </c>
      <c r="G991" s="6" t="n">
        <v>168.85</v>
      </c>
      <c r="H991" s="7" t="n">
        <f aca="false">+G991/1.21</f>
        <v>139.545454545455</v>
      </c>
      <c r="I991" s="7" t="n">
        <v>139.545454545455</v>
      </c>
    </row>
    <row r="992" customFormat="false" ht="12.75" hidden="false" customHeight="false" outlineLevel="0" collapsed="false">
      <c r="A992" s="1" t="s">
        <v>2097</v>
      </c>
      <c r="B992" s="22" t="s">
        <v>2098</v>
      </c>
      <c r="C992" s="2" t="s">
        <v>13</v>
      </c>
      <c r="D992" s="3" t="s">
        <v>2099</v>
      </c>
      <c r="E992" s="4" t="n">
        <v>45594</v>
      </c>
      <c r="F992" s="5" t="s">
        <v>2100</v>
      </c>
      <c r="G992" s="6" t="n">
        <v>300</v>
      </c>
      <c r="H992" s="7" t="n">
        <f aca="false">+G992/1.21</f>
        <v>247.933884297521</v>
      </c>
      <c r="I992" s="7" t="n">
        <v>247.933884297521</v>
      </c>
    </row>
    <row r="993" customFormat="false" ht="12.75" hidden="false" customHeight="false" outlineLevel="0" collapsed="false">
      <c r="A993" s="1" t="s">
        <v>2101</v>
      </c>
      <c r="B993" s="22" t="s">
        <v>2102</v>
      </c>
      <c r="C993" s="2" t="s">
        <v>13</v>
      </c>
      <c r="D993" s="3" t="n">
        <v>220240011656</v>
      </c>
      <c r="E993" s="4" t="n">
        <v>45477</v>
      </c>
      <c r="F993" s="5" t="s">
        <v>2103</v>
      </c>
      <c r="G993" s="6" t="n">
        <v>344.85</v>
      </c>
      <c r="H993" s="7" t="n">
        <f aca="false">+G993/1.21</f>
        <v>285</v>
      </c>
      <c r="I993" s="7" t="n">
        <v>285</v>
      </c>
    </row>
    <row r="994" customFormat="false" ht="12.75" hidden="false" customHeight="false" outlineLevel="0" collapsed="false">
      <c r="A994" s="1" t="s">
        <v>2101</v>
      </c>
      <c r="B994" s="22" t="s">
        <v>2102</v>
      </c>
      <c r="C994" s="2" t="s">
        <v>13</v>
      </c>
      <c r="D994" s="3" t="n">
        <v>220240018348</v>
      </c>
      <c r="E994" s="4" t="n">
        <v>45583</v>
      </c>
      <c r="F994" s="5" t="s">
        <v>2104</v>
      </c>
      <c r="G994" s="6" t="n">
        <v>120</v>
      </c>
      <c r="H994" s="7" t="n">
        <f aca="false">+G994/1.21</f>
        <v>99.1735537190083</v>
      </c>
      <c r="I994" s="7" t="n">
        <v>99.1735537190083</v>
      </c>
    </row>
    <row r="995" customFormat="false" ht="12.75" hidden="false" customHeight="false" outlineLevel="0" collapsed="false">
      <c r="A995" s="1" t="s">
        <v>2101</v>
      </c>
      <c r="B995" s="22" t="s">
        <v>2102</v>
      </c>
      <c r="C995" s="2" t="s">
        <v>13</v>
      </c>
      <c r="D995" s="3" t="n">
        <v>220240019975</v>
      </c>
      <c r="E995" s="4" t="n">
        <v>45604</v>
      </c>
      <c r="F995" s="5" t="s">
        <v>2105</v>
      </c>
      <c r="G995" s="6" t="n">
        <v>423.5</v>
      </c>
      <c r="H995" s="7" t="n">
        <f aca="false">+G995/1.21</f>
        <v>350</v>
      </c>
      <c r="I995" s="7" t="n">
        <v>350</v>
      </c>
    </row>
    <row r="996" customFormat="false" ht="12.75" hidden="false" customHeight="false" outlineLevel="0" collapsed="false">
      <c r="A996" s="1" t="s">
        <v>2101</v>
      </c>
      <c r="B996" s="22" t="s">
        <v>2102</v>
      </c>
      <c r="C996" s="2" t="s">
        <v>13</v>
      </c>
      <c r="D996" s="3" t="s">
        <v>2106</v>
      </c>
      <c r="E996" s="4" t="n">
        <v>45617</v>
      </c>
      <c r="F996" s="5" t="s">
        <v>2107</v>
      </c>
      <c r="G996" s="6" t="n">
        <v>229.9</v>
      </c>
      <c r="H996" s="7" t="n">
        <f aca="false">+G996/1.21</f>
        <v>190</v>
      </c>
      <c r="I996" s="7" t="n">
        <v>190</v>
      </c>
    </row>
    <row r="997" customFormat="false" ht="12.75" hidden="false" customHeight="false" outlineLevel="0" collapsed="false">
      <c r="A997" s="1" t="s">
        <v>2101</v>
      </c>
      <c r="B997" s="22" t="s">
        <v>2102</v>
      </c>
      <c r="C997" s="2" t="s">
        <v>13</v>
      </c>
      <c r="D997" s="3" t="s">
        <v>2108</v>
      </c>
      <c r="E997" s="4" t="n">
        <v>45621</v>
      </c>
      <c r="F997" s="5" t="s">
        <v>2109</v>
      </c>
      <c r="G997" s="6" t="n">
        <v>459.8</v>
      </c>
      <c r="H997" s="7" t="n">
        <f aca="false">+G997/1.21</f>
        <v>380</v>
      </c>
      <c r="I997" s="7" t="n">
        <v>380</v>
      </c>
    </row>
    <row r="998" customFormat="false" ht="12.75" hidden="false" customHeight="false" outlineLevel="0" collapsed="false">
      <c r="A998" s="1" t="s">
        <v>2110</v>
      </c>
      <c r="B998" s="22" t="s">
        <v>2111</v>
      </c>
      <c r="C998" s="2" t="s">
        <v>13</v>
      </c>
      <c r="D998" s="3" t="n">
        <v>220240000160</v>
      </c>
      <c r="E998" s="4" t="n">
        <v>45317</v>
      </c>
      <c r="F998" s="5" t="s">
        <v>2112</v>
      </c>
      <c r="G998" s="6" t="n">
        <v>344.85</v>
      </c>
      <c r="H998" s="7" t="n">
        <f aca="false">+G998/1.21</f>
        <v>285</v>
      </c>
      <c r="I998" s="7" t="n">
        <v>285</v>
      </c>
    </row>
    <row r="999" customFormat="false" ht="12.75" hidden="false" customHeight="false" outlineLevel="0" collapsed="false">
      <c r="A999" s="1" t="s">
        <v>2113</v>
      </c>
      <c r="B999" s="22" t="s">
        <v>2114</v>
      </c>
      <c r="C999" s="2" t="s">
        <v>13</v>
      </c>
      <c r="D999" s="3" t="n">
        <v>220240003510</v>
      </c>
      <c r="E999" s="4" t="n">
        <v>45365</v>
      </c>
      <c r="F999" s="5" t="s">
        <v>2115</v>
      </c>
      <c r="G999" s="6" t="n">
        <v>1452</v>
      </c>
      <c r="H999" s="7" t="n">
        <f aca="false">+G999/1.21</f>
        <v>1200</v>
      </c>
      <c r="I999" s="7" t="n">
        <v>1200</v>
      </c>
    </row>
    <row r="1000" customFormat="false" ht="12.75" hidden="false" customHeight="false" outlineLevel="0" collapsed="false">
      <c r="A1000" s="1" t="s">
        <v>2116</v>
      </c>
      <c r="B1000" s="22" t="s">
        <v>2117</v>
      </c>
      <c r="C1000" s="2" t="s">
        <v>41</v>
      </c>
      <c r="D1000" s="3" t="n">
        <v>220240021445</v>
      </c>
      <c r="E1000" s="4" t="n">
        <v>45617</v>
      </c>
      <c r="F1000" s="5" t="s">
        <v>2118</v>
      </c>
      <c r="G1000" s="6" t="n">
        <v>653.63</v>
      </c>
      <c r="H1000" s="7" t="n">
        <f aca="false">+G1000/1.21</f>
        <v>540.190082644628</v>
      </c>
      <c r="I1000" s="7" t="n">
        <v>540.190082644628</v>
      </c>
    </row>
    <row r="1001" customFormat="false" ht="12.75" hidden="false" customHeight="false" outlineLevel="0" collapsed="false">
      <c r="A1001" s="1" t="s">
        <v>2119</v>
      </c>
      <c r="B1001" s="22" t="s">
        <v>2120</v>
      </c>
      <c r="C1001" s="2" t="s">
        <v>41</v>
      </c>
      <c r="D1001" s="3" t="n">
        <v>220240006396</v>
      </c>
      <c r="E1001" s="4" t="n">
        <v>45400</v>
      </c>
      <c r="F1001" s="5" t="s">
        <v>2121</v>
      </c>
      <c r="G1001" s="6" t="n">
        <v>10055.1</v>
      </c>
      <c r="H1001" s="7" t="n">
        <f aca="false">+G1001/1.21</f>
        <v>8310</v>
      </c>
      <c r="I1001" s="7" t="n">
        <v>8310</v>
      </c>
    </row>
    <row r="1002" customFormat="false" ht="12.75" hidden="false" customHeight="false" outlineLevel="0" collapsed="false">
      <c r="A1002" s="1" t="s">
        <v>2122</v>
      </c>
      <c r="B1002" s="22" t="s">
        <v>2123</v>
      </c>
      <c r="C1002" s="2" t="s">
        <v>41</v>
      </c>
      <c r="D1002" s="3" t="s">
        <v>2124</v>
      </c>
      <c r="E1002" s="4" t="n">
        <v>45335</v>
      </c>
      <c r="F1002" s="5" t="s">
        <v>2125</v>
      </c>
      <c r="G1002" s="6" t="n">
        <v>88.5</v>
      </c>
      <c r="H1002" s="7" t="n">
        <f aca="false">+G1002/1.21</f>
        <v>73.1404958677686</v>
      </c>
      <c r="I1002" s="7" t="n">
        <v>73.1404958677686</v>
      </c>
    </row>
    <row r="1003" customFormat="false" ht="12.75" hidden="false" customHeight="false" outlineLevel="0" collapsed="false">
      <c r="A1003" s="1" t="s">
        <v>2122</v>
      </c>
      <c r="B1003" s="22" t="s">
        <v>2123</v>
      </c>
      <c r="C1003" s="2" t="s">
        <v>41</v>
      </c>
      <c r="D1003" s="3" t="s">
        <v>2126</v>
      </c>
      <c r="E1003" s="4" t="n">
        <v>45335</v>
      </c>
      <c r="F1003" s="5" t="s">
        <v>2127</v>
      </c>
      <c r="G1003" s="6" t="n">
        <v>99.39</v>
      </c>
      <c r="H1003" s="7" t="n">
        <f aca="false">+G1003/1.21</f>
        <v>82.1404958677686</v>
      </c>
      <c r="I1003" s="7" t="n">
        <v>82.1404958677686</v>
      </c>
    </row>
    <row r="1004" customFormat="false" ht="12.75" hidden="false" customHeight="false" outlineLevel="0" collapsed="false">
      <c r="A1004" s="1" t="s">
        <v>2122</v>
      </c>
      <c r="B1004" s="22" t="s">
        <v>2123</v>
      </c>
      <c r="C1004" s="2" t="s">
        <v>41</v>
      </c>
      <c r="D1004" s="3" t="s">
        <v>2128</v>
      </c>
      <c r="E1004" s="4" t="n">
        <v>45335</v>
      </c>
      <c r="F1004" s="5" t="s">
        <v>2129</v>
      </c>
      <c r="G1004" s="6" t="n">
        <v>23.46</v>
      </c>
      <c r="H1004" s="7" t="n">
        <f aca="false">+G1004/1.21</f>
        <v>19.3884297520661</v>
      </c>
      <c r="I1004" s="7" t="n">
        <v>19.3884297520661</v>
      </c>
    </row>
    <row r="1005" customFormat="false" ht="12.75" hidden="false" customHeight="false" outlineLevel="0" collapsed="false">
      <c r="A1005" s="1" t="s">
        <v>2122</v>
      </c>
      <c r="B1005" s="22" t="s">
        <v>2123</v>
      </c>
      <c r="C1005" s="2" t="s">
        <v>41</v>
      </c>
      <c r="D1005" s="3" t="s">
        <v>2130</v>
      </c>
      <c r="E1005" s="4" t="n">
        <v>45335</v>
      </c>
      <c r="F1005" s="5" t="s">
        <v>2131</v>
      </c>
      <c r="G1005" s="6" t="n">
        <v>84.6</v>
      </c>
      <c r="H1005" s="7" t="n">
        <f aca="false">+G1005/1.21</f>
        <v>69.9173553719008</v>
      </c>
      <c r="I1005" s="7" t="n">
        <v>69.9173553719008</v>
      </c>
    </row>
    <row r="1006" customFormat="false" ht="12.75" hidden="false" customHeight="false" outlineLevel="0" collapsed="false">
      <c r="A1006" s="1" t="s">
        <v>2122</v>
      </c>
      <c r="B1006" s="22" t="s">
        <v>2123</v>
      </c>
      <c r="C1006" s="2" t="s">
        <v>41</v>
      </c>
      <c r="D1006" s="3" t="s">
        <v>2132</v>
      </c>
      <c r="E1006" s="4" t="n">
        <v>45337</v>
      </c>
      <c r="F1006" s="5" t="s">
        <v>2129</v>
      </c>
      <c r="G1006" s="6" t="n">
        <v>23.46</v>
      </c>
      <c r="H1006" s="7" t="n">
        <f aca="false">+G1006/1.21</f>
        <v>19.3884297520661</v>
      </c>
      <c r="I1006" s="7" t="n">
        <v>19.3884297520661</v>
      </c>
    </row>
    <row r="1007" customFormat="false" ht="12.75" hidden="false" customHeight="false" outlineLevel="0" collapsed="false">
      <c r="A1007" s="1" t="s">
        <v>2122</v>
      </c>
      <c r="B1007" s="22" t="s">
        <v>2123</v>
      </c>
      <c r="C1007" s="2" t="s">
        <v>41</v>
      </c>
      <c r="D1007" s="3" t="s">
        <v>2133</v>
      </c>
      <c r="E1007" s="4" t="n">
        <v>45398</v>
      </c>
      <c r="F1007" s="5" t="s">
        <v>2134</v>
      </c>
      <c r="G1007" s="6" t="n">
        <v>297.26</v>
      </c>
      <c r="H1007" s="7" t="n">
        <f aca="false">+G1007/1.21</f>
        <v>245.669421487603</v>
      </c>
      <c r="I1007" s="7" t="n">
        <v>245.669421487603</v>
      </c>
    </row>
    <row r="1008" customFormat="false" ht="12.75" hidden="false" customHeight="false" outlineLevel="0" collapsed="false">
      <c r="A1008" s="1" t="s">
        <v>2122</v>
      </c>
      <c r="B1008" s="22" t="s">
        <v>2123</v>
      </c>
      <c r="C1008" s="2" t="s">
        <v>41</v>
      </c>
      <c r="D1008" s="3" t="s">
        <v>2135</v>
      </c>
      <c r="E1008" s="4" t="n">
        <v>45426</v>
      </c>
      <c r="F1008" s="5" t="s">
        <v>2136</v>
      </c>
      <c r="G1008" s="6" t="n">
        <v>57.04</v>
      </c>
      <c r="H1008" s="7" t="n">
        <f aca="false">+G1008/1.21</f>
        <v>47.1404958677686</v>
      </c>
      <c r="I1008" s="7" t="n">
        <v>47.1404958677686</v>
      </c>
    </row>
    <row r="1009" customFormat="false" ht="12.75" hidden="false" customHeight="false" outlineLevel="0" collapsed="false">
      <c r="A1009" s="1" t="s">
        <v>2122</v>
      </c>
      <c r="B1009" s="22" t="s">
        <v>2123</v>
      </c>
      <c r="C1009" s="2" t="s">
        <v>41</v>
      </c>
      <c r="D1009" s="3" t="s">
        <v>2137</v>
      </c>
      <c r="E1009" s="4" t="n">
        <v>45462</v>
      </c>
      <c r="F1009" s="5" t="s">
        <v>2138</v>
      </c>
      <c r="G1009" s="6" t="n">
        <v>209.58</v>
      </c>
      <c r="H1009" s="7" t="n">
        <f aca="false">+G1009/1.21</f>
        <v>173.206611570248</v>
      </c>
      <c r="I1009" s="7" t="n">
        <v>173.206611570248</v>
      </c>
    </row>
    <row r="1010" customFormat="false" ht="12.75" hidden="false" customHeight="false" outlineLevel="0" collapsed="false">
      <c r="A1010" s="1" t="s">
        <v>2122</v>
      </c>
      <c r="B1010" s="22" t="s">
        <v>2123</v>
      </c>
      <c r="C1010" s="2" t="s">
        <v>41</v>
      </c>
      <c r="D1010" s="3" t="s">
        <v>2139</v>
      </c>
      <c r="E1010" s="4" t="n">
        <v>45462</v>
      </c>
      <c r="F1010" s="5" t="s">
        <v>2140</v>
      </c>
      <c r="G1010" s="6" t="n">
        <v>330.22</v>
      </c>
      <c r="H1010" s="7" t="n">
        <f aca="false">+G1010/1.21</f>
        <v>272.909090909091</v>
      </c>
      <c r="I1010" s="7" t="n">
        <v>272.909090909091</v>
      </c>
    </row>
    <row r="1011" customFormat="false" ht="12.75" hidden="false" customHeight="false" outlineLevel="0" collapsed="false">
      <c r="A1011" s="1" t="s">
        <v>2122</v>
      </c>
      <c r="B1011" s="22" t="s">
        <v>2123</v>
      </c>
      <c r="C1011" s="2" t="s">
        <v>41</v>
      </c>
      <c r="D1011" s="3" t="s">
        <v>2141</v>
      </c>
      <c r="E1011" s="4" t="n">
        <v>45489</v>
      </c>
      <c r="F1011" s="5" t="s">
        <v>2142</v>
      </c>
      <c r="G1011" s="6" t="n">
        <v>377.34</v>
      </c>
      <c r="H1011" s="7" t="n">
        <f aca="false">+G1011/1.21</f>
        <v>311.851239669422</v>
      </c>
      <c r="I1011" s="7" t="n">
        <v>311.851239669422</v>
      </c>
    </row>
    <row r="1012" customFormat="false" ht="12.75" hidden="false" customHeight="false" outlineLevel="0" collapsed="false">
      <c r="A1012" s="1" t="s">
        <v>2122</v>
      </c>
      <c r="B1012" s="22" t="s">
        <v>2123</v>
      </c>
      <c r="C1012" s="2" t="s">
        <v>41</v>
      </c>
      <c r="D1012" s="3" t="s">
        <v>2143</v>
      </c>
      <c r="E1012" s="4" t="n">
        <v>45509</v>
      </c>
      <c r="F1012" s="5" t="s">
        <v>2144</v>
      </c>
      <c r="G1012" s="6" t="n">
        <v>270.89</v>
      </c>
      <c r="H1012" s="7" t="n">
        <f aca="false">+G1012/1.21</f>
        <v>223.876033057851</v>
      </c>
      <c r="I1012" s="7" t="n">
        <v>223.876033057851</v>
      </c>
    </row>
    <row r="1013" customFormat="false" ht="12.75" hidden="false" customHeight="false" outlineLevel="0" collapsed="false">
      <c r="A1013" s="1" t="s">
        <v>2122</v>
      </c>
      <c r="B1013" s="22" t="s">
        <v>2123</v>
      </c>
      <c r="C1013" s="2" t="s">
        <v>41</v>
      </c>
      <c r="D1013" s="3" t="s">
        <v>2145</v>
      </c>
      <c r="E1013" s="4" t="n">
        <v>45610</v>
      </c>
      <c r="F1013" s="5" t="s">
        <v>2146</v>
      </c>
      <c r="G1013" s="6" t="n">
        <v>489.48</v>
      </c>
      <c r="H1013" s="7" t="n">
        <f aca="false">+G1013/1.21</f>
        <v>404.528925619835</v>
      </c>
      <c r="I1013" s="7" t="n">
        <v>404.528925619835</v>
      </c>
    </row>
    <row r="1014" customFormat="false" ht="12.75" hidden="false" customHeight="false" outlineLevel="0" collapsed="false">
      <c r="A1014" s="1" t="s">
        <v>2122</v>
      </c>
      <c r="B1014" s="22" t="s">
        <v>2123</v>
      </c>
      <c r="C1014" s="2" t="s">
        <v>41</v>
      </c>
      <c r="D1014" s="3" t="s">
        <v>2147</v>
      </c>
      <c r="E1014" s="4" t="n">
        <v>45610</v>
      </c>
      <c r="F1014" s="5" t="s">
        <v>2131</v>
      </c>
      <c r="G1014" s="6" t="n">
        <v>84.6</v>
      </c>
      <c r="H1014" s="7" t="n">
        <f aca="false">+G1014/1.21</f>
        <v>69.9173553719008</v>
      </c>
      <c r="I1014" s="7" t="n">
        <v>69.9173553719008</v>
      </c>
    </row>
    <row r="1015" customFormat="false" ht="12.75" hidden="false" customHeight="false" outlineLevel="0" collapsed="false">
      <c r="A1015" s="1" t="s">
        <v>2122</v>
      </c>
      <c r="B1015" s="22" t="s">
        <v>2123</v>
      </c>
      <c r="C1015" s="2" t="s">
        <v>41</v>
      </c>
      <c r="D1015" s="3" t="s">
        <v>2148</v>
      </c>
      <c r="E1015" s="4" t="n">
        <v>45610</v>
      </c>
      <c r="F1015" s="5" t="s">
        <v>2136</v>
      </c>
      <c r="G1015" s="6" t="n">
        <v>76.05</v>
      </c>
      <c r="H1015" s="7" t="n">
        <f aca="false">+G1015/1.21</f>
        <v>62.8512396694215</v>
      </c>
      <c r="I1015" s="7" t="n">
        <v>62.8512396694215</v>
      </c>
    </row>
    <row r="1016" customFormat="false" ht="12.75" hidden="false" customHeight="false" outlineLevel="0" collapsed="false">
      <c r="A1016" s="1" t="s">
        <v>2122</v>
      </c>
      <c r="B1016" s="22" t="s">
        <v>2123</v>
      </c>
      <c r="C1016" s="2" t="s">
        <v>41</v>
      </c>
      <c r="D1016" s="3" t="s">
        <v>2149</v>
      </c>
      <c r="E1016" s="4" t="n">
        <v>45629</v>
      </c>
      <c r="F1016" s="5" t="s">
        <v>2150</v>
      </c>
      <c r="G1016" s="6" t="n">
        <v>748.12</v>
      </c>
      <c r="H1016" s="7" t="n">
        <f aca="false">+G1016/1.21</f>
        <v>618.280991735537</v>
      </c>
      <c r="I1016" s="7" t="n">
        <v>618.280991735537</v>
      </c>
    </row>
    <row r="1017" customFormat="false" ht="12.75" hidden="false" customHeight="false" outlineLevel="0" collapsed="false">
      <c r="A1017" s="1" t="s">
        <v>2151</v>
      </c>
      <c r="B1017" s="22" t="s">
        <v>2152</v>
      </c>
      <c r="C1017" s="2" t="s">
        <v>41</v>
      </c>
      <c r="D1017" s="3" t="s">
        <v>2153</v>
      </c>
      <c r="E1017" s="4" t="n">
        <v>45488</v>
      </c>
      <c r="F1017" s="5" t="s">
        <v>2154</v>
      </c>
      <c r="G1017" s="6" t="n">
        <v>592.79</v>
      </c>
      <c r="H1017" s="7" t="n">
        <f aca="false">+G1017/1.21</f>
        <v>489.909090909091</v>
      </c>
      <c r="I1017" s="7" t="n">
        <v>489.909090909091</v>
      </c>
    </row>
    <row r="1018" customFormat="false" ht="12.75" hidden="false" customHeight="false" outlineLevel="0" collapsed="false">
      <c r="A1018" s="1" t="s">
        <v>2151</v>
      </c>
      <c r="B1018" s="22" t="s">
        <v>2152</v>
      </c>
      <c r="C1018" s="2" t="s">
        <v>41</v>
      </c>
      <c r="D1018" s="3" t="s">
        <v>2155</v>
      </c>
      <c r="E1018" s="4" t="n">
        <v>45488</v>
      </c>
      <c r="F1018" s="5" t="s">
        <v>2156</v>
      </c>
      <c r="G1018" s="6" t="n">
        <v>187.34</v>
      </c>
      <c r="H1018" s="7" t="n">
        <f aca="false">+G1018/1.21</f>
        <v>154.826446280992</v>
      </c>
      <c r="I1018" s="7" t="n">
        <v>154.826446280992</v>
      </c>
    </row>
    <row r="1019" customFormat="false" ht="12.75" hidden="false" customHeight="false" outlineLevel="0" collapsed="false">
      <c r="A1019" s="1" t="s">
        <v>2151</v>
      </c>
      <c r="B1019" s="22" t="s">
        <v>2152</v>
      </c>
      <c r="C1019" s="2" t="s">
        <v>41</v>
      </c>
      <c r="D1019" s="3" t="s">
        <v>2157</v>
      </c>
      <c r="E1019" s="4" t="n">
        <v>45579</v>
      </c>
      <c r="F1019" s="5" t="s">
        <v>2158</v>
      </c>
      <c r="G1019" s="6" t="n">
        <v>70.66</v>
      </c>
      <c r="H1019" s="7" t="n">
        <f aca="false">+G1019/1.21</f>
        <v>58.396694214876</v>
      </c>
      <c r="I1019" s="7" t="n">
        <v>58.396694214876</v>
      </c>
    </row>
    <row r="1020" customFormat="false" ht="12.75" hidden="false" customHeight="false" outlineLevel="0" collapsed="false">
      <c r="A1020" s="1" t="s">
        <v>2159</v>
      </c>
      <c r="B1020" s="22" t="s">
        <v>2160</v>
      </c>
      <c r="C1020" s="2" t="s">
        <v>41</v>
      </c>
      <c r="D1020" s="3" t="s">
        <v>2161</v>
      </c>
      <c r="E1020" s="4" t="n">
        <v>45618</v>
      </c>
      <c r="F1020" s="5" t="s">
        <v>2162</v>
      </c>
      <c r="G1020" s="6" t="n">
        <v>954.69</v>
      </c>
      <c r="H1020" s="7" t="n">
        <f aca="false">+G1020/1.21</f>
        <v>789</v>
      </c>
      <c r="I1020" s="7" t="n">
        <v>789</v>
      </c>
    </row>
    <row r="1021" customFormat="false" ht="12.75" hidden="false" customHeight="false" outlineLevel="0" collapsed="false">
      <c r="A1021" s="1" t="s">
        <v>2163</v>
      </c>
      <c r="B1021" s="22" t="s">
        <v>2164</v>
      </c>
      <c r="C1021" s="2" t="s">
        <v>13</v>
      </c>
      <c r="D1021" s="3" t="n">
        <v>220240007644</v>
      </c>
      <c r="E1021" s="4" t="n">
        <v>45421</v>
      </c>
      <c r="F1021" s="5" t="s">
        <v>2165</v>
      </c>
      <c r="G1021" s="6" t="n">
        <v>971.03</v>
      </c>
      <c r="H1021" s="7" t="n">
        <f aca="false">+G1021/1.21</f>
        <v>802.504132231405</v>
      </c>
      <c r="I1021" s="7" t="n">
        <v>802.504132231405</v>
      </c>
    </row>
    <row r="1022" customFormat="false" ht="12.75" hidden="false" customHeight="false" outlineLevel="0" collapsed="false">
      <c r="A1022" s="1" t="s">
        <v>2163</v>
      </c>
      <c r="B1022" s="22" t="s">
        <v>2164</v>
      </c>
      <c r="C1022" s="2" t="s">
        <v>13</v>
      </c>
      <c r="D1022" s="3" t="n">
        <v>220240011616</v>
      </c>
      <c r="E1022" s="4" t="n">
        <v>45477</v>
      </c>
      <c r="F1022" s="5" t="s">
        <v>2166</v>
      </c>
      <c r="G1022" s="6" t="n">
        <v>3968.8</v>
      </c>
      <c r="H1022" s="7" t="n">
        <f aca="false">+G1022/1.21</f>
        <v>3280</v>
      </c>
      <c r="I1022" s="7" t="n">
        <v>3280</v>
      </c>
    </row>
    <row r="1023" customFormat="false" ht="12.75" hidden="false" customHeight="false" outlineLevel="0" collapsed="false">
      <c r="A1023" s="1" t="s">
        <v>2163</v>
      </c>
      <c r="B1023" s="22" t="s">
        <v>2164</v>
      </c>
      <c r="C1023" s="2" t="s">
        <v>13</v>
      </c>
      <c r="D1023" s="3" t="n">
        <v>220240017201</v>
      </c>
      <c r="E1023" s="4" t="n">
        <v>45568</v>
      </c>
      <c r="F1023" s="5" t="s">
        <v>2167</v>
      </c>
      <c r="G1023" s="6" t="n">
        <v>1573</v>
      </c>
      <c r="H1023" s="7" t="n">
        <f aca="false">+G1023/1.21</f>
        <v>1300</v>
      </c>
      <c r="I1023" s="7" t="n">
        <v>1300</v>
      </c>
    </row>
    <row r="1024" customFormat="false" ht="12.75" hidden="false" customHeight="false" outlineLevel="0" collapsed="false">
      <c r="A1024" s="1" t="s">
        <v>2168</v>
      </c>
      <c r="B1024" s="22" t="s">
        <v>2169</v>
      </c>
      <c r="C1024" s="2" t="s">
        <v>13</v>
      </c>
      <c r="D1024" s="3" t="n">
        <v>220240016773</v>
      </c>
      <c r="E1024" s="4" t="n">
        <v>45562</v>
      </c>
      <c r="F1024" s="5" t="s">
        <v>2170</v>
      </c>
      <c r="G1024" s="6" t="n">
        <v>5922.95</v>
      </c>
      <c r="H1024" s="7" t="n">
        <f aca="false">+G1024/1.21</f>
        <v>4895</v>
      </c>
      <c r="I1024" s="7" t="n">
        <v>4895</v>
      </c>
    </row>
    <row r="1025" customFormat="false" ht="12.75" hidden="false" customHeight="false" outlineLevel="0" collapsed="false">
      <c r="A1025" s="1" t="s">
        <v>2171</v>
      </c>
      <c r="B1025" s="22" t="s">
        <v>2172</v>
      </c>
      <c r="C1025" s="2" t="s">
        <v>13</v>
      </c>
      <c r="D1025" s="3" t="s">
        <v>2173</v>
      </c>
      <c r="E1025" s="4" t="n">
        <v>45310</v>
      </c>
      <c r="F1025" s="5" t="s">
        <v>2174</v>
      </c>
      <c r="G1025" s="6" t="n">
        <v>70.76</v>
      </c>
      <c r="H1025" s="7" t="n">
        <f aca="false">+G1025/1.21</f>
        <v>58.4793388429752</v>
      </c>
      <c r="I1025" s="7" t="n">
        <v>58.4793388429752</v>
      </c>
    </row>
    <row r="1026" customFormat="false" ht="12.75" hidden="false" customHeight="false" outlineLevel="0" collapsed="false">
      <c r="A1026" s="1" t="s">
        <v>2175</v>
      </c>
      <c r="B1026" s="22" t="s">
        <v>2176</v>
      </c>
      <c r="C1026" s="2" t="s">
        <v>13</v>
      </c>
      <c r="D1026" s="3" t="s">
        <v>2177</v>
      </c>
      <c r="E1026" s="4" t="n">
        <v>45485</v>
      </c>
      <c r="F1026" s="5" t="s">
        <v>2178</v>
      </c>
      <c r="G1026" s="6" t="n">
        <v>36.3</v>
      </c>
      <c r="H1026" s="7" t="n">
        <f aca="false">+G1026/1.21</f>
        <v>30</v>
      </c>
      <c r="I1026" s="7" t="n">
        <v>30</v>
      </c>
    </row>
    <row r="1027" customFormat="false" ht="12.75" hidden="false" customHeight="false" outlineLevel="0" collapsed="false">
      <c r="A1027" s="1" t="s">
        <v>2175</v>
      </c>
      <c r="B1027" s="22" t="s">
        <v>2176</v>
      </c>
      <c r="C1027" s="2" t="s">
        <v>13</v>
      </c>
      <c r="D1027" s="3" t="s">
        <v>2179</v>
      </c>
      <c r="E1027" s="4" t="n">
        <v>45608</v>
      </c>
      <c r="F1027" s="5" t="s">
        <v>2180</v>
      </c>
      <c r="G1027" s="6" t="n">
        <v>48.4</v>
      </c>
      <c r="H1027" s="7" t="n">
        <f aca="false">+G1027/1.21</f>
        <v>40</v>
      </c>
      <c r="I1027" s="7" t="n">
        <v>40</v>
      </c>
    </row>
    <row r="1028" customFormat="false" ht="12.75" hidden="false" customHeight="false" outlineLevel="0" collapsed="false">
      <c r="A1028" s="1" t="s">
        <v>2181</v>
      </c>
      <c r="B1028" s="22" t="s">
        <v>2182</v>
      </c>
      <c r="C1028" s="2" t="s">
        <v>13</v>
      </c>
      <c r="D1028" s="3" t="s">
        <v>2183</v>
      </c>
      <c r="E1028" s="4" t="n">
        <v>45483</v>
      </c>
      <c r="F1028" s="5" t="s">
        <v>2184</v>
      </c>
      <c r="G1028" s="6" t="n">
        <v>210.95</v>
      </c>
      <c r="H1028" s="7" t="n">
        <f aca="false">+G1028/1.21</f>
        <v>174.338842975207</v>
      </c>
      <c r="I1028" s="7" t="n">
        <v>174.338842975207</v>
      </c>
    </row>
    <row r="1029" customFormat="false" ht="12.75" hidden="false" customHeight="false" outlineLevel="0" collapsed="false">
      <c r="A1029" s="1" t="s">
        <v>2181</v>
      </c>
      <c r="B1029" s="22" t="s">
        <v>2182</v>
      </c>
      <c r="C1029" s="2" t="s">
        <v>13</v>
      </c>
      <c r="D1029" s="3" t="s">
        <v>2185</v>
      </c>
      <c r="E1029" s="4" t="n">
        <v>45490</v>
      </c>
      <c r="F1029" s="5" t="s">
        <v>2186</v>
      </c>
      <c r="G1029" s="6" t="n">
        <v>86.2</v>
      </c>
      <c r="H1029" s="7" t="n">
        <f aca="false">+G1029/1.21</f>
        <v>71.2396694214876</v>
      </c>
      <c r="I1029" s="7" t="n">
        <v>71.2396694214876</v>
      </c>
    </row>
    <row r="1030" customFormat="false" ht="12.75" hidden="false" customHeight="false" outlineLevel="0" collapsed="false">
      <c r="A1030" s="1" t="s">
        <v>2181</v>
      </c>
      <c r="B1030" s="22" t="s">
        <v>2182</v>
      </c>
      <c r="C1030" s="2" t="s">
        <v>13</v>
      </c>
      <c r="D1030" s="3" t="s">
        <v>2187</v>
      </c>
      <c r="E1030" s="4" t="n">
        <v>45583</v>
      </c>
      <c r="F1030" s="5" t="s">
        <v>2188</v>
      </c>
      <c r="G1030" s="6" t="n">
        <v>925</v>
      </c>
      <c r="H1030" s="7" t="n">
        <f aca="false">+G1030/1.21</f>
        <v>764.462809917355</v>
      </c>
      <c r="I1030" s="7" t="n">
        <v>764.462809917355</v>
      </c>
    </row>
    <row r="1031" customFormat="false" ht="12.75" hidden="false" customHeight="false" outlineLevel="0" collapsed="false">
      <c r="A1031" s="1" t="s">
        <v>2181</v>
      </c>
      <c r="B1031" s="22" t="s">
        <v>2182</v>
      </c>
      <c r="C1031" s="2" t="s">
        <v>41</v>
      </c>
      <c r="D1031" s="3" t="s">
        <v>2189</v>
      </c>
      <c r="E1031" s="4" t="n">
        <v>45393</v>
      </c>
      <c r="F1031" s="39" t="s">
        <v>2190</v>
      </c>
      <c r="G1031" s="6" t="n">
        <v>162.8</v>
      </c>
      <c r="H1031" s="7" t="n">
        <f aca="false">+G1031/1.21</f>
        <v>134.545454545455</v>
      </c>
      <c r="I1031" s="7" t="n">
        <v>134.545454545455</v>
      </c>
    </row>
    <row r="1032" customFormat="false" ht="12.75" hidden="false" customHeight="false" outlineLevel="0" collapsed="false">
      <c r="A1032" s="1" t="s">
        <v>2191</v>
      </c>
      <c r="B1032" s="22" t="s">
        <v>2192</v>
      </c>
      <c r="C1032" s="2" t="s">
        <v>41</v>
      </c>
      <c r="D1032" s="3" t="n">
        <v>220240011923</v>
      </c>
      <c r="E1032" s="4" t="n">
        <v>45484</v>
      </c>
      <c r="F1032" s="5" t="s">
        <v>2193</v>
      </c>
      <c r="G1032" s="6" t="n">
        <v>48.16</v>
      </c>
      <c r="H1032" s="7" t="n">
        <f aca="false">+G1032/1.21</f>
        <v>39.801652892562</v>
      </c>
      <c r="I1032" s="7" t="n">
        <v>39.801652892562</v>
      </c>
    </row>
    <row r="1033" customFormat="false" ht="12.75" hidden="false" customHeight="false" outlineLevel="0" collapsed="false">
      <c r="A1033" s="1" t="s">
        <v>2194</v>
      </c>
      <c r="B1033" s="22" t="s">
        <v>2195</v>
      </c>
      <c r="C1033" s="2" t="s">
        <v>13</v>
      </c>
      <c r="D1033" s="3" t="n">
        <v>220240000145</v>
      </c>
      <c r="E1033" s="4" t="n">
        <v>45317</v>
      </c>
      <c r="F1033" s="5" t="s">
        <v>2196</v>
      </c>
      <c r="G1033" s="6" t="n">
        <v>3581.6</v>
      </c>
      <c r="H1033" s="7" t="n">
        <f aca="false">+G1033/1.21</f>
        <v>2960</v>
      </c>
      <c r="I1033" s="7" t="n">
        <v>2960</v>
      </c>
    </row>
    <row r="1034" customFormat="false" ht="12.75" hidden="false" customHeight="false" outlineLevel="0" collapsed="false">
      <c r="A1034" s="1" t="s">
        <v>2197</v>
      </c>
      <c r="B1034" s="22" t="s">
        <v>2198</v>
      </c>
      <c r="C1034" s="2" t="s">
        <v>287</v>
      </c>
      <c r="D1034" s="3" t="n">
        <v>220240009310</v>
      </c>
      <c r="E1034" s="4" t="n">
        <v>45448</v>
      </c>
      <c r="F1034" s="5" t="s">
        <v>2199</v>
      </c>
      <c r="G1034" s="6" t="n">
        <v>34859.97</v>
      </c>
      <c r="H1034" s="7" t="n">
        <f aca="false">+G1034/1.21</f>
        <v>28809.8925619835</v>
      </c>
      <c r="I1034" s="7" t="n">
        <v>28809.8925619835</v>
      </c>
    </row>
    <row r="1035" customFormat="false" ht="12.75" hidden="false" customHeight="false" outlineLevel="0" collapsed="false">
      <c r="A1035" s="1" t="s">
        <v>2197</v>
      </c>
      <c r="B1035" s="22" t="s">
        <v>2198</v>
      </c>
      <c r="C1035" s="2" t="s">
        <v>287</v>
      </c>
      <c r="D1035" s="3" t="n">
        <v>220240022399</v>
      </c>
      <c r="E1035" s="4" t="n">
        <v>45624</v>
      </c>
      <c r="F1035" s="5" t="s">
        <v>2200</v>
      </c>
      <c r="G1035" s="6" t="n">
        <v>29193.97</v>
      </c>
      <c r="H1035" s="7" t="n">
        <f aca="false">+G1035/1.21</f>
        <v>24127.2479338843</v>
      </c>
      <c r="I1035" s="7" t="n">
        <v>24127.2479338843</v>
      </c>
    </row>
    <row r="1036" customFormat="false" ht="12.75" hidden="false" customHeight="false" outlineLevel="0" collapsed="false">
      <c r="A1036" s="1" t="s">
        <v>2201</v>
      </c>
      <c r="B1036" s="22" t="s">
        <v>2202</v>
      </c>
      <c r="C1036" s="2" t="s">
        <v>13</v>
      </c>
      <c r="D1036" s="3" t="n">
        <v>220240025622</v>
      </c>
      <c r="E1036" s="4" t="n">
        <v>45656</v>
      </c>
      <c r="F1036" s="5" t="s">
        <v>2203</v>
      </c>
      <c r="G1036" s="6" t="n">
        <v>7199.5</v>
      </c>
      <c r="H1036" s="7" t="n">
        <f aca="false">+G1036/1.21</f>
        <v>5950</v>
      </c>
      <c r="I1036" s="7" t="n">
        <v>5950</v>
      </c>
    </row>
    <row r="1037" customFormat="false" ht="12.75" hidden="false" customHeight="false" outlineLevel="0" collapsed="false">
      <c r="A1037" s="1" t="s">
        <v>2204</v>
      </c>
      <c r="B1037" s="22" t="s">
        <v>2205</v>
      </c>
      <c r="C1037" s="2" t="s">
        <v>41</v>
      </c>
      <c r="D1037" s="3" t="n">
        <v>220240006682</v>
      </c>
      <c r="E1037" s="4" t="n">
        <v>45407</v>
      </c>
      <c r="F1037" s="5" t="s">
        <v>2206</v>
      </c>
      <c r="G1037" s="6" t="n">
        <v>145.18</v>
      </c>
      <c r="H1037" s="7" t="n">
        <f aca="false">+G1037/1.21</f>
        <v>119.98347107438</v>
      </c>
      <c r="I1037" s="7" t="n">
        <v>119.98347107438</v>
      </c>
    </row>
    <row r="1038" customFormat="false" ht="12.75" hidden="false" customHeight="false" outlineLevel="0" collapsed="false">
      <c r="A1038" s="1" t="s">
        <v>2204</v>
      </c>
      <c r="B1038" s="22" t="s">
        <v>2205</v>
      </c>
      <c r="C1038" s="2" t="s">
        <v>41</v>
      </c>
      <c r="D1038" s="3" t="n">
        <v>220240011650</v>
      </c>
      <c r="E1038" s="4" t="n">
        <v>45477</v>
      </c>
      <c r="F1038" s="5" t="s">
        <v>2207</v>
      </c>
      <c r="G1038" s="6" t="n">
        <v>315.93</v>
      </c>
      <c r="H1038" s="7" t="n">
        <f aca="false">+G1038/1.21</f>
        <v>261.099173553719</v>
      </c>
      <c r="I1038" s="7" t="n">
        <v>261.099173553719</v>
      </c>
    </row>
    <row r="1039" customFormat="false" ht="12.75" hidden="false" customHeight="false" outlineLevel="0" collapsed="false">
      <c r="A1039" s="1" t="s">
        <v>2208</v>
      </c>
      <c r="B1039" s="22" t="s">
        <v>2209</v>
      </c>
      <c r="C1039" s="2" t="s">
        <v>13</v>
      </c>
      <c r="D1039" s="3" t="s">
        <v>2210</v>
      </c>
      <c r="E1039" s="4" t="n">
        <v>45483</v>
      </c>
      <c r="F1039" s="5" t="s">
        <v>2211</v>
      </c>
      <c r="G1039" s="6" t="n">
        <v>456</v>
      </c>
      <c r="H1039" s="7" t="n">
        <f aca="false">+G1039/1.21</f>
        <v>376.859504132231</v>
      </c>
      <c r="I1039" s="7" t="n">
        <v>376.859504132231</v>
      </c>
    </row>
    <row r="1040" customFormat="false" ht="12.75" hidden="false" customHeight="false" outlineLevel="0" collapsed="false">
      <c r="A1040" s="1" t="s">
        <v>2212</v>
      </c>
      <c r="B1040" s="22" t="s">
        <v>2213</v>
      </c>
      <c r="C1040" s="2" t="s">
        <v>41</v>
      </c>
      <c r="D1040" s="3" t="n">
        <v>220240000703</v>
      </c>
      <c r="E1040" s="4" t="n">
        <v>45330</v>
      </c>
      <c r="F1040" s="5" t="s">
        <v>2214</v>
      </c>
      <c r="G1040" s="6" t="n">
        <v>587.34</v>
      </c>
      <c r="H1040" s="7" t="n">
        <f aca="false">+G1040/1.21</f>
        <v>485.404958677686</v>
      </c>
      <c r="I1040" s="7" t="n">
        <v>485.404958677686</v>
      </c>
    </row>
    <row r="1041" customFormat="false" ht="12.75" hidden="false" customHeight="false" outlineLevel="0" collapsed="false">
      <c r="A1041" s="1" t="s">
        <v>2212</v>
      </c>
      <c r="B1041" s="22" t="s">
        <v>2213</v>
      </c>
      <c r="C1041" s="2" t="s">
        <v>41</v>
      </c>
      <c r="D1041" s="3" t="n">
        <v>220240000704</v>
      </c>
      <c r="E1041" s="4" t="n">
        <v>45330</v>
      </c>
      <c r="F1041" s="5" t="s">
        <v>2215</v>
      </c>
      <c r="G1041" s="6" t="n">
        <v>1376.13</v>
      </c>
      <c r="H1041" s="7" t="n">
        <f aca="false">+G1041/1.21</f>
        <v>1137.29752066116</v>
      </c>
      <c r="I1041" s="7" t="n">
        <v>1137.29752066116</v>
      </c>
    </row>
    <row r="1042" customFormat="false" ht="12.75" hidden="false" customHeight="false" outlineLevel="0" collapsed="false">
      <c r="A1042" s="1" t="s">
        <v>2212</v>
      </c>
      <c r="B1042" s="22" t="s">
        <v>2213</v>
      </c>
      <c r="C1042" s="2" t="s">
        <v>41</v>
      </c>
      <c r="D1042" s="3" t="n">
        <v>220240000705</v>
      </c>
      <c r="E1042" s="4" t="n">
        <v>45330</v>
      </c>
      <c r="F1042" s="5" t="s">
        <v>2216</v>
      </c>
      <c r="G1042" s="6" t="n">
        <v>232.88</v>
      </c>
      <c r="H1042" s="7" t="n">
        <f aca="false">+G1042/1.21</f>
        <v>192.462809917355</v>
      </c>
      <c r="I1042" s="7" t="n">
        <v>192.462809917355</v>
      </c>
    </row>
    <row r="1043" customFormat="false" ht="12.75" hidden="false" customHeight="false" outlineLevel="0" collapsed="false">
      <c r="A1043" s="1" t="s">
        <v>2217</v>
      </c>
      <c r="B1043" s="22" t="s">
        <v>2218</v>
      </c>
      <c r="C1043" s="2" t="s">
        <v>41</v>
      </c>
      <c r="D1043" s="3" t="n">
        <v>220240015143</v>
      </c>
      <c r="E1043" s="4" t="n">
        <v>45533</v>
      </c>
      <c r="F1043" s="5" t="s">
        <v>2219</v>
      </c>
      <c r="G1043" s="6" t="n">
        <v>3560.96</v>
      </c>
      <c r="H1043" s="7" t="n">
        <f aca="false">+G1043/1.21</f>
        <v>2942.94214876033</v>
      </c>
      <c r="I1043" s="7" t="n">
        <v>2942.94214876033</v>
      </c>
    </row>
    <row r="1044" customFormat="false" ht="12.75" hidden="false" customHeight="false" outlineLevel="0" collapsed="false">
      <c r="A1044" s="1" t="s">
        <v>2217</v>
      </c>
      <c r="B1044" s="22" t="s">
        <v>2218</v>
      </c>
      <c r="C1044" s="2" t="s">
        <v>41</v>
      </c>
      <c r="D1044" s="3" t="n">
        <v>220240015162</v>
      </c>
      <c r="E1044" s="4" t="n">
        <v>45533</v>
      </c>
      <c r="F1044" s="5" t="s">
        <v>2220</v>
      </c>
      <c r="G1044" s="6" t="n">
        <v>3720.97</v>
      </c>
      <c r="H1044" s="7" t="n">
        <f aca="false">+G1044/1.21</f>
        <v>3075.18181818182</v>
      </c>
      <c r="I1044" s="7" t="n">
        <v>3075.18181818182</v>
      </c>
    </row>
    <row r="1045" customFormat="false" ht="12.75" hidden="false" customHeight="false" outlineLevel="0" collapsed="false">
      <c r="A1045" s="1" t="s">
        <v>2221</v>
      </c>
      <c r="B1045" s="22" t="s">
        <v>2222</v>
      </c>
      <c r="C1045" s="2" t="s">
        <v>41</v>
      </c>
      <c r="D1045" s="3" t="n">
        <v>220240018354</v>
      </c>
      <c r="E1045" s="4" t="n">
        <v>45583</v>
      </c>
      <c r="F1045" s="5" t="s">
        <v>2223</v>
      </c>
      <c r="G1045" s="6" t="n">
        <v>2000.23</v>
      </c>
      <c r="H1045" s="7" t="n">
        <f aca="false">+G1045/1.21</f>
        <v>1653.0826446281</v>
      </c>
      <c r="I1045" s="7" t="n">
        <v>1653.0826446281</v>
      </c>
    </row>
    <row r="1046" customFormat="false" ht="12.75" hidden="false" customHeight="false" outlineLevel="0" collapsed="false">
      <c r="A1046" s="1" t="s">
        <v>2224</v>
      </c>
      <c r="B1046" s="22" t="s">
        <v>2225</v>
      </c>
      <c r="C1046" s="2" t="s">
        <v>41</v>
      </c>
      <c r="D1046" s="3" t="s">
        <v>2226</v>
      </c>
      <c r="E1046" s="4" t="n">
        <v>45607</v>
      </c>
      <c r="F1046" s="5" t="s">
        <v>2227</v>
      </c>
      <c r="G1046" s="6" t="n">
        <v>145</v>
      </c>
      <c r="H1046" s="7" t="n">
        <f aca="false">+G1046/1.21</f>
        <v>119.834710743802</v>
      </c>
      <c r="I1046" s="7" t="n">
        <v>119.834710743802</v>
      </c>
    </row>
    <row r="1047" customFormat="false" ht="12.75" hidden="false" customHeight="false" outlineLevel="0" collapsed="false">
      <c r="A1047" s="1" t="s">
        <v>2228</v>
      </c>
      <c r="B1047" s="22" t="s">
        <v>2229</v>
      </c>
      <c r="C1047" s="2" t="s">
        <v>41</v>
      </c>
      <c r="D1047" s="3" t="n">
        <v>220240000161</v>
      </c>
      <c r="E1047" s="4" t="n">
        <v>45317</v>
      </c>
      <c r="F1047" s="5" t="s">
        <v>2230</v>
      </c>
      <c r="G1047" s="6" t="n">
        <v>1851.57</v>
      </c>
      <c r="H1047" s="7" t="n">
        <f aca="false">+G1047/1.21</f>
        <v>1530.22314049587</v>
      </c>
      <c r="I1047" s="7" t="n">
        <v>1530.22314049587</v>
      </c>
    </row>
    <row r="1048" customFormat="false" ht="12.75" hidden="false" customHeight="false" outlineLevel="0" collapsed="false">
      <c r="A1048" s="1" t="s">
        <v>2228</v>
      </c>
      <c r="B1048" s="22" t="s">
        <v>2229</v>
      </c>
      <c r="C1048" s="2" t="s">
        <v>41</v>
      </c>
      <c r="D1048" s="3" t="n">
        <v>220240000451</v>
      </c>
      <c r="E1048" s="4" t="n">
        <v>45323</v>
      </c>
      <c r="F1048" s="5" t="s">
        <v>2231</v>
      </c>
      <c r="G1048" s="6" t="n">
        <v>2060.56</v>
      </c>
      <c r="H1048" s="7" t="n">
        <f aca="false">+G1048/1.21</f>
        <v>1702.94214876033</v>
      </c>
      <c r="I1048" s="7" t="n">
        <v>1702.94214876033</v>
      </c>
    </row>
    <row r="1049" customFormat="false" ht="12.75" hidden="false" customHeight="false" outlineLevel="0" collapsed="false">
      <c r="A1049" s="1" t="s">
        <v>2232</v>
      </c>
      <c r="B1049" s="22" t="s">
        <v>2233</v>
      </c>
      <c r="C1049" s="2" t="s">
        <v>13</v>
      </c>
      <c r="D1049" s="3" t="n">
        <v>220240021443</v>
      </c>
      <c r="E1049" s="4" t="n">
        <v>45617</v>
      </c>
      <c r="F1049" s="5" t="s">
        <v>2234</v>
      </c>
      <c r="G1049" s="6" t="n">
        <v>975</v>
      </c>
      <c r="H1049" s="7" t="n">
        <f aca="false">+G1049/1.21</f>
        <v>805.785123966942</v>
      </c>
      <c r="I1049" s="7" t="n">
        <v>805.785123966942</v>
      </c>
    </row>
    <row r="1050" customFormat="false" ht="12.75" hidden="false" customHeight="false" outlineLevel="0" collapsed="false">
      <c r="A1050" s="1" t="s">
        <v>2235</v>
      </c>
      <c r="B1050" s="22" t="s">
        <v>2236</v>
      </c>
      <c r="C1050" s="2" t="s">
        <v>41</v>
      </c>
      <c r="D1050" s="3" t="n">
        <v>220240004947</v>
      </c>
      <c r="E1050" s="4" t="n">
        <v>45386</v>
      </c>
      <c r="F1050" s="5" t="s">
        <v>2237</v>
      </c>
      <c r="G1050" s="6" t="n">
        <v>347.88</v>
      </c>
      <c r="H1050" s="7" t="n">
        <f aca="false">+G1050/1.21</f>
        <v>287.504132231405</v>
      </c>
      <c r="I1050" s="7" t="n">
        <v>287.504132231405</v>
      </c>
    </row>
    <row r="1051" customFormat="false" ht="12.75" hidden="false" customHeight="false" outlineLevel="0" collapsed="false">
      <c r="A1051" s="1" t="s">
        <v>2235</v>
      </c>
      <c r="B1051" s="22" t="s">
        <v>2236</v>
      </c>
      <c r="C1051" s="2" t="s">
        <v>41</v>
      </c>
      <c r="D1051" s="3" t="n">
        <v>220240004948</v>
      </c>
      <c r="E1051" s="4" t="n">
        <v>45386</v>
      </c>
      <c r="F1051" s="5" t="s">
        <v>2238</v>
      </c>
      <c r="G1051" s="6" t="n">
        <v>363</v>
      </c>
      <c r="H1051" s="7" t="n">
        <f aca="false">+G1051/1.21</f>
        <v>300</v>
      </c>
      <c r="I1051" s="7" t="n">
        <v>300</v>
      </c>
    </row>
    <row r="1052" customFormat="false" ht="12.75" hidden="false" customHeight="false" outlineLevel="0" collapsed="false">
      <c r="A1052" s="1" t="s">
        <v>2235</v>
      </c>
      <c r="B1052" s="22" t="s">
        <v>2236</v>
      </c>
      <c r="C1052" s="2" t="s">
        <v>41</v>
      </c>
      <c r="D1052" s="3" t="n">
        <v>220240006837</v>
      </c>
      <c r="E1052" s="4" t="n">
        <v>45400</v>
      </c>
      <c r="F1052" s="5" t="s">
        <v>2239</v>
      </c>
      <c r="G1052" s="6" t="n">
        <v>5104.08</v>
      </c>
      <c r="H1052" s="7" t="n">
        <f aca="false">+G1052/1.21</f>
        <v>4218.2479338843</v>
      </c>
      <c r="I1052" s="7" t="n">
        <v>4218.2479338843</v>
      </c>
    </row>
    <row r="1053" customFormat="false" ht="12.75" hidden="false" customHeight="false" outlineLevel="0" collapsed="false">
      <c r="A1053" s="1" t="s">
        <v>2235</v>
      </c>
      <c r="B1053" s="22" t="s">
        <v>2236</v>
      </c>
      <c r="C1053" s="2" t="s">
        <v>41</v>
      </c>
      <c r="D1053" s="3" t="n">
        <v>220240015619</v>
      </c>
      <c r="E1053" s="4" t="n">
        <v>45540</v>
      </c>
      <c r="F1053" s="5" t="s">
        <v>2240</v>
      </c>
      <c r="G1053" s="6" t="n">
        <v>5588.39</v>
      </c>
      <c r="H1053" s="7" t="n">
        <f aca="false">+G1053/1.21</f>
        <v>4618.50413223141</v>
      </c>
      <c r="I1053" s="7" t="n">
        <v>4618.50413223141</v>
      </c>
    </row>
    <row r="1054" customFormat="false" ht="12.75" hidden="false" customHeight="false" outlineLevel="0" collapsed="false">
      <c r="A1054" s="1" t="s">
        <v>2235</v>
      </c>
      <c r="B1054" s="22" t="s">
        <v>2236</v>
      </c>
      <c r="C1054" s="2" t="s">
        <v>41</v>
      </c>
      <c r="D1054" s="3" t="n">
        <v>220240017180</v>
      </c>
      <c r="E1054" s="4" t="n">
        <v>45568</v>
      </c>
      <c r="F1054" s="5" t="s">
        <v>2241</v>
      </c>
      <c r="G1054" s="6" t="n">
        <v>3489.58</v>
      </c>
      <c r="H1054" s="7" t="n">
        <f aca="false">+G1054/1.21</f>
        <v>2883.95041322314</v>
      </c>
      <c r="I1054" s="7" t="n">
        <v>2883.95041322314</v>
      </c>
    </row>
    <row r="1055" customFormat="false" ht="12.75" hidden="false" customHeight="false" outlineLevel="0" collapsed="false">
      <c r="A1055" s="1" t="s">
        <v>2235</v>
      </c>
      <c r="B1055" s="22" t="s">
        <v>2236</v>
      </c>
      <c r="C1055" s="2" t="s">
        <v>41</v>
      </c>
      <c r="D1055" s="3" t="n">
        <v>220240018345</v>
      </c>
      <c r="E1055" s="4" t="n">
        <v>45583</v>
      </c>
      <c r="F1055" s="5" t="s">
        <v>2242</v>
      </c>
      <c r="G1055" s="6" t="n">
        <v>558</v>
      </c>
      <c r="H1055" s="7" t="n">
        <f aca="false">+G1055/1.21</f>
        <v>461.157024793388</v>
      </c>
      <c r="I1055" s="7" t="n">
        <v>461.157024793388</v>
      </c>
    </row>
    <row r="1056" customFormat="false" ht="12.75" hidden="false" customHeight="false" outlineLevel="0" collapsed="false">
      <c r="A1056" s="1" t="s">
        <v>2235</v>
      </c>
      <c r="B1056" s="22" t="s">
        <v>2236</v>
      </c>
      <c r="C1056" s="2" t="s">
        <v>41</v>
      </c>
      <c r="D1056" s="3" t="n">
        <v>220240018763</v>
      </c>
      <c r="E1056" s="4" t="n">
        <v>45589</v>
      </c>
      <c r="F1056" s="5" t="s">
        <v>2243</v>
      </c>
      <c r="G1056" s="6" t="n">
        <v>1526.54</v>
      </c>
      <c r="H1056" s="7" t="n">
        <f aca="false">+G1056/1.21</f>
        <v>1261.60330578512</v>
      </c>
      <c r="I1056" s="7" t="n">
        <v>1261.60330578512</v>
      </c>
    </row>
    <row r="1057" customFormat="false" ht="12.75" hidden="false" customHeight="false" outlineLevel="0" collapsed="false">
      <c r="A1057" s="1" t="s">
        <v>2235</v>
      </c>
      <c r="B1057" s="22" t="s">
        <v>2236</v>
      </c>
      <c r="C1057" s="2" t="s">
        <v>41</v>
      </c>
      <c r="D1057" s="3" t="s">
        <v>2244</v>
      </c>
      <c r="E1057" s="4" t="n">
        <v>45591</v>
      </c>
      <c r="F1057" s="5" t="s">
        <v>2245</v>
      </c>
      <c r="G1057" s="6" t="n">
        <v>522.82</v>
      </c>
      <c r="H1057" s="7" t="n">
        <f aca="false">+G1057/1.21</f>
        <v>432.082644628099</v>
      </c>
      <c r="I1057" s="7" t="n">
        <v>432.082644628099</v>
      </c>
    </row>
    <row r="1058" customFormat="false" ht="12.75" hidden="false" customHeight="false" outlineLevel="0" collapsed="false">
      <c r="A1058" s="1" t="s">
        <v>2235</v>
      </c>
      <c r="B1058" s="22" t="s">
        <v>2236</v>
      </c>
      <c r="C1058" s="2" t="s">
        <v>41</v>
      </c>
      <c r="D1058" s="3" t="n">
        <v>220240019954</v>
      </c>
      <c r="E1058" s="4" t="n">
        <v>45604</v>
      </c>
      <c r="F1058" s="5" t="s">
        <v>2246</v>
      </c>
      <c r="G1058" s="6" t="n">
        <v>1437.78</v>
      </c>
      <c r="H1058" s="7" t="n">
        <f aca="false">+G1058/1.21</f>
        <v>1188.2479338843</v>
      </c>
      <c r="I1058" s="7" t="n">
        <v>1188.2479338843</v>
      </c>
    </row>
    <row r="1059" customFormat="false" ht="12.75" hidden="false" customHeight="false" outlineLevel="0" collapsed="false">
      <c r="A1059" s="1" t="s">
        <v>2235</v>
      </c>
      <c r="B1059" s="22" t="s">
        <v>2236</v>
      </c>
      <c r="C1059" s="2" t="s">
        <v>41</v>
      </c>
      <c r="D1059" s="3" t="n">
        <v>220240022407</v>
      </c>
      <c r="E1059" s="4" t="n">
        <v>45617</v>
      </c>
      <c r="F1059" s="5" t="s">
        <v>2247</v>
      </c>
      <c r="G1059" s="6" t="n">
        <v>4537.5</v>
      </c>
      <c r="H1059" s="7" t="n">
        <f aca="false">+G1059/1.21</f>
        <v>3750</v>
      </c>
      <c r="I1059" s="7" t="n">
        <v>3750</v>
      </c>
    </row>
    <row r="1060" customFormat="false" ht="12.75" hidden="false" customHeight="false" outlineLevel="0" collapsed="false">
      <c r="A1060" s="1" t="s">
        <v>2235</v>
      </c>
      <c r="B1060" s="22" t="s">
        <v>2236</v>
      </c>
      <c r="C1060" s="2" t="s">
        <v>41</v>
      </c>
      <c r="D1060" s="3" t="n">
        <v>220240022423</v>
      </c>
      <c r="E1060" s="4" t="n">
        <v>45624</v>
      </c>
      <c r="F1060" s="5" t="s">
        <v>2248</v>
      </c>
      <c r="G1060" s="6" t="n">
        <v>1905.75</v>
      </c>
      <c r="H1060" s="7" t="n">
        <f aca="false">+G1060/1.21</f>
        <v>1575</v>
      </c>
      <c r="I1060" s="7" t="n">
        <v>1575</v>
      </c>
    </row>
    <row r="1061" customFormat="false" ht="12.75" hidden="false" customHeight="false" outlineLevel="0" collapsed="false">
      <c r="A1061" s="1" t="s">
        <v>2249</v>
      </c>
      <c r="B1061" s="22" t="s">
        <v>2250</v>
      </c>
      <c r="C1061" s="2" t="s">
        <v>13</v>
      </c>
      <c r="D1061" s="3" t="n">
        <v>220240016017</v>
      </c>
      <c r="E1061" s="4" t="n">
        <v>45547</v>
      </c>
      <c r="F1061" s="5" t="s">
        <v>2251</v>
      </c>
      <c r="G1061" s="6" t="n">
        <v>2238.5</v>
      </c>
      <c r="H1061" s="7" t="n">
        <f aca="false">+G1061/1.21</f>
        <v>1850</v>
      </c>
      <c r="I1061" s="7" t="n">
        <v>1850</v>
      </c>
    </row>
    <row r="1062" customFormat="false" ht="12.75" hidden="false" customHeight="false" outlineLevel="0" collapsed="false">
      <c r="A1062" s="1" t="s">
        <v>2249</v>
      </c>
      <c r="B1062" s="22" t="s">
        <v>2250</v>
      </c>
      <c r="C1062" s="2" t="s">
        <v>13</v>
      </c>
      <c r="D1062" s="3" t="n">
        <v>220240016018</v>
      </c>
      <c r="E1062" s="4" t="n">
        <v>45547</v>
      </c>
      <c r="F1062" s="5" t="s">
        <v>2252</v>
      </c>
      <c r="G1062" s="6" t="n">
        <v>2855.6</v>
      </c>
      <c r="H1062" s="7" t="n">
        <f aca="false">+G1062/1.21</f>
        <v>2360</v>
      </c>
      <c r="I1062" s="7" t="n">
        <v>2360</v>
      </c>
    </row>
    <row r="1063" customFormat="false" ht="12.75" hidden="false" customHeight="false" outlineLevel="0" collapsed="false">
      <c r="A1063" s="1" t="s">
        <v>2253</v>
      </c>
      <c r="B1063" s="22" t="s">
        <v>2254</v>
      </c>
      <c r="C1063" s="2" t="s">
        <v>41</v>
      </c>
      <c r="D1063" s="3" t="n">
        <v>220240018760</v>
      </c>
      <c r="E1063" s="4" t="n">
        <v>45589</v>
      </c>
      <c r="F1063" s="5" t="s">
        <v>2255</v>
      </c>
      <c r="G1063" s="6" t="n">
        <v>12685.64</v>
      </c>
      <c r="H1063" s="7" t="n">
        <f aca="false">+G1063/1.21</f>
        <v>10484</v>
      </c>
      <c r="I1063" s="7" t="n">
        <v>10484</v>
      </c>
    </row>
    <row r="1064" customFormat="false" ht="12.75" hidden="false" customHeight="false" outlineLevel="0" collapsed="false">
      <c r="A1064" s="1" t="s">
        <v>2256</v>
      </c>
      <c r="B1064" s="22" t="s">
        <v>2257</v>
      </c>
      <c r="C1064" s="2" t="s">
        <v>13</v>
      </c>
      <c r="D1064" s="3" t="s">
        <v>2258</v>
      </c>
      <c r="E1064" s="4" t="n">
        <v>45392</v>
      </c>
      <c r="F1064" s="5" t="s">
        <v>2259</v>
      </c>
      <c r="G1064" s="6" t="n">
        <v>968</v>
      </c>
      <c r="H1064" s="7" t="n">
        <f aca="false">+G1064/1.21</f>
        <v>800</v>
      </c>
      <c r="I1064" s="7" t="n">
        <v>800</v>
      </c>
    </row>
    <row r="1065" customFormat="false" ht="12.75" hidden="false" customHeight="false" outlineLevel="0" collapsed="false">
      <c r="A1065" s="1" t="s">
        <v>2256</v>
      </c>
      <c r="B1065" s="22" t="s">
        <v>2257</v>
      </c>
      <c r="C1065" s="2" t="s">
        <v>13</v>
      </c>
      <c r="D1065" s="3" t="s">
        <v>2260</v>
      </c>
      <c r="E1065" s="4" t="n">
        <v>45460</v>
      </c>
      <c r="F1065" s="5" t="s">
        <v>2261</v>
      </c>
      <c r="G1065" s="6" t="n">
        <v>968</v>
      </c>
      <c r="H1065" s="7" t="n">
        <f aca="false">+G1065/1.21</f>
        <v>800</v>
      </c>
      <c r="I1065" s="7" t="n">
        <v>800</v>
      </c>
    </row>
    <row r="1066" customFormat="false" ht="12.75" hidden="false" customHeight="false" outlineLevel="0" collapsed="false">
      <c r="A1066" s="1" t="s">
        <v>2262</v>
      </c>
      <c r="B1066" s="22" t="s">
        <v>2263</v>
      </c>
      <c r="C1066" s="2" t="s">
        <v>13</v>
      </c>
      <c r="D1066" s="3" t="s">
        <v>2264</v>
      </c>
      <c r="E1066" s="4" t="n">
        <v>45436</v>
      </c>
      <c r="F1066" s="5" t="s">
        <v>2265</v>
      </c>
      <c r="G1066" s="6" t="n">
        <v>25</v>
      </c>
      <c r="H1066" s="7" t="n">
        <f aca="false">+G1066/1.21</f>
        <v>20.6611570247934</v>
      </c>
      <c r="I1066" s="7" t="n">
        <v>20.6611570247934</v>
      </c>
    </row>
    <row r="1067" customFormat="false" ht="12.75" hidden="false" customHeight="false" outlineLevel="0" collapsed="false">
      <c r="A1067" s="1" t="s">
        <v>2262</v>
      </c>
      <c r="B1067" s="22" t="s">
        <v>2263</v>
      </c>
      <c r="C1067" s="2" t="s">
        <v>41</v>
      </c>
      <c r="D1067" s="3" t="n">
        <v>220240011925</v>
      </c>
      <c r="E1067" s="4" t="n">
        <v>45484</v>
      </c>
      <c r="F1067" s="5" t="s">
        <v>2266</v>
      </c>
      <c r="G1067" s="6" t="n">
        <v>529</v>
      </c>
      <c r="H1067" s="7" t="n">
        <f aca="false">+G1067/1.21</f>
        <v>437.190082644628</v>
      </c>
      <c r="I1067" s="7" t="n">
        <v>437.190082644628</v>
      </c>
    </row>
    <row r="1068" customFormat="false" ht="12.75" hidden="false" customHeight="false" outlineLevel="0" collapsed="false">
      <c r="A1068" s="1" t="s">
        <v>2262</v>
      </c>
      <c r="B1068" s="22" t="s">
        <v>2263</v>
      </c>
      <c r="C1068" s="2" t="s">
        <v>41</v>
      </c>
      <c r="D1068" s="3" t="s">
        <v>2267</v>
      </c>
      <c r="E1068" s="4" t="n">
        <v>45492</v>
      </c>
      <c r="F1068" s="5" t="s">
        <v>2268</v>
      </c>
      <c r="G1068" s="6" t="n">
        <v>74</v>
      </c>
      <c r="H1068" s="7" t="n">
        <f aca="false">+G1068/1.21</f>
        <v>61.1570247933884</v>
      </c>
      <c r="I1068" s="7" t="n">
        <v>61.1570247933884</v>
      </c>
    </row>
    <row r="1069" customFormat="false" ht="12.75" hidden="false" customHeight="false" outlineLevel="0" collapsed="false">
      <c r="A1069" s="1" t="s">
        <v>2262</v>
      </c>
      <c r="B1069" s="22" t="s">
        <v>2263</v>
      </c>
      <c r="C1069" s="2" t="s">
        <v>41</v>
      </c>
      <c r="D1069" s="3" t="s">
        <v>2269</v>
      </c>
      <c r="E1069" s="4" t="n">
        <v>45562</v>
      </c>
      <c r="F1069" s="5" t="s">
        <v>2270</v>
      </c>
      <c r="G1069" s="6" t="n">
        <v>64</v>
      </c>
      <c r="H1069" s="7" t="n">
        <f aca="false">+G1069/1.21</f>
        <v>52.8925619834711</v>
      </c>
      <c r="I1069" s="7" t="n">
        <v>52.8925619834711</v>
      </c>
    </row>
    <row r="1070" customFormat="false" ht="12.75" hidden="false" customHeight="false" outlineLevel="0" collapsed="false">
      <c r="A1070" s="1" t="s">
        <v>2262</v>
      </c>
      <c r="B1070" s="22" t="s">
        <v>2263</v>
      </c>
      <c r="C1070" s="2" t="s">
        <v>41</v>
      </c>
      <c r="D1070" s="3" t="s">
        <v>2271</v>
      </c>
      <c r="E1070" s="4" t="n">
        <v>45573</v>
      </c>
      <c r="F1070" s="5" t="s">
        <v>2272</v>
      </c>
      <c r="G1070" s="6" t="n">
        <v>37</v>
      </c>
      <c r="H1070" s="7" t="n">
        <f aca="false">+G1070/1.21</f>
        <v>30.5785123966942</v>
      </c>
      <c r="I1070" s="7" t="n">
        <v>30.5785123966942</v>
      </c>
    </row>
    <row r="1071" customFormat="false" ht="12.75" hidden="false" customHeight="false" outlineLevel="0" collapsed="false">
      <c r="A1071" s="1" t="s">
        <v>2262</v>
      </c>
      <c r="B1071" s="22" t="s">
        <v>2263</v>
      </c>
      <c r="C1071" s="2" t="s">
        <v>41</v>
      </c>
      <c r="D1071" s="3" t="n">
        <v>220240022427</v>
      </c>
      <c r="E1071" s="4" t="n">
        <v>45624</v>
      </c>
      <c r="F1071" s="5" t="s">
        <v>2273</v>
      </c>
      <c r="G1071" s="6" t="n">
        <v>499</v>
      </c>
      <c r="H1071" s="7" t="n">
        <f aca="false">+G1071/1.21</f>
        <v>412.396694214876</v>
      </c>
      <c r="I1071" s="7" t="n">
        <v>412.396694214876</v>
      </c>
    </row>
    <row r="1072" customFormat="false" ht="12.75" hidden="false" customHeight="false" outlineLevel="0" collapsed="false">
      <c r="A1072" s="1" t="s">
        <v>2274</v>
      </c>
      <c r="B1072" s="22" t="s">
        <v>2275</v>
      </c>
      <c r="C1072" s="2" t="s">
        <v>13</v>
      </c>
      <c r="D1072" s="3" t="n">
        <v>220240015163</v>
      </c>
      <c r="E1072" s="4" t="n">
        <v>45533</v>
      </c>
      <c r="F1072" s="5" t="s">
        <v>2276</v>
      </c>
      <c r="G1072" s="6" t="n">
        <v>2500</v>
      </c>
      <c r="H1072" s="7" t="n">
        <f aca="false">+G1072/1.21</f>
        <v>2066.11570247934</v>
      </c>
      <c r="I1072" s="7" t="n">
        <v>2066.11570247934</v>
      </c>
    </row>
    <row r="1073" customFormat="false" ht="12.75" hidden="false" customHeight="false" outlineLevel="0" collapsed="false">
      <c r="A1073" s="1" t="s">
        <v>2277</v>
      </c>
      <c r="B1073" s="22" t="s">
        <v>2278</v>
      </c>
      <c r="C1073" s="2" t="s">
        <v>41</v>
      </c>
      <c r="D1073" s="3" t="n">
        <v>220240018370</v>
      </c>
      <c r="E1073" s="4" t="n">
        <v>45583</v>
      </c>
      <c r="F1073" s="5" t="s">
        <v>2279</v>
      </c>
      <c r="G1073" s="6" t="n">
        <v>1427.8</v>
      </c>
      <c r="H1073" s="7" t="n">
        <f aca="false">+G1073/1.21</f>
        <v>1180</v>
      </c>
      <c r="I1073" s="7" t="n">
        <v>1180</v>
      </c>
    </row>
    <row r="1074" customFormat="false" ht="12.75" hidden="false" customHeight="false" outlineLevel="0" collapsed="false">
      <c r="A1074" s="1" t="s">
        <v>2277</v>
      </c>
      <c r="B1074" s="22" t="s">
        <v>2278</v>
      </c>
      <c r="C1074" s="2" t="s">
        <v>41</v>
      </c>
      <c r="D1074" s="3" t="n">
        <v>220240020855</v>
      </c>
      <c r="E1074" s="4" t="n">
        <v>45610</v>
      </c>
      <c r="F1074" s="5" t="s">
        <v>2280</v>
      </c>
      <c r="G1074" s="6" t="n">
        <v>365.57</v>
      </c>
      <c r="H1074" s="7" t="n">
        <f aca="false">+G1074/1.21</f>
        <v>302.123966942149</v>
      </c>
      <c r="I1074" s="7" t="n">
        <v>302.123966942149</v>
      </c>
    </row>
    <row r="1075" customFormat="false" ht="12.75" hidden="false" customHeight="false" outlineLevel="0" collapsed="false">
      <c r="A1075" s="1" t="s">
        <v>2281</v>
      </c>
      <c r="B1075" s="22" t="s">
        <v>2282</v>
      </c>
      <c r="C1075" s="2" t="s">
        <v>41</v>
      </c>
      <c r="D1075" s="3" t="s">
        <v>2283</v>
      </c>
      <c r="E1075" s="4" t="n">
        <v>45432</v>
      </c>
      <c r="F1075" s="5" t="s">
        <v>2284</v>
      </c>
      <c r="G1075" s="6" t="n">
        <v>395.62</v>
      </c>
      <c r="H1075" s="7" t="n">
        <f aca="false">+G1075/1.21</f>
        <v>326.95867768595</v>
      </c>
      <c r="I1075" s="7" t="n">
        <v>326.95867768595</v>
      </c>
    </row>
    <row r="1076" customFormat="false" ht="12.75" hidden="false" customHeight="false" outlineLevel="0" collapsed="false">
      <c r="A1076" s="1" t="s">
        <v>2285</v>
      </c>
      <c r="B1076" s="22" t="s">
        <v>2286</v>
      </c>
      <c r="C1076" s="2" t="s">
        <v>13</v>
      </c>
      <c r="D1076" s="3" t="s">
        <v>2287</v>
      </c>
      <c r="E1076" s="4" t="n">
        <v>45334</v>
      </c>
      <c r="F1076" s="5" t="s">
        <v>2288</v>
      </c>
      <c r="G1076" s="6" t="n">
        <v>411.4</v>
      </c>
      <c r="H1076" s="7" t="n">
        <f aca="false">+G1076/1.21</f>
        <v>340</v>
      </c>
      <c r="I1076" s="7" t="n">
        <v>340</v>
      </c>
    </row>
    <row r="1077" customFormat="false" ht="12.75" hidden="false" customHeight="false" outlineLevel="0" collapsed="false">
      <c r="A1077" s="1" t="s">
        <v>2285</v>
      </c>
      <c r="B1077" s="22" t="s">
        <v>2286</v>
      </c>
      <c r="C1077" s="2" t="s">
        <v>13</v>
      </c>
      <c r="D1077" s="3" t="s">
        <v>2289</v>
      </c>
      <c r="E1077" s="4" t="n">
        <v>45335</v>
      </c>
      <c r="F1077" s="5" t="s">
        <v>2290</v>
      </c>
      <c r="G1077" s="6" t="n">
        <v>677.6</v>
      </c>
      <c r="H1077" s="7" t="n">
        <f aca="false">+G1077/1.21</f>
        <v>560</v>
      </c>
      <c r="I1077" s="7" t="n">
        <v>560</v>
      </c>
    </row>
    <row r="1078" customFormat="false" ht="12.75" hidden="false" customHeight="false" outlineLevel="0" collapsed="false">
      <c r="A1078" s="1" t="s">
        <v>2285</v>
      </c>
      <c r="B1078" s="22" t="s">
        <v>2286</v>
      </c>
      <c r="C1078" s="2" t="s">
        <v>13</v>
      </c>
      <c r="D1078" s="3" t="n">
        <v>220240001038</v>
      </c>
      <c r="E1078" s="4" t="n">
        <v>45337</v>
      </c>
      <c r="F1078" s="5" t="s">
        <v>2291</v>
      </c>
      <c r="G1078" s="6" t="n">
        <v>1917.85</v>
      </c>
      <c r="H1078" s="7" t="n">
        <f aca="false">+G1078/1.21</f>
        <v>1585</v>
      </c>
      <c r="I1078" s="7" t="n">
        <v>1585</v>
      </c>
    </row>
    <row r="1079" customFormat="false" ht="12.75" hidden="false" customHeight="false" outlineLevel="0" collapsed="false">
      <c r="A1079" s="1" t="s">
        <v>2285</v>
      </c>
      <c r="B1079" s="22" t="s">
        <v>2286</v>
      </c>
      <c r="C1079" s="2" t="s">
        <v>13</v>
      </c>
      <c r="D1079" s="3" t="s">
        <v>2292</v>
      </c>
      <c r="E1079" s="4" t="n">
        <v>45349</v>
      </c>
      <c r="F1079" s="5" t="s">
        <v>2293</v>
      </c>
      <c r="G1079" s="6" t="n">
        <v>544.5</v>
      </c>
      <c r="H1079" s="7" t="n">
        <f aca="false">+G1079/1.21</f>
        <v>450</v>
      </c>
      <c r="I1079" s="7" t="n">
        <v>450</v>
      </c>
    </row>
    <row r="1080" customFormat="false" ht="12.75" hidden="false" customHeight="false" outlineLevel="0" collapsed="false">
      <c r="A1080" s="1" t="s">
        <v>2285</v>
      </c>
      <c r="B1080" s="22" t="s">
        <v>2286</v>
      </c>
      <c r="C1080" s="2" t="s">
        <v>13</v>
      </c>
      <c r="D1080" s="3" t="s">
        <v>2294</v>
      </c>
      <c r="E1080" s="4" t="n">
        <v>45349</v>
      </c>
      <c r="F1080" s="5" t="s">
        <v>2295</v>
      </c>
      <c r="G1080" s="6" t="n">
        <v>72.6</v>
      </c>
      <c r="H1080" s="7" t="n">
        <f aca="false">+G1080/1.21</f>
        <v>60</v>
      </c>
      <c r="I1080" s="7" t="n">
        <v>60</v>
      </c>
    </row>
    <row r="1081" customFormat="false" ht="12.75" hidden="false" customHeight="false" outlineLevel="0" collapsed="false">
      <c r="A1081" s="1" t="s">
        <v>2285</v>
      </c>
      <c r="B1081" s="22" t="s">
        <v>2286</v>
      </c>
      <c r="C1081" s="2" t="s">
        <v>13</v>
      </c>
      <c r="D1081" s="3" t="s">
        <v>2296</v>
      </c>
      <c r="E1081" s="4" t="n">
        <v>45349</v>
      </c>
      <c r="F1081" s="5" t="s">
        <v>2297</v>
      </c>
      <c r="G1081" s="6" t="n">
        <v>208.73</v>
      </c>
      <c r="H1081" s="7" t="n">
        <f aca="false">+G1081/1.21</f>
        <v>172.504132231405</v>
      </c>
      <c r="I1081" s="7" t="n">
        <v>172.504132231405</v>
      </c>
    </row>
    <row r="1082" customFormat="false" ht="12.75" hidden="false" customHeight="false" outlineLevel="0" collapsed="false">
      <c r="A1082" s="1" t="s">
        <v>2285</v>
      </c>
      <c r="B1082" s="22" t="s">
        <v>2286</v>
      </c>
      <c r="C1082" s="2" t="s">
        <v>13</v>
      </c>
      <c r="D1082" s="3" t="s">
        <v>2298</v>
      </c>
      <c r="E1082" s="4" t="n">
        <v>45366</v>
      </c>
      <c r="F1082" s="5" t="s">
        <v>2299</v>
      </c>
      <c r="G1082" s="6" t="n">
        <v>72.6</v>
      </c>
      <c r="H1082" s="7" t="n">
        <f aca="false">+G1082/1.21</f>
        <v>60</v>
      </c>
      <c r="I1082" s="7" t="n">
        <v>60</v>
      </c>
    </row>
    <row r="1083" customFormat="false" ht="12.75" hidden="false" customHeight="false" outlineLevel="0" collapsed="false">
      <c r="A1083" s="1" t="s">
        <v>2285</v>
      </c>
      <c r="B1083" s="22" t="s">
        <v>2286</v>
      </c>
      <c r="C1083" s="2" t="s">
        <v>13</v>
      </c>
      <c r="D1083" s="3" t="n">
        <v>220240004599</v>
      </c>
      <c r="E1083" s="4" t="n">
        <v>45379</v>
      </c>
      <c r="F1083" s="5" t="s">
        <v>2300</v>
      </c>
      <c r="G1083" s="6" t="n">
        <v>1899.7</v>
      </c>
      <c r="H1083" s="7" t="n">
        <f aca="false">+G1083/1.21</f>
        <v>1570</v>
      </c>
      <c r="I1083" s="7" t="n">
        <v>1570</v>
      </c>
    </row>
    <row r="1084" customFormat="false" ht="12.75" hidden="false" customHeight="false" outlineLevel="0" collapsed="false">
      <c r="A1084" s="1" t="s">
        <v>2285</v>
      </c>
      <c r="B1084" s="22" t="s">
        <v>2286</v>
      </c>
      <c r="C1084" s="2" t="s">
        <v>13</v>
      </c>
      <c r="D1084" s="3" t="s">
        <v>2301</v>
      </c>
      <c r="E1084" s="4" t="n">
        <v>45569</v>
      </c>
      <c r="F1084" s="5" t="s">
        <v>2302</v>
      </c>
      <c r="G1084" s="6" t="n">
        <v>533.61</v>
      </c>
      <c r="H1084" s="7" t="n">
        <f aca="false">+G1084/1.21</f>
        <v>441</v>
      </c>
      <c r="I1084" s="7" t="n">
        <v>441</v>
      </c>
    </row>
    <row r="1085" customFormat="false" ht="12.75" hidden="false" customHeight="false" outlineLevel="0" collapsed="false">
      <c r="A1085" s="1" t="s">
        <v>2285</v>
      </c>
      <c r="B1085" s="22" t="s">
        <v>2286</v>
      </c>
      <c r="C1085" s="2" t="s">
        <v>13</v>
      </c>
      <c r="D1085" s="3" t="s">
        <v>2303</v>
      </c>
      <c r="E1085" s="4" t="n">
        <v>45604</v>
      </c>
      <c r="F1085" s="5" t="s">
        <v>2304</v>
      </c>
      <c r="G1085" s="6" t="n">
        <v>665.5</v>
      </c>
      <c r="H1085" s="7" t="n">
        <f aca="false">+G1085/1.21</f>
        <v>550</v>
      </c>
      <c r="I1085" s="7" t="n">
        <v>550</v>
      </c>
    </row>
    <row r="1086" customFormat="false" ht="12.75" hidden="false" customHeight="false" outlineLevel="0" collapsed="false">
      <c r="A1086" s="1" t="s">
        <v>2285</v>
      </c>
      <c r="B1086" s="22" t="s">
        <v>2286</v>
      </c>
      <c r="C1086" s="2" t="s">
        <v>13</v>
      </c>
      <c r="D1086" s="3" t="s">
        <v>2305</v>
      </c>
      <c r="E1086" s="4" t="n">
        <v>45604</v>
      </c>
      <c r="F1086" s="5" t="s">
        <v>2304</v>
      </c>
      <c r="G1086" s="6" t="n">
        <v>992.2</v>
      </c>
      <c r="H1086" s="7" t="n">
        <f aca="false">+G1086/1.21</f>
        <v>820</v>
      </c>
      <c r="I1086" s="7" t="n">
        <v>820</v>
      </c>
    </row>
    <row r="1087" customFormat="false" ht="12.75" hidden="false" customHeight="false" outlineLevel="0" collapsed="false">
      <c r="A1087" s="1" t="s">
        <v>2285</v>
      </c>
      <c r="B1087" s="22" t="s">
        <v>2286</v>
      </c>
      <c r="C1087" s="2" t="s">
        <v>13</v>
      </c>
      <c r="D1087" s="3" t="s">
        <v>2306</v>
      </c>
      <c r="E1087" s="4" t="n">
        <v>45604</v>
      </c>
      <c r="F1087" s="5" t="s">
        <v>2304</v>
      </c>
      <c r="G1087" s="6" t="n">
        <v>998.25</v>
      </c>
      <c r="H1087" s="7" t="n">
        <f aca="false">+G1087/1.21</f>
        <v>825</v>
      </c>
      <c r="I1087" s="7" t="n">
        <v>825</v>
      </c>
    </row>
    <row r="1088" customFormat="false" ht="12.75" hidden="false" customHeight="false" outlineLevel="0" collapsed="false">
      <c r="A1088" s="1" t="s">
        <v>2285</v>
      </c>
      <c r="B1088" s="22" t="s">
        <v>2286</v>
      </c>
      <c r="C1088" s="2" t="s">
        <v>13</v>
      </c>
      <c r="D1088" s="3" t="s">
        <v>2307</v>
      </c>
      <c r="E1088" s="4" t="n">
        <v>45604</v>
      </c>
      <c r="F1088" s="5" t="s">
        <v>2304</v>
      </c>
      <c r="G1088" s="6" t="n">
        <v>544.5</v>
      </c>
      <c r="H1088" s="7" t="n">
        <f aca="false">+G1088/1.21</f>
        <v>450</v>
      </c>
      <c r="I1088" s="7" t="n">
        <v>450</v>
      </c>
    </row>
    <row r="1089" customFormat="false" ht="12.75" hidden="false" customHeight="false" outlineLevel="0" collapsed="false">
      <c r="A1089" s="1" t="s">
        <v>2285</v>
      </c>
      <c r="B1089" s="22" t="s">
        <v>2286</v>
      </c>
      <c r="C1089" s="2" t="s">
        <v>13</v>
      </c>
      <c r="D1089" s="3" t="s">
        <v>2308</v>
      </c>
      <c r="E1089" s="4" t="n">
        <v>45604</v>
      </c>
      <c r="F1089" s="5" t="s">
        <v>2304</v>
      </c>
      <c r="G1089" s="6" t="n">
        <v>544.5</v>
      </c>
      <c r="H1089" s="7" t="n">
        <f aca="false">+G1089/1.21</f>
        <v>450</v>
      </c>
      <c r="I1089" s="7" t="n">
        <v>450</v>
      </c>
    </row>
    <row r="1090" customFormat="false" ht="12.75" hidden="false" customHeight="false" outlineLevel="0" collapsed="false">
      <c r="A1090" s="1" t="s">
        <v>2285</v>
      </c>
      <c r="B1090" s="22" t="s">
        <v>2286</v>
      </c>
      <c r="C1090" s="2" t="s">
        <v>13</v>
      </c>
      <c r="D1090" s="3" t="s">
        <v>2309</v>
      </c>
      <c r="E1090" s="4" t="n">
        <v>45604</v>
      </c>
      <c r="F1090" s="5" t="s">
        <v>2304</v>
      </c>
      <c r="G1090" s="6" t="n">
        <v>544.5</v>
      </c>
      <c r="H1090" s="7" t="n">
        <f aca="false">+G1090/1.21</f>
        <v>450</v>
      </c>
      <c r="I1090" s="7" t="n">
        <v>450</v>
      </c>
    </row>
    <row r="1091" customFormat="false" ht="12.75" hidden="false" customHeight="false" outlineLevel="0" collapsed="false">
      <c r="A1091" s="1" t="s">
        <v>2285</v>
      </c>
      <c r="B1091" s="22" t="s">
        <v>2286</v>
      </c>
      <c r="C1091" s="2" t="s">
        <v>13</v>
      </c>
      <c r="D1091" s="3" t="s">
        <v>2310</v>
      </c>
      <c r="E1091" s="4" t="n">
        <v>45604</v>
      </c>
      <c r="F1091" s="5" t="s">
        <v>2304</v>
      </c>
      <c r="G1091" s="6" t="n">
        <v>544.5</v>
      </c>
      <c r="H1091" s="7" t="n">
        <f aca="false">+G1091/1.21</f>
        <v>450</v>
      </c>
      <c r="I1091" s="7" t="n">
        <v>450</v>
      </c>
    </row>
    <row r="1092" customFormat="false" ht="12.75" hidden="false" customHeight="false" outlineLevel="0" collapsed="false">
      <c r="A1092" s="1" t="s">
        <v>2285</v>
      </c>
      <c r="B1092" s="22" t="s">
        <v>2286</v>
      </c>
      <c r="C1092" s="2" t="s">
        <v>13</v>
      </c>
      <c r="D1092" s="3" t="s">
        <v>2311</v>
      </c>
      <c r="E1092" s="4" t="n">
        <v>45604</v>
      </c>
      <c r="F1092" s="5" t="s">
        <v>2304</v>
      </c>
      <c r="G1092" s="6" t="n">
        <v>544.5</v>
      </c>
      <c r="H1092" s="7" t="n">
        <f aca="false">+G1092/1.21</f>
        <v>450</v>
      </c>
      <c r="I1092" s="7" t="n">
        <v>450</v>
      </c>
    </row>
    <row r="1093" customFormat="false" ht="12.75" hidden="false" customHeight="false" outlineLevel="0" collapsed="false">
      <c r="A1093" s="1" t="s">
        <v>2285</v>
      </c>
      <c r="B1093" s="22" t="s">
        <v>2286</v>
      </c>
      <c r="C1093" s="2" t="s">
        <v>13</v>
      </c>
      <c r="D1093" s="3" t="s">
        <v>2312</v>
      </c>
      <c r="E1093" s="4" t="n">
        <v>45604</v>
      </c>
      <c r="F1093" s="5" t="s">
        <v>2304</v>
      </c>
      <c r="G1093" s="6" t="n">
        <v>847</v>
      </c>
      <c r="H1093" s="7" t="n">
        <f aca="false">+G1093/1.21</f>
        <v>700</v>
      </c>
      <c r="I1093" s="7" t="n">
        <v>700</v>
      </c>
    </row>
    <row r="1094" customFormat="false" ht="12.75" hidden="false" customHeight="false" outlineLevel="0" collapsed="false">
      <c r="A1094" s="1" t="s">
        <v>2285</v>
      </c>
      <c r="B1094" s="22" t="s">
        <v>2286</v>
      </c>
      <c r="C1094" s="2" t="s">
        <v>13</v>
      </c>
      <c r="D1094" s="3" t="s">
        <v>2313</v>
      </c>
      <c r="E1094" s="4" t="n">
        <v>45604</v>
      </c>
      <c r="F1094" s="5" t="s">
        <v>2304</v>
      </c>
      <c r="G1094" s="6" t="n">
        <v>544.5</v>
      </c>
      <c r="H1094" s="7" t="n">
        <f aca="false">+G1094/1.21</f>
        <v>450</v>
      </c>
      <c r="I1094" s="7" t="n">
        <v>450</v>
      </c>
    </row>
    <row r="1095" customFormat="false" ht="12.75" hidden="false" customHeight="false" outlineLevel="0" collapsed="false">
      <c r="A1095" s="1" t="s">
        <v>2285</v>
      </c>
      <c r="B1095" s="22" t="s">
        <v>2286</v>
      </c>
      <c r="C1095" s="2" t="s">
        <v>13</v>
      </c>
      <c r="D1095" s="3" t="s">
        <v>2314</v>
      </c>
      <c r="E1095" s="4" t="n">
        <v>45610</v>
      </c>
      <c r="F1095" s="5" t="s">
        <v>2304</v>
      </c>
      <c r="G1095" s="6" t="n">
        <v>1996.5</v>
      </c>
      <c r="H1095" s="7" t="n">
        <f aca="false">+G1095/1.21</f>
        <v>1650</v>
      </c>
      <c r="I1095" s="7" t="n">
        <v>1650</v>
      </c>
    </row>
    <row r="1096" customFormat="false" ht="12.75" hidden="false" customHeight="false" outlineLevel="0" collapsed="false">
      <c r="A1096" s="1" t="s">
        <v>2285</v>
      </c>
      <c r="B1096" s="22" t="s">
        <v>2286</v>
      </c>
      <c r="C1096" s="2" t="s">
        <v>13</v>
      </c>
      <c r="D1096" s="3" t="s">
        <v>2315</v>
      </c>
      <c r="E1096" s="4" t="n">
        <v>45610</v>
      </c>
      <c r="F1096" s="5" t="s">
        <v>2316</v>
      </c>
      <c r="G1096" s="6" t="n">
        <v>308.85</v>
      </c>
      <c r="H1096" s="7" t="n">
        <f aca="false">+G1096/1.21</f>
        <v>255.247933884298</v>
      </c>
      <c r="I1096" s="7" t="n">
        <v>255.247933884298</v>
      </c>
    </row>
    <row r="1097" customFormat="false" ht="12.75" hidden="false" customHeight="false" outlineLevel="0" collapsed="false">
      <c r="A1097" s="1" t="s">
        <v>2285</v>
      </c>
      <c r="B1097" s="22" t="s">
        <v>2286</v>
      </c>
      <c r="C1097" s="2" t="s">
        <v>41</v>
      </c>
      <c r="D1097" s="3" t="s">
        <v>2317</v>
      </c>
      <c r="E1097" s="4" t="n">
        <v>45379</v>
      </c>
      <c r="F1097" s="5" t="s">
        <v>2318</v>
      </c>
      <c r="G1097" s="6" t="n">
        <v>484</v>
      </c>
      <c r="H1097" s="7" t="n">
        <f aca="false">+G1097/1.21</f>
        <v>400</v>
      </c>
      <c r="I1097" s="7" t="n">
        <v>400</v>
      </c>
    </row>
    <row r="1098" customFormat="false" ht="12.75" hidden="false" customHeight="false" outlineLevel="0" collapsed="false">
      <c r="A1098" s="1" t="s">
        <v>2285</v>
      </c>
      <c r="B1098" s="22" t="s">
        <v>2286</v>
      </c>
      <c r="C1098" s="2" t="s">
        <v>41</v>
      </c>
      <c r="D1098" s="3" t="s">
        <v>2319</v>
      </c>
      <c r="E1098" s="4" t="n">
        <v>45604</v>
      </c>
      <c r="F1098" s="5" t="s">
        <v>2320</v>
      </c>
      <c r="G1098" s="6" t="n">
        <v>895.4</v>
      </c>
      <c r="H1098" s="7" t="n">
        <f aca="false">+G1098/1.21</f>
        <v>740</v>
      </c>
      <c r="I1098" s="7" t="n">
        <v>740</v>
      </c>
    </row>
    <row r="1099" customFormat="false" ht="12.75" hidden="false" customHeight="false" outlineLevel="0" collapsed="false">
      <c r="A1099" s="1" t="s">
        <v>2321</v>
      </c>
      <c r="B1099" s="22" t="s">
        <v>2322</v>
      </c>
      <c r="C1099" s="2" t="s">
        <v>13</v>
      </c>
      <c r="D1099" s="3" t="n">
        <v>220240001031</v>
      </c>
      <c r="E1099" s="4" t="n">
        <v>45337</v>
      </c>
      <c r="F1099" s="5" t="s">
        <v>2323</v>
      </c>
      <c r="G1099" s="6" t="n">
        <v>1107.15</v>
      </c>
      <c r="H1099" s="7" t="n">
        <f aca="false">+G1099/1.21</f>
        <v>915</v>
      </c>
      <c r="I1099" s="7" t="n">
        <v>915</v>
      </c>
    </row>
    <row r="1100" customFormat="false" ht="12.75" hidden="false" customHeight="false" outlineLevel="0" collapsed="false">
      <c r="A1100" s="1" t="s">
        <v>2321</v>
      </c>
      <c r="B1100" s="22" t="s">
        <v>2322</v>
      </c>
      <c r="C1100" s="2" t="s">
        <v>41</v>
      </c>
      <c r="D1100" s="3" t="n">
        <v>220240013182</v>
      </c>
      <c r="E1100" s="4" t="n">
        <v>45498</v>
      </c>
      <c r="F1100" s="5" t="s">
        <v>2324</v>
      </c>
      <c r="G1100" s="6" t="n">
        <v>773.19</v>
      </c>
      <c r="H1100" s="7" t="n">
        <f aca="false">+G1100/1.21</f>
        <v>639</v>
      </c>
      <c r="I1100" s="7" t="n">
        <v>639</v>
      </c>
    </row>
    <row r="1101" customFormat="false" ht="12.75" hidden="false" customHeight="false" outlineLevel="0" collapsed="false">
      <c r="A1101" s="1" t="s">
        <v>2321</v>
      </c>
      <c r="B1101" s="22" t="s">
        <v>2322</v>
      </c>
      <c r="C1101" s="2" t="s">
        <v>41</v>
      </c>
      <c r="D1101" s="3" t="n">
        <v>220240016286</v>
      </c>
      <c r="E1101" s="4" t="n">
        <v>45553</v>
      </c>
      <c r="F1101" s="5" t="s">
        <v>2325</v>
      </c>
      <c r="G1101" s="6" t="n">
        <v>10741.78</v>
      </c>
      <c r="H1101" s="7" t="n">
        <f aca="false">+G1101/1.21</f>
        <v>8877.50413223141</v>
      </c>
      <c r="I1101" s="7" t="n">
        <v>8877.50413223141</v>
      </c>
    </row>
    <row r="1102" customFormat="false" ht="12.75" hidden="false" customHeight="false" outlineLevel="0" collapsed="false">
      <c r="A1102" s="1" t="s">
        <v>2321</v>
      </c>
      <c r="B1102" s="22" t="s">
        <v>2322</v>
      </c>
      <c r="C1102" s="2" t="s">
        <v>41</v>
      </c>
      <c r="D1102" s="3" t="n">
        <v>220240021426</v>
      </c>
      <c r="E1102" s="4" t="n">
        <v>45617</v>
      </c>
      <c r="F1102" s="5" t="s">
        <v>2326</v>
      </c>
      <c r="G1102" s="6" t="n">
        <v>4856.03</v>
      </c>
      <c r="H1102" s="7" t="n">
        <f aca="false">+G1102/1.21</f>
        <v>4013.2479338843</v>
      </c>
      <c r="I1102" s="7" t="n">
        <v>4013.2479338843</v>
      </c>
    </row>
    <row r="1103" customFormat="false" ht="12.75" hidden="false" customHeight="false" outlineLevel="0" collapsed="false">
      <c r="A1103" s="1" t="s">
        <v>2321</v>
      </c>
      <c r="B1103" s="22" t="s">
        <v>2322</v>
      </c>
      <c r="C1103" s="2" t="s">
        <v>41</v>
      </c>
      <c r="D1103" s="3" t="n">
        <v>220240021458</v>
      </c>
      <c r="E1103" s="4" t="n">
        <v>45617</v>
      </c>
      <c r="F1103" s="5" t="s">
        <v>2327</v>
      </c>
      <c r="G1103" s="6" t="n">
        <v>2589.4</v>
      </c>
      <c r="H1103" s="7" t="n">
        <f aca="false">+G1103/1.21</f>
        <v>2140</v>
      </c>
      <c r="I1103" s="7" t="n">
        <v>2140</v>
      </c>
    </row>
    <row r="1104" customFormat="false" ht="12.75" hidden="false" customHeight="false" outlineLevel="0" collapsed="false">
      <c r="A1104" s="1" t="s">
        <v>2321</v>
      </c>
      <c r="B1104" s="22" t="s">
        <v>2322</v>
      </c>
      <c r="C1104" s="2" t="s">
        <v>41</v>
      </c>
      <c r="D1104" s="3" t="s">
        <v>2328</v>
      </c>
      <c r="E1104" s="4" t="n">
        <v>45636</v>
      </c>
      <c r="F1104" s="5" t="s">
        <v>2329</v>
      </c>
      <c r="G1104" s="6" t="n">
        <v>2323.56</v>
      </c>
      <c r="H1104" s="7" t="n">
        <f aca="false">+G1104/1.21</f>
        <v>1920.29752066116</v>
      </c>
      <c r="I1104" s="7" t="n">
        <v>1920.29752066116</v>
      </c>
    </row>
    <row r="1105" customFormat="false" ht="12.75" hidden="false" customHeight="false" outlineLevel="0" collapsed="false">
      <c r="A1105" s="1" t="s">
        <v>2330</v>
      </c>
      <c r="B1105" s="22" t="s">
        <v>2331</v>
      </c>
      <c r="C1105" s="2" t="s">
        <v>13</v>
      </c>
      <c r="D1105" s="3" t="s">
        <v>2332</v>
      </c>
      <c r="E1105" s="4" t="n">
        <v>45315</v>
      </c>
      <c r="F1105" s="5" t="s">
        <v>2333</v>
      </c>
      <c r="G1105" s="6" t="n">
        <v>160.12</v>
      </c>
      <c r="H1105" s="7" t="n">
        <f aca="false">+G1105/1.21</f>
        <v>132.330578512397</v>
      </c>
      <c r="I1105" s="7" t="n">
        <v>132.330578512397</v>
      </c>
    </row>
    <row r="1106" customFormat="false" ht="12.75" hidden="false" customHeight="false" outlineLevel="0" collapsed="false">
      <c r="A1106" s="1" t="s">
        <v>2330</v>
      </c>
      <c r="B1106" s="22" t="s">
        <v>2331</v>
      </c>
      <c r="C1106" s="2" t="s">
        <v>13</v>
      </c>
      <c r="D1106" s="3" t="s">
        <v>2334</v>
      </c>
      <c r="E1106" s="4" t="n">
        <v>45357</v>
      </c>
      <c r="F1106" s="5" t="s">
        <v>2335</v>
      </c>
      <c r="G1106" s="6" t="n">
        <v>726</v>
      </c>
      <c r="H1106" s="7" t="n">
        <f aca="false">+G1106/1.21</f>
        <v>600</v>
      </c>
      <c r="I1106" s="7" t="n">
        <v>600</v>
      </c>
    </row>
    <row r="1107" customFormat="false" ht="12.75" hidden="false" customHeight="false" outlineLevel="0" collapsed="false">
      <c r="A1107" s="1" t="s">
        <v>2336</v>
      </c>
      <c r="B1107" s="22" t="s">
        <v>2337</v>
      </c>
      <c r="C1107" s="2" t="s">
        <v>13</v>
      </c>
      <c r="D1107" s="3" t="n">
        <v>220240021447</v>
      </c>
      <c r="E1107" s="4" t="n">
        <v>45617</v>
      </c>
      <c r="F1107" s="5" t="s">
        <v>2338</v>
      </c>
      <c r="G1107" s="6" t="n">
        <v>5229.1</v>
      </c>
      <c r="H1107" s="7" t="n">
        <f aca="false">+G1107/1.21</f>
        <v>4321.57024793388</v>
      </c>
      <c r="I1107" s="7" t="n">
        <v>4321.57024793388</v>
      </c>
    </row>
    <row r="1108" customFormat="false" ht="12.75" hidden="false" customHeight="false" outlineLevel="0" collapsed="false">
      <c r="A1108" s="1" t="s">
        <v>2339</v>
      </c>
      <c r="B1108" s="22" t="s">
        <v>2340</v>
      </c>
      <c r="C1108" s="2" t="s">
        <v>13</v>
      </c>
      <c r="D1108" s="3" t="s">
        <v>2341</v>
      </c>
      <c r="E1108" s="4" t="n">
        <v>45412</v>
      </c>
      <c r="F1108" s="5" t="s">
        <v>2342</v>
      </c>
      <c r="G1108" s="6" t="n">
        <v>364.71</v>
      </c>
      <c r="H1108" s="7" t="n">
        <f aca="false">+G1108/1.21</f>
        <v>301.413223140496</v>
      </c>
      <c r="I1108" s="7" t="n">
        <v>301.413223140496</v>
      </c>
    </row>
    <row r="1109" customFormat="false" ht="12.75" hidden="false" customHeight="false" outlineLevel="0" collapsed="false">
      <c r="A1109" s="1" t="s">
        <v>2343</v>
      </c>
      <c r="B1109" s="22" t="s">
        <v>2344</v>
      </c>
      <c r="C1109" s="2" t="s">
        <v>287</v>
      </c>
      <c r="D1109" s="3" t="n">
        <v>220240006399</v>
      </c>
      <c r="E1109" s="4" t="n">
        <v>45400</v>
      </c>
      <c r="F1109" s="5" t="s">
        <v>2345</v>
      </c>
      <c r="G1109" s="6" t="n">
        <v>10087.76</v>
      </c>
      <c r="H1109" s="7" t="n">
        <f aca="false">+G1109/1.21</f>
        <v>8336.99173553719</v>
      </c>
      <c r="I1109" s="7" t="n">
        <v>8336.99173553719</v>
      </c>
    </row>
    <row r="1110" customFormat="false" ht="12.75" hidden="false" customHeight="false" outlineLevel="0" collapsed="false">
      <c r="A1110" s="1" t="s">
        <v>2343</v>
      </c>
      <c r="B1110" s="22" t="s">
        <v>2344</v>
      </c>
      <c r="C1110" s="2" t="s">
        <v>287</v>
      </c>
      <c r="D1110" s="3" t="n">
        <v>220240013202</v>
      </c>
      <c r="E1110" s="4" t="n">
        <v>45498</v>
      </c>
      <c r="F1110" s="5" t="s">
        <v>2346</v>
      </c>
      <c r="G1110" s="6" t="n">
        <v>14930</v>
      </c>
      <c r="H1110" s="7" t="n">
        <f aca="false">+G1110/1.21</f>
        <v>12338.8429752066</v>
      </c>
      <c r="I1110" s="7" t="n">
        <v>12338.8429752066</v>
      </c>
    </row>
    <row r="1111" customFormat="false" ht="12.75" hidden="false" customHeight="false" outlineLevel="0" collapsed="false">
      <c r="A1111" s="1" t="s">
        <v>2343</v>
      </c>
      <c r="B1111" s="22" t="s">
        <v>2344</v>
      </c>
      <c r="C1111" s="2" t="s">
        <v>287</v>
      </c>
      <c r="D1111" s="3" t="n">
        <v>220240018786</v>
      </c>
      <c r="E1111" s="4" t="n">
        <v>45589</v>
      </c>
      <c r="F1111" s="5" t="s">
        <v>2347</v>
      </c>
      <c r="G1111" s="6" t="n">
        <v>9300</v>
      </c>
      <c r="H1111" s="7" t="n">
        <f aca="false">+G1111/1.21</f>
        <v>7685.95041322314</v>
      </c>
      <c r="I1111" s="7" t="n">
        <v>7685.95041322314</v>
      </c>
    </row>
    <row r="1112" customFormat="false" ht="12.75" hidden="false" customHeight="false" outlineLevel="0" collapsed="false">
      <c r="A1112" s="1" t="s">
        <v>2348</v>
      </c>
      <c r="B1112" s="22" t="s">
        <v>2349</v>
      </c>
      <c r="C1112" s="2" t="s">
        <v>41</v>
      </c>
      <c r="D1112" s="3" t="n">
        <v>220240004935</v>
      </c>
      <c r="E1112" s="4" t="n">
        <v>45386</v>
      </c>
      <c r="F1112" s="5" t="s">
        <v>2350</v>
      </c>
      <c r="G1112" s="6" t="n">
        <v>115.25</v>
      </c>
      <c r="H1112" s="7" t="n">
        <f aca="false">+G1112/1.21</f>
        <v>95.2479338842975</v>
      </c>
      <c r="I1112" s="7" t="n">
        <v>95.2479338842975</v>
      </c>
    </row>
    <row r="1113" customFormat="false" ht="12.75" hidden="false" customHeight="false" outlineLevel="0" collapsed="false">
      <c r="A1113" s="1" t="s">
        <v>2351</v>
      </c>
      <c r="B1113" s="22" t="s">
        <v>2352</v>
      </c>
      <c r="C1113" s="2" t="s">
        <v>13</v>
      </c>
      <c r="D1113" s="3" t="s">
        <v>2353</v>
      </c>
      <c r="E1113" s="4" t="n">
        <v>45581</v>
      </c>
      <c r="F1113" s="5" t="s">
        <v>2354</v>
      </c>
      <c r="G1113" s="6" t="n">
        <v>72.6</v>
      </c>
      <c r="H1113" s="7" t="n">
        <f aca="false">+G1113/1.21</f>
        <v>60</v>
      </c>
      <c r="I1113" s="7" t="n">
        <v>60</v>
      </c>
    </row>
    <row r="1114" customFormat="false" ht="12.75" hidden="false" customHeight="false" outlineLevel="0" collapsed="false">
      <c r="A1114" s="1" t="s">
        <v>2351</v>
      </c>
      <c r="B1114" s="22" t="s">
        <v>2352</v>
      </c>
      <c r="C1114" s="2" t="s">
        <v>41</v>
      </c>
      <c r="D1114" s="3" t="n">
        <v>220240003502</v>
      </c>
      <c r="E1114" s="4" t="n">
        <v>45365</v>
      </c>
      <c r="F1114" s="5" t="s">
        <v>2355</v>
      </c>
      <c r="G1114" s="6" t="n">
        <v>2142.91</v>
      </c>
      <c r="H1114" s="7" t="n">
        <f aca="false">+G1114/1.21</f>
        <v>1771</v>
      </c>
      <c r="I1114" s="7" t="n">
        <v>1771</v>
      </c>
    </row>
    <row r="1115" customFormat="false" ht="12.75" hidden="false" customHeight="false" outlineLevel="0" collapsed="false">
      <c r="A1115" s="1" t="s">
        <v>2351</v>
      </c>
      <c r="B1115" s="22" t="s">
        <v>2352</v>
      </c>
      <c r="C1115" s="2" t="s">
        <v>41</v>
      </c>
      <c r="D1115" s="3" t="n">
        <v>220240019990</v>
      </c>
      <c r="E1115" s="4" t="n">
        <v>45604</v>
      </c>
      <c r="F1115" s="5" t="s">
        <v>2356</v>
      </c>
      <c r="G1115" s="6" t="n">
        <v>2455.03</v>
      </c>
      <c r="H1115" s="7" t="n">
        <f aca="false">+G1115/1.21</f>
        <v>2028.95041322314</v>
      </c>
      <c r="I1115" s="7" t="n">
        <v>2028.95041322314</v>
      </c>
    </row>
    <row r="1116" customFormat="false" ht="12.75" hidden="false" customHeight="false" outlineLevel="0" collapsed="false">
      <c r="A1116" s="1" t="s">
        <v>2351</v>
      </c>
      <c r="B1116" s="22" t="s">
        <v>2352</v>
      </c>
      <c r="C1116" s="2" t="s">
        <v>41</v>
      </c>
      <c r="D1116" s="3" t="n">
        <v>220240022516</v>
      </c>
      <c r="E1116" s="4" t="n">
        <v>45624</v>
      </c>
      <c r="F1116" s="5" t="s">
        <v>2357</v>
      </c>
      <c r="G1116" s="6" t="n">
        <v>2057</v>
      </c>
      <c r="H1116" s="7" t="n">
        <f aca="false">+G1116/1.21</f>
        <v>1700</v>
      </c>
      <c r="I1116" s="7" t="n">
        <v>1700</v>
      </c>
    </row>
    <row r="1117" customFormat="false" ht="12.75" hidden="false" customHeight="false" outlineLevel="0" collapsed="false">
      <c r="A1117" s="1" t="s">
        <v>2358</v>
      </c>
      <c r="B1117" s="22" t="s">
        <v>2359</v>
      </c>
      <c r="C1117" s="2" t="s">
        <v>13</v>
      </c>
      <c r="D1117" s="3" t="n">
        <v>220239000206</v>
      </c>
      <c r="E1117" s="4" t="n">
        <v>45292</v>
      </c>
      <c r="F1117" s="5" t="s">
        <v>2360</v>
      </c>
      <c r="G1117" s="6" t="n">
        <v>18089.5</v>
      </c>
      <c r="H1117" s="7" t="n">
        <f aca="false">+G1117/1.21</f>
        <v>14950</v>
      </c>
      <c r="I1117" s="7" t="n">
        <v>14950</v>
      </c>
    </row>
    <row r="1118" customFormat="false" ht="12.75" hidden="false" customHeight="false" outlineLevel="0" collapsed="false">
      <c r="A1118" s="1" t="s">
        <v>2361</v>
      </c>
      <c r="B1118" s="22" t="s">
        <v>2362</v>
      </c>
      <c r="C1118" s="2" t="s">
        <v>13</v>
      </c>
      <c r="D1118" s="3" t="n">
        <v>220240013918</v>
      </c>
      <c r="E1118" s="4" t="n">
        <v>45505</v>
      </c>
      <c r="F1118" s="5" t="s">
        <v>2363</v>
      </c>
      <c r="G1118" s="6" t="n">
        <v>16940</v>
      </c>
      <c r="H1118" s="7" t="n">
        <f aca="false">+G1118/1.21</f>
        <v>14000</v>
      </c>
      <c r="I1118" s="7" t="n">
        <v>14000</v>
      </c>
    </row>
    <row r="1119" customFormat="false" ht="12.75" hidden="false" customHeight="false" outlineLevel="0" collapsed="false">
      <c r="A1119" s="1" t="s">
        <v>2364</v>
      </c>
      <c r="B1119" s="22" t="s">
        <v>2365</v>
      </c>
      <c r="C1119" s="2" t="s">
        <v>41</v>
      </c>
      <c r="D1119" s="3" t="s">
        <v>2366</v>
      </c>
      <c r="E1119" s="4" t="n">
        <v>45352</v>
      </c>
      <c r="F1119" s="5" t="s">
        <v>2367</v>
      </c>
      <c r="G1119" s="6" t="n">
        <v>4331.8</v>
      </c>
      <c r="H1119" s="7" t="n">
        <f aca="false">+G1119/1.21</f>
        <v>3580</v>
      </c>
      <c r="I1119" s="7" t="n">
        <v>3580</v>
      </c>
    </row>
    <row r="1120" customFormat="false" ht="12.75" hidden="false" customHeight="false" outlineLevel="0" collapsed="false">
      <c r="A1120" s="1" t="s">
        <v>2368</v>
      </c>
      <c r="B1120" s="22" t="s">
        <v>2369</v>
      </c>
      <c r="C1120" s="2" t="s">
        <v>13</v>
      </c>
      <c r="D1120" s="3" t="s">
        <v>2370</v>
      </c>
      <c r="E1120" s="4" t="n">
        <v>45573</v>
      </c>
      <c r="F1120" s="5" t="s">
        <v>2371</v>
      </c>
      <c r="G1120" s="6" t="n">
        <v>447.7</v>
      </c>
      <c r="H1120" s="7" t="n">
        <f aca="false">+G1120/1.21</f>
        <v>370</v>
      </c>
      <c r="I1120" s="7" t="n">
        <v>370</v>
      </c>
    </row>
    <row r="1121" customFormat="false" ht="12.75" hidden="false" customHeight="false" outlineLevel="0" collapsed="false">
      <c r="A1121" s="1" t="s">
        <v>2372</v>
      </c>
      <c r="B1121" s="22" t="s">
        <v>2373</v>
      </c>
      <c r="C1121" s="2" t="s">
        <v>13</v>
      </c>
      <c r="D1121" s="3" t="n">
        <v>220240019404</v>
      </c>
      <c r="E1121" s="4" t="n">
        <v>45596</v>
      </c>
      <c r="F1121" s="5" t="s">
        <v>2374</v>
      </c>
      <c r="G1121" s="6" t="n">
        <v>2639.17</v>
      </c>
      <c r="H1121" s="7" t="n">
        <f aca="false">+G1121/1.21</f>
        <v>2181.13223140496</v>
      </c>
      <c r="I1121" s="7" t="n">
        <v>2181.13223140496</v>
      </c>
    </row>
    <row r="1122" customFormat="false" ht="12.75" hidden="false" customHeight="false" outlineLevel="0" collapsed="false">
      <c r="A1122" s="1" t="s">
        <v>2375</v>
      </c>
      <c r="B1122" s="22" t="s">
        <v>2376</v>
      </c>
      <c r="C1122" s="2" t="s">
        <v>13</v>
      </c>
      <c r="D1122" s="3" t="s">
        <v>2377</v>
      </c>
      <c r="E1122" s="4" t="n">
        <v>45344</v>
      </c>
      <c r="F1122" s="5" t="s">
        <v>2378</v>
      </c>
      <c r="G1122" s="6" t="n">
        <v>541.4</v>
      </c>
      <c r="H1122" s="7" t="n">
        <f aca="false">+G1122/1.21</f>
        <v>447.438016528926</v>
      </c>
      <c r="I1122" s="7" t="n">
        <v>447.438016528926</v>
      </c>
    </row>
    <row r="1123" customFormat="false" ht="12.75" hidden="false" customHeight="false" outlineLevel="0" collapsed="false">
      <c r="A1123" s="1" t="s">
        <v>2375</v>
      </c>
      <c r="B1123" s="22" t="s">
        <v>2376</v>
      </c>
      <c r="C1123" s="2" t="s">
        <v>13</v>
      </c>
      <c r="D1123" s="3" t="s">
        <v>2379</v>
      </c>
      <c r="E1123" s="4" t="n">
        <v>45372</v>
      </c>
      <c r="F1123" s="5" t="s">
        <v>2380</v>
      </c>
      <c r="G1123" s="6" t="n">
        <v>174.02</v>
      </c>
      <c r="H1123" s="7" t="n">
        <f aca="false">+G1123/1.21</f>
        <v>143.818181818182</v>
      </c>
      <c r="I1123" s="7" t="n">
        <v>143.818181818182</v>
      </c>
    </row>
    <row r="1124" customFormat="false" ht="12.75" hidden="false" customHeight="false" outlineLevel="0" collapsed="false">
      <c r="A1124" s="1" t="s">
        <v>2375</v>
      </c>
      <c r="B1124" s="22" t="s">
        <v>2376</v>
      </c>
      <c r="C1124" s="2" t="s">
        <v>13</v>
      </c>
      <c r="D1124" s="3" t="s">
        <v>2381</v>
      </c>
      <c r="E1124" s="4" t="n">
        <v>45588</v>
      </c>
      <c r="F1124" s="5" t="s">
        <v>2382</v>
      </c>
      <c r="G1124" s="6" t="n">
        <v>82.5</v>
      </c>
      <c r="H1124" s="7" t="n">
        <f aca="false">+G1124/1.21</f>
        <v>68.1818181818182</v>
      </c>
      <c r="I1124" s="7" t="n">
        <v>68.1818181818182</v>
      </c>
    </row>
    <row r="1125" customFormat="false" ht="12.75" hidden="false" customHeight="false" outlineLevel="0" collapsed="false">
      <c r="A1125" s="1" t="s">
        <v>2375</v>
      </c>
      <c r="B1125" s="22" t="s">
        <v>2376</v>
      </c>
      <c r="C1125" s="2" t="s">
        <v>41</v>
      </c>
      <c r="D1125" s="3" t="s">
        <v>2383</v>
      </c>
      <c r="E1125" s="4" t="n">
        <v>45588</v>
      </c>
      <c r="F1125" s="5" t="s">
        <v>2384</v>
      </c>
      <c r="G1125" s="6" t="n">
        <v>360</v>
      </c>
      <c r="H1125" s="7" t="n">
        <f aca="false">+G1125/1.21</f>
        <v>297.520661157025</v>
      </c>
      <c r="I1125" s="7" t="n">
        <v>297.520661157025</v>
      </c>
    </row>
    <row r="1126" customFormat="false" ht="12.75" hidden="false" customHeight="false" outlineLevel="0" collapsed="false">
      <c r="A1126" s="1" t="s">
        <v>2385</v>
      </c>
      <c r="B1126" s="22" t="s">
        <v>2386</v>
      </c>
      <c r="C1126" s="2" t="s">
        <v>13</v>
      </c>
      <c r="D1126" s="3" t="s">
        <v>2387</v>
      </c>
      <c r="E1126" s="4" t="n">
        <v>45309</v>
      </c>
      <c r="F1126" s="5" t="s">
        <v>2388</v>
      </c>
      <c r="G1126" s="6" t="n">
        <v>1443.29</v>
      </c>
      <c r="H1126" s="7" t="n">
        <f aca="false">+G1126/1.21</f>
        <v>1192.80165289256</v>
      </c>
      <c r="I1126" s="7" t="n">
        <v>1192.80165289256</v>
      </c>
    </row>
    <row r="1127" customFormat="false" ht="12.75" hidden="false" customHeight="false" outlineLevel="0" collapsed="false">
      <c r="A1127" s="1" t="s">
        <v>2389</v>
      </c>
      <c r="B1127" s="22" t="s">
        <v>2390</v>
      </c>
      <c r="C1127" s="2" t="s">
        <v>41</v>
      </c>
      <c r="D1127" s="3" t="n">
        <v>220240000466</v>
      </c>
      <c r="E1127" s="4" t="n">
        <v>45323</v>
      </c>
      <c r="F1127" s="5" t="s">
        <v>2391</v>
      </c>
      <c r="G1127" s="6" t="n">
        <v>1935.46</v>
      </c>
      <c r="H1127" s="7" t="n">
        <f aca="false">+G1127/1.21</f>
        <v>1599.55371900826</v>
      </c>
      <c r="I1127" s="7" t="n">
        <v>1599.55371900826</v>
      </c>
    </row>
    <row r="1128" customFormat="false" ht="12.75" hidden="false" customHeight="false" outlineLevel="0" collapsed="false">
      <c r="A1128" s="1" t="s">
        <v>2392</v>
      </c>
      <c r="B1128" s="22" t="s">
        <v>2393</v>
      </c>
      <c r="C1128" s="2" t="s">
        <v>13</v>
      </c>
      <c r="D1128" s="3" t="n">
        <v>220239000190</v>
      </c>
      <c r="E1128" s="4" t="n">
        <v>45292</v>
      </c>
      <c r="F1128" s="5" t="s">
        <v>2394</v>
      </c>
      <c r="G1128" s="6" t="n">
        <v>13645.84</v>
      </c>
      <c r="H1128" s="7" t="n">
        <f aca="false">+G1128/1.21</f>
        <v>11277.5537190083</v>
      </c>
      <c r="I1128" s="7" t="n">
        <v>11277.5537190083</v>
      </c>
    </row>
    <row r="1129" customFormat="false" ht="12.75" hidden="false" customHeight="false" outlineLevel="0" collapsed="false">
      <c r="A1129" s="1" t="s">
        <v>2395</v>
      </c>
      <c r="B1129" s="22" t="s">
        <v>2396</v>
      </c>
      <c r="C1129" s="2" t="s">
        <v>13</v>
      </c>
      <c r="D1129" s="3" t="n">
        <v>220240016024</v>
      </c>
      <c r="E1129" s="4" t="n">
        <v>45547</v>
      </c>
      <c r="F1129" s="5" t="s">
        <v>2397</v>
      </c>
      <c r="G1129" s="6" t="n">
        <v>2420</v>
      </c>
      <c r="H1129" s="7" t="n">
        <f aca="false">+G1129/1.21</f>
        <v>2000</v>
      </c>
      <c r="I1129" s="7" t="n">
        <v>2000</v>
      </c>
    </row>
    <row r="1130" customFormat="false" ht="12.75" hidden="false" customHeight="false" outlineLevel="0" collapsed="false">
      <c r="A1130" s="1" t="s">
        <v>2398</v>
      </c>
      <c r="B1130" s="22" t="s">
        <v>2399</v>
      </c>
      <c r="C1130" s="2" t="s">
        <v>13</v>
      </c>
      <c r="D1130" s="3" t="s">
        <v>2400</v>
      </c>
      <c r="E1130" s="4" t="n">
        <v>45295</v>
      </c>
      <c r="F1130" s="5" t="s">
        <v>2401</v>
      </c>
      <c r="G1130" s="6" t="n">
        <v>577.71</v>
      </c>
      <c r="H1130" s="7" t="n">
        <f aca="false">+G1130/1.21</f>
        <v>477.446280991736</v>
      </c>
      <c r="I1130" s="7" t="n">
        <v>477.446280991736</v>
      </c>
    </row>
    <row r="1131" customFormat="false" ht="12.75" hidden="false" customHeight="false" outlineLevel="0" collapsed="false">
      <c r="A1131" s="1" t="s">
        <v>2398</v>
      </c>
      <c r="B1131" s="22" t="s">
        <v>2399</v>
      </c>
      <c r="C1131" s="2" t="s">
        <v>13</v>
      </c>
      <c r="D1131" s="3" t="s">
        <v>2402</v>
      </c>
      <c r="E1131" s="4" t="n">
        <v>45599</v>
      </c>
      <c r="F1131" s="5" t="s">
        <v>2403</v>
      </c>
      <c r="G1131" s="6" t="n">
        <v>92.93</v>
      </c>
      <c r="H1131" s="7" t="n">
        <f aca="false">+G1131/1.21</f>
        <v>76.801652892562</v>
      </c>
      <c r="I1131" s="7" t="n">
        <v>76.801652892562</v>
      </c>
    </row>
    <row r="1132" customFormat="false" ht="12.75" hidden="false" customHeight="false" outlineLevel="0" collapsed="false">
      <c r="A1132" s="1" t="s">
        <v>2398</v>
      </c>
      <c r="B1132" s="22" t="s">
        <v>2399</v>
      </c>
      <c r="C1132" s="2" t="s">
        <v>13</v>
      </c>
      <c r="D1132" s="3" t="n">
        <v>920240013238</v>
      </c>
      <c r="E1132" s="4" t="n">
        <v>45645</v>
      </c>
      <c r="F1132" s="5" t="s">
        <v>2404</v>
      </c>
      <c r="G1132" s="6" t="n">
        <v>719.95</v>
      </c>
      <c r="H1132" s="7" t="n">
        <f aca="false">+G1132/1.21</f>
        <v>595</v>
      </c>
      <c r="I1132" s="7" t="n">
        <v>595</v>
      </c>
    </row>
    <row r="1133" customFormat="false" ht="12.75" hidden="false" customHeight="false" outlineLevel="0" collapsed="false">
      <c r="A1133" s="1" t="s">
        <v>2398</v>
      </c>
      <c r="B1133" s="22" t="s">
        <v>2399</v>
      </c>
      <c r="C1133" s="2" t="s">
        <v>41</v>
      </c>
      <c r="D1133" s="3" t="s">
        <v>2405</v>
      </c>
      <c r="E1133" s="4" t="n">
        <v>45569</v>
      </c>
      <c r="F1133" s="5" t="s">
        <v>2403</v>
      </c>
      <c r="G1133" s="6" t="n">
        <v>92.93</v>
      </c>
      <c r="H1133" s="7" t="n">
        <f aca="false">+G1133/1.21</f>
        <v>76.801652892562</v>
      </c>
      <c r="I1133" s="7" t="n">
        <v>76.801652892562</v>
      </c>
    </row>
    <row r="1134" customFormat="false" ht="12.75" hidden="false" customHeight="false" outlineLevel="0" collapsed="false">
      <c r="A1134" s="1" t="s">
        <v>2406</v>
      </c>
      <c r="B1134" s="22" t="s">
        <v>2407</v>
      </c>
      <c r="C1134" s="2" t="s">
        <v>13</v>
      </c>
      <c r="D1134" s="3" t="s">
        <v>2408</v>
      </c>
      <c r="E1134" s="4" t="n">
        <v>45565</v>
      </c>
      <c r="F1134" s="5" t="s">
        <v>2409</v>
      </c>
      <c r="G1134" s="6" t="n">
        <v>384.78</v>
      </c>
      <c r="H1134" s="7" t="n">
        <f aca="false">+G1134/1.21</f>
        <v>318</v>
      </c>
      <c r="I1134" s="7" t="n">
        <v>318</v>
      </c>
    </row>
    <row r="1135" customFormat="false" ht="12.75" hidden="false" customHeight="false" outlineLevel="0" collapsed="false">
      <c r="A1135" s="1" t="s">
        <v>2410</v>
      </c>
      <c r="B1135" s="22" t="s">
        <v>2411</v>
      </c>
      <c r="C1135" s="2" t="s">
        <v>13</v>
      </c>
      <c r="D1135" s="3" t="s">
        <v>2412</v>
      </c>
      <c r="E1135" s="4" t="n">
        <v>45530</v>
      </c>
      <c r="F1135" s="5" t="s">
        <v>2413</v>
      </c>
      <c r="G1135" s="6" t="n">
        <v>175.43</v>
      </c>
      <c r="H1135" s="7" t="n">
        <f aca="false">+G1135/1.21</f>
        <v>144.98347107438</v>
      </c>
      <c r="I1135" s="7" t="n">
        <v>144.98347107438</v>
      </c>
    </row>
    <row r="1136" customFormat="false" ht="12.75" hidden="false" customHeight="false" outlineLevel="0" collapsed="false">
      <c r="A1136" s="1" t="s">
        <v>2414</v>
      </c>
      <c r="B1136" s="22" t="s">
        <v>2415</v>
      </c>
      <c r="C1136" s="2" t="s">
        <v>13</v>
      </c>
      <c r="D1136" s="3" t="n">
        <v>220240005594</v>
      </c>
      <c r="E1136" s="4" t="n">
        <v>45393</v>
      </c>
      <c r="F1136" s="5" t="s">
        <v>2416</v>
      </c>
      <c r="G1136" s="6" t="n">
        <v>1996.5</v>
      </c>
      <c r="H1136" s="7" t="n">
        <f aca="false">+G1136/1.21</f>
        <v>1650</v>
      </c>
      <c r="I1136" s="7" t="n">
        <v>1650</v>
      </c>
    </row>
    <row r="1137" customFormat="false" ht="12.75" hidden="false" customHeight="false" outlineLevel="0" collapsed="false">
      <c r="A1137" s="1" t="s">
        <v>2417</v>
      </c>
      <c r="B1137" s="22" t="s">
        <v>2418</v>
      </c>
      <c r="C1137" s="2" t="s">
        <v>13</v>
      </c>
      <c r="D1137" s="3" t="s">
        <v>2419</v>
      </c>
      <c r="E1137" s="4" t="n">
        <v>45295</v>
      </c>
      <c r="F1137" s="5" t="s">
        <v>2420</v>
      </c>
      <c r="G1137" s="6" t="n">
        <v>3364.47</v>
      </c>
      <c r="H1137" s="7" t="n">
        <f aca="false">+G1137/1.21</f>
        <v>2780.55371900826</v>
      </c>
      <c r="I1137" s="7" t="n">
        <v>2780.55371900826</v>
      </c>
    </row>
    <row r="1138" customFormat="false" ht="12.75" hidden="false" customHeight="false" outlineLevel="0" collapsed="false">
      <c r="A1138" s="1" t="s">
        <v>2417</v>
      </c>
      <c r="B1138" s="22" t="s">
        <v>2418</v>
      </c>
      <c r="C1138" s="2" t="s">
        <v>13</v>
      </c>
      <c r="D1138" s="3" t="s">
        <v>2421</v>
      </c>
      <c r="E1138" s="4" t="n">
        <v>45328</v>
      </c>
      <c r="F1138" s="5" t="s">
        <v>2422</v>
      </c>
      <c r="G1138" s="6" t="n">
        <v>3329.98</v>
      </c>
      <c r="H1138" s="7" t="n">
        <f aca="false">+G1138/1.21</f>
        <v>2752.04958677686</v>
      </c>
      <c r="I1138" s="7" t="n">
        <v>2752.04958677686</v>
      </c>
    </row>
    <row r="1139" customFormat="false" ht="12.75" hidden="false" customHeight="false" outlineLevel="0" collapsed="false">
      <c r="A1139" s="1" t="s">
        <v>2417</v>
      </c>
      <c r="B1139" s="22" t="s">
        <v>2418</v>
      </c>
      <c r="C1139" s="2" t="s">
        <v>13</v>
      </c>
      <c r="D1139" s="3" t="s">
        <v>2423</v>
      </c>
      <c r="E1139" s="4" t="n">
        <v>45357</v>
      </c>
      <c r="F1139" s="5" t="s">
        <v>2420</v>
      </c>
      <c r="G1139" s="6" t="n">
        <v>3364.47</v>
      </c>
      <c r="H1139" s="7" t="n">
        <f aca="false">+G1139/1.21</f>
        <v>2780.55371900826</v>
      </c>
      <c r="I1139" s="7" t="n">
        <v>2780.55371900826</v>
      </c>
    </row>
    <row r="1140" customFormat="false" ht="12.75" hidden="false" customHeight="false" outlineLevel="0" collapsed="false">
      <c r="A1140" s="1" t="s">
        <v>2424</v>
      </c>
      <c r="B1140" s="22" t="s">
        <v>2425</v>
      </c>
      <c r="C1140" s="2" t="s">
        <v>41</v>
      </c>
      <c r="D1140" s="3" t="n">
        <v>220240006850</v>
      </c>
      <c r="E1140" s="4" t="n">
        <v>45400</v>
      </c>
      <c r="F1140" s="5" t="s">
        <v>2426</v>
      </c>
      <c r="G1140" s="6" t="n">
        <v>234.98</v>
      </c>
      <c r="H1140" s="7" t="n">
        <f aca="false">+G1140/1.21</f>
        <v>194.198347107438</v>
      </c>
      <c r="I1140" s="7" t="n">
        <v>194.198347107438</v>
      </c>
    </row>
    <row r="1141" customFormat="false" ht="12.75" hidden="false" customHeight="false" outlineLevel="0" collapsed="false">
      <c r="A1141" s="1" t="s">
        <v>2424</v>
      </c>
      <c r="B1141" s="22" t="s">
        <v>2425</v>
      </c>
      <c r="C1141" s="2" t="s">
        <v>41</v>
      </c>
      <c r="D1141" s="3" t="n">
        <v>220240009305</v>
      </c>
      <c r="E1141" s="4" t="n">
        <v>45442</v>
      </c>
      <c r="F1141" s="5" t="s">
        <v>2427</v>
      </c>
      <c r="G1141" s="6" t="n">
        <v>380.73</v>
      </c>
      <c r="H1141" s="7" t="n">
        <f aca="false">+G1141/1.21</f>
        <v>314.652892561984</v>
      </c>
      <c r="I1141" s="7" t="n">
        <v>314.652892561984</v>
      </c>
    </row>
    <row r="1142" customFormat="false" ht="12.75" hidden="false" customHeight="false" outlineLevel="0" collapsed="false">
      <c r="A1142" s="1" t="s">
        <v>2424</v>
      </c>
      <c r="B1142" s="22" t="s">
        <v>2425</v>
      </c>
      <c r="C1142" s="2" t="s">
        <v>41</v>
      </c>
      <c r="D1142" s="3" t="n">
        <v>220240012596</v>
      </c>
      <c r="E1142" s="4" t="n">
        <v>45491</v>
      </c>
      <c r="F1142" s="5" t="s">
        <v>2428</v>
      </c>
      <c r="G1142" s="6" t="n">
        <v>579.35</v>
      </c>
      <c r="H1142" s="7" t="n">
        <f aca="false">+G1142/1.21</f>
        <v>478.801652892562</v>
      </c>
      <c r="I1142" s="7" t="n">
        <v>478.801652892562</v>
      </c>
    </row>
    <row r="1143" customFormat="false" ht="12.75" hidden="false" customHeight="false" outlineLevel="0" collapsed="false">
      <c r="A1143" s="1" t="s">
        <v>2429</v>
      </c>
      <c r="B1143" s="22" t="s">
        <v>2430</v>
      </c>
      <c r="C1143" s="2" t="s">
        <v>13</v>
      </c>
      <c r="D1143" s="3" t="s">
        <v>2431</v>
      </c>
      <c r="E1143" s="4" t="n">
        <v>45379</v>
      </c>
      <c r="F1143" s="5" t="s">
        <v>2432</v>
      </c>
      <c r="G1143" s="6" t="n">
        <v>907.5</v>
      </c>
      <c r="H1143" s="7" t="n">
        <f aca="false">+G1143/1.21</f>
        <v>750</v>
      </c>
      <c r="I1143" s="7" t="n">
        <v>750</v>
      </c>
    </row>
    <row r="1144" customFormat="false" ht="12.75" hidden="false" customHeight="false" outlineLevel="0" collapsed="false">
      <c r="A1144" s="1" t="s">
        <v>2433</v>
      </c>
      <c r="B1144" s="22" t="s">
        <v>2434</v>
      </c>
      <c r="C1144" s="2" t="s">
        <v>13</v>
      </c>
      <c r="D1144" s="3" t="s">
        <v>2435</v>
      </c>
      <c r="E1144" s="4" t="n">
        <v>45307</v>
      </c>
      <c r="F1144" s="5" t="s">
        <v>2436</v>
      </c>
      <c r="G1144" s="6" t="n">
        <v>338.8</v>
      </c>
      <c r="H1144" s="7" t="n">
        <f aca="false">+G1144/1.21</f>
        <v>280</v>
      </c>
      <c r="I1144" s="7" t="n">
        <v>280</v>
      </c>
    </row>
    <row r="1145" customFormat="false" ht="12.75" hidden="false" customHeight="false" outlineLevel="0" collapsed="false">
      <c r="A1145" s="1" t="s">
        <v>2433</v>
      </c>
      <c r="B1145" s="22" t="s">
        <v>2434</v>
      </c>
      <c r="C1145" s="2" t="s">
        <v>13</v>
      </c>
      <c r="D1145" s="3" t="s">
        <v>2437</v>
      </c>
      <c r="E1145" s="4" t="n">
        <v>45356</v>
      </c>
      <c r="F1145" s="5" t="s">
        <v>2438</v>
      </c>
      <c r="G1145" s="6" t="n">
        <v>254.1</v>
      </c>
      <c r="H1145" s="7" t="n">
        <f aca="false">+G1145/1.21</f>
        <v>210</v>
      </c>
      <c r="I1145" s="7" t="n">
        <v>210</v>
      </c>
    </row>
    <row r="1146" customFormat="false" ht="12.75" hidden="false" customHeight="false" outlineLevel="0" collapsed="false">
      <c r="A1146" s="1" t="s">
        <v>2433</v>
      </c>
      <c r="B1146" s="22" t="s">
        <v>2434</v>
      </c>
      <c r="C1146" s="2" t="s">
        <v>13</v>
      </c>
      <c r="D1146" s="3" t="s">
        <v>2439</v>
      </c>
      <c r="E1146" s="4" t="n">
        <v>45421</v>
      </c>
      <c r="F1146" s="5" t="s">
        <v>2440</v>
      </c>
      <c r="G1146" s="6" t="n">
        <v>290.4</v>
      </c>
      <c r="H1146" s="7" t="n">
        <f aca="false">+G1146/1.21</f>
        <v>240</v>
      </c>
      <c r="I1146" s="7" t="n">
        <v>240</v>
      </c>
    </row>
    <row r="1147" customFormat="false" ht="12.75" hidden="false" customHeight="false" outlineLevel="0" collapsed="false">
      <c r="A1147" s="1" t="s">
        <v>2433</v>
      </c>
      <c r="B1147" s="22" t="s">
        <v>2434</v>
      </c>
      <c r="C1147" s="2" t="s">
        <v>13</v>
      </c>
      <c r="D1147" s="3" t="s">
        <v>2441</v>
      </c>
      <c r="E1147" s="4" t="n">
        <v>45450</v>
      </c>
      <c r="F1147" s="5" t="s">
        <v>2442</v>
      </c>
      <c r="G1147" s="6" t="n">
        <v>96.8</v>
      </c>
      <c r="H1147" s="7" t="n">
        <f aca="false">+G1147/1.21</f>
        <v>80</v>
      </c>
      <c r="I1147" s="7" t="n">
        <v>80</v>
      </c>
    </row>
    <row r="1148" customFormat="false" ht="12.75" hidden="false" customHeight="false" outlineLevel="0" collapsed="false">
      <c r="A1148" s="1" t="s">
        <v>2433</v>
      </c>
      <c r="B1148" s="22" t="s">
        <v>2434</v>
      </c>
      <c r="C1148" s="2" t="s">
        <v>13</v>
      </c>
      <c r="D1148" s="3" t="s">
        <v>2443</v>
      </c>
      <c r="E1148" s="4" t="n">
        <v>45476</v>
      </c>
      <c r="F1148" s="5" t="s">
        <v>2442</v>
      </c>
      <c r="G1148" s="6" t="n">
        <v>193.6</v>
      </c>
      <c r="H1148" s="7" t="n">
        <f aca="false">+G1148/1.21</f>
        <v>160</v>
      </c>
      <c r="I1148" s="7" t="n">
        <v>160</v>
      </c>
    </row>
    <row r="1149" customFormat="false" ht="12.75" hidden="false" customHeight="false" outlineLevel="0" collapsed="false">
      <c r="A1149" s="1" t="s">
        <v>2433</v>
      </c>
      <c r="B1149" s="22" t="s">
        <v>2434</v>
      </c>
      <c r="C1149" s="2" t="s">
        <v>13</v>
      </c>
      <c r="D1149" s="3" t="s">
        <v>2444</v>
      </c>
      <c r="E1149" s="4" t="n">
        <v>45505</v>
      </c>
      <c r="F1149" s="5" t="s">
        <v>2440</v>
      </c>
      <c r="G1149" s="6" t="n">
        <v>290.4</v>
      </c>
      <c r="H1149" s="7" t="n">
        <f aca="false">+G1149/1.21</f>
        <v>240</v>
      </c>
      <c r="I1149" s="7" t="n">
        <v>240</v>
      </c>
    </row>
    <row r="1150" customFormat="false" ht="12.75" hidden="false" customHeight="false" outlineLevel="0" collapsed="false">
      <c r="A1150" s="1" t="s">
        <v>2433</v>
      </c>
      <c r="B1150" s="22" t="s">
        <v>2434</v>
      </c>
      <c r="C1150" s="2" t="s">
        <v>13</v>
      </c>
      <c r="D1150" s="3" t="s">
        <v>2445</v>
      </c>
      <c r="E1150" s="4" t="n">
        <v>45580</v>
      </c>
      <c r="F1150" s="5" t="s">
        <v>2442</v>
      </c>
      <c r="G1150" s="6" t="n">
        <v>484</v>
      </c>
      <c r="H1150" s="7" t="n">
        <f aca="false">+G1150/1.21</f>
        <v>400</v>
      </c>
      <c r="I1150" s="7" t="n">
        <v>400</v>
      </c>
    </row>
    <row r="1151" customFormat="false" ht="12.75" hidden="false" customHeight="false" outlineLevel="0" collapsed="false">
      <c r="A1151" s="1" t="s">
        <v>2433</v>
      </c>
      <c r="B1151" s="22" t="s">
        <v>2434</v>
      </c>
      <c r="C1151" s="2" t="s">
        <v>13</v>
      </c>
      <c r="D1151" s="3" t="s">
        <v>2446</v>
      </c>
      <c r="E1151" s="4" t="n">
        <v>45604</v>
      </c>
      <c r="F1151" s="5" t="s">
        <v>2440</v>
      </c>
      <c r="G1151" s="6" t="n">
        <v>484</v>
      </c>
      <c r="H1151" s="7" t="n">
        <f aca="false">+G1151/1.21</f>
        <v>400</v>
      </c>
      <c r="I1151" s="7" t="n">
        <v>400</v>
      </c>
    </row>
    <row r="1152" customFormat="false" ht="12.75" hidden="false" customHeight="false" outlineLevel="0" collapsed="false">
      <c r="A1152" s="1" t="s">
        <v>2433</v>
      </c>
      <c r="B1152" s="22" t="s">
        <v>2434</v>
      </c>
      <c r="C1152" s="2" t="s">
        <v>13</v>
      </c>
      <c r="D1152" s="3" t="s">
        <v>2447</v>
      </c>
      <c r="E1152" s="4" t="n">
        <v>45635</v>
      </c>
      <c r="F1152" s="5" t="s">
        <v>2440</v>
      </c>
      <c r="G1152" s="6" t="n">
        <v>96.8</v>
      </c>
      <c r="H1152" s="7" t="n">
        <f aca="false">+G1152/1.21</f>
        <v>80</v>
      </c>
      <c r="I1152" s="7" t="n">
        <v>80</v>
      </c>
    </row>
    <row r="1153" customFormat="false" ht="12.75" hidden="false" customHeight="false" outlineLevel="0" collapsed="false">
      <c r="A1153" s="1" t="s">
        <v>2448</v>
      </c>
      <c r="B1153" s="22" t="s">
        <v>2449</v>
      </c>
      <c r="C1153" s="2" t="s">
        <v>13</v>
      </c>
      <c r="D1153" s="3" t="n">
        <v>220240011011</v>
      </c>
      <c r="E1153" s="4" t="n">
        <v>45470</v>
      </c>
      <c r="F1153" s="5" t="s">
        <v>2450</v>
      </c>
      <c r="G1153" s="6" t="n">
        <v>1881.55</v>
      </c>
      <c r="H1153" s="7" t="n">
        <f aca="false">+G1153/1.21</f>
        <v>1555</v>
      </c>
      <c r="I1153" s="7" t="n">
        <v>1555</v>
      </c>
    </row>
    <row r="1154" customFormat="false" ht="12.75" hidden="false" customHeight="false" outlineLevel="0" collapsed="false">
      <c r="A1154" s="1" t="s">
        <v>2448</v>
      </c>
      <c r="B1154" s="22" t="s">
        <v>2449</v>
      </c>
      <c r="C1154" s="2" t="s">
        <v>13</v>
      </c>
      <c r="D1154" s="3" t="n">
        <v>220240013188</v>
      </c>
      <c r="E1154" s="4" t="n">
        <v>45498</v>
      </c>
      <c r="F1154" s="5" t="s">
        <v>2451</v>
      </c>
      <c r="G1154" s="6" t="n">
        <v>2994.75</v>
      </c>
      <c r="H1154" s="7" t="n">
        <f aca="false">+G1154/1.21</f>
        <v>2475</v>
      </c>
      <c r="I1154" s="7" t="n">
        <v>2475</v>
      </c>
    </row>
    <row r="1155" customFormat="false" ht="12.75" hidden="false" customHeight="false" outlineLevel="0" collapsed="false">
      <c r="A1155" s="1" t="s">
        <v>2452</v>
      </c>
      <c r="B1155" s="22" t="s">
        <v>2453</v>
      </c>
      <c r="C1155" s="2" t="s">
        <v>13</v>
      </c>
      <c r="D1155" s="3" t="n">
        <v>220240009544</v>
      </c>
      <c r="E1155" s="4" t="n">
        <v>45449</v>
      </c>
      <c r="F1155" s="5" t="s">
        <v>2454</v>
      </c>
      <c r="G1155" s="6" t="n">
        <v>1210</v>
      </c>
      <c r="H1155" s="7" t="n">
        <f aca="false">+G1155/1.21</f>
        <v>1000</v>
      </c>
      <c r="I1155" s="7" t="n">
        <v>1000</v>
      </c>
    </row>
    <row r="1156" customFormat="false" ht="12.75" hidden="false" customHeight="false" outlineLevel="0" collapsed="false">
      <c r="A1156" s="1" t="s">
        <v>2452</v>
      </c>
      <c r="B1156" s="22" t="s">
        <v>2453</v>
      </c>
      <c r="C1156" s="2" t="s">
        <v>13</v>
      </c>
      <c r="D1156" s="3" t="n">
        <v>220240020868</v>
      </c>
      <c r="E1156" s="4" t="n">
        <v>45610</v>
      </c>
      <c r="F1156" s="5" t="s">
        <v>2455</v>
      </c>
      <c r="G1156" s="6" t="n">
        <v>3176.25</v>
      </c>
      <c r="H1156" s="7" t="n">
        <f aca="false">+G1156/1.21</f>
        <v>2625</v>
      </c>
      <c r="I1156" s="7" t="n">
        <v>2625</v>
      </c>
    </row>
    <row r="1157" customFormat="false" ht="12.75" hidden="false" customHeight="false" outlineLevel="0" collapsed="false">
      <c r="A1157" s="1" t="s">
        <v>2456</v>
      </c>
      <c r="B1157" s="22" t="s">
        <v>2457</v>
      </c>
      <c r="C1157" s="2" t="s">
        <v>287</v>
      </c>
      <c r="D1157" s="3" t="n">
        <v>220240016781</v>
      </c>
      <c r="E1157" s="4" t="n">
        <v>45562</v>
      </c>
      <c r="F1157" s="5" t="s">
        <v>2458</v>
      </c>
      <c r="G1157" s="6" t="n">
        <v>34209.86</v>
      </c>
      <c r="H1157" s="7" t="n">
        <f aca="false">+G1157/1.21</f>
        <v>28272.6115702479</v>
      </c>
      <c r="I1157" s="7" t="n">
        <v>28272.6115702479</v>
      </c>
    </row>
    <row r="1158" customFormat="false" ht="12.75" hidden="false" customHeight="false" outlineLevel="0" collapsed="false">
      <c r="A1158" s="1" t="s">
        <v>2459</v>
      </c>
      <c r="B1158" s="22" t="s">
        <v>2460</v>
      </c>
      <c r="C1158" s="2" t="s">
        <v>287</v>
      </c>
      <c r="D1158" s="3" t="n">
        <v>220240012604</v>
      </c>
      <c r="E1158" s="4" t="n">
        <v>45489</v>
      </c>
      <c r="F1158" s="5" t="s">
        <v>2461</v>
      </c>
      <c r="G1158" s="6" t="n">
        <v>16010.28</v>
      </c>
      <c r="H1158" s="7" t="n">
        <f aca="false">+G1158/1.21</f>
        <v>13231.6363636364</v>
      </c>
      <c r="I1158" s="7" t="n">
        <v>13231.6363636364</v>
      </c>
    </row>
    <row r="1159" customFormat="false" ht="12.75" hidden="false" customHeight="false" outlineLevel="0" collapsed="false">
      <c r="A1159" s="1" t="s">
        <v>2462</v>
      </c>
      <c r="B1159" s="22" t="s">
        <v>2463</v>
      </c>
      <c r="C1159" s="2" t="s">
        <v>41</v>
      </c>
      <c r="D1159" s="3" t="s">
        <v>2464</v>
      </c>
      <c r="E1159" s="4" t="n">
        <v>45372</v>
      </c>
      <c r="F1159" s="5" t="s">
        <v>2465</v>
      </c>
      <c r="G1159" s="6" t="n">
        <v>4114</v>
      </c>
      <c r="H1159" s="7" t="n">
        <f aca="false">+G1159/1.21</f>
        <v>3400</v>
      </c>
      <c r="I1159" s="7" t="n">
        <v>3400</v>
      </c>
    </row>
    <row r="1160" customFormat="false" ht="12.75" hidden="false" customHeight="false" outlineLevel="0" collapsed="false">
      <c r="A1160" s="1" t="s">
        <v>2466</v>
      </c>
      <c r="B1160" s="22" t="s">
        <v>2467</v>
      </c>
      <c r="C1160" s="2" t="s">
        <v>13</v>
      </c>
      <c r="D1160" s="3" t="n">
        <v>220240001305</v>
      </c>
      <c r="E1160" s="4" t="n">
        <v>45344</v>
      </c>
      <c r="F1160" s="5" t="s">
        <v>2468</v>
      </c>
      <c r="G1160" s="6" t="n">
        <v>1466.47</v>
      </c>
      <c r="H1160" s="7" t="n">
        <f aca="false">+G1160/1.21</f>
        <v>1211.95867768595</v>
      </c>
      <c r="I1160" s="7" t="n">
        <v>1211.95867768595</v>
      </c>
    </row>
    <row r="1161" customFormat="false" ht="12.75" hidden="false" customHeight="false" outlineLevel="0" collapsed="false">
      <c r="A1161" s="1" t="s">
        <v>2466</v>
      </c>
      <c r="B1161" s="22" t="s">
        <v>2467</v>
      </c>
      <c r="C1161" s="2" t="s">
        <v>13</v>
      </c>
      <c r="D1161" s="3" t="n">
        <v>220240006690</v>
      </c>
      <c r="E1161" s="4" t="n">
        <v>45407</v>
      </c>
      <c r="F1161" s="5" t="s">
        <v>2469</v>
      </c>
      <c r="G1161" s="6" t="n">
        <v>2516.8</v>
      </c>
      <c r="H1161" s="7" t="n">
        <f aca="false">+G1161/1.21</f>
        <v>2080</v>
      </c>
      <c r="I1161" s="7" t="n">
        <v>2080</v>
      </c>
    </row>
    <row r="1162" customFormat="false" ht="12.75" hidden="false" customHeight="false" outlineLevel="0" collapsed="false">
      <c r="A1162" s="1" t="s">
        <v>2470</v>
      </c>
      <c r="B1162" s="22" t="s">
        <v>2471</v>
      </c>
      <c r="C1162" s="2" t="s">
        <v>13</v>
      </c>
      <c r="D1162" s="3" t="n">
        <v>220240003888</v>
      </c>
      <c r="E1162" s="4" t="n">
        <v>45372</v>
      </c>
      <c r="F1162" s="5" t="s">
        <v>2472</v>
      </c>
      <c r="G1162" s="6" t="n">
        <v>798.6</v>
      </c>
      <c r="H1162" s="7" t="n">
        <f aca="false">+G1162/1.21</f>
        <v>660</v>
      </c>
      <c r="I1162" s="7" t="n">
        <v>660</v>
      </c>
    </row>
    <row r="1163" customFormat="false" ht="12.75" hidden="false" customHeight="false" outlineLevel="0" collapsed="false">
      <c r="A1163" s="1" t="s">
        <v>2470</v>
      </c>
      <c r="B1163" s="22" t="s">
        <v>2471</v>
      </c>
      <c r="C1163" s="2" t="s">
        <v>13</v>
      </c>
      <c r="D1163" s="3" t="n">
        <v>220240022404</v>
      </c>
      <c r="E1163" s="4" t="n">
        <v>45617</v>
      </c>
      <c r="F1163" s="5" t="s">
        <v>2473</v>
      </c>
      <c r="G1163" s="6" t="n">
        <v>1841.32</v>
      </c>
      <c r="H1163" s="7" t="n">
        <f aca="false">+G1163/1.21</f>
        <v>1521.7520661157</v>
      </c>
      <c r="I1163" s="7" t="n">
        <v>1521.7520661157</v>
      </c>
    </row>
    <row r="1164" customFormat="false" ht="12.75" hidden="false" customHeight="false" outlineLevel="0" collapsed="false">
      <c r="A1164" s="1" t="s">
        <v>2470</v>
      </c>
      <c r="B1164" s="22" t="s">
        <v>2471</v>
      </c>
      <c r="C1164" s="2" t="s">
        <v>41</v>
      </c>
      <c r="D1164" s="3" t="n">
        <v>220240013185</v>
      </c>
      <c r="E1164" s="4" t="n">
        <v>45498</v>
      </c>
      <c r="F1164" s="5" t="s">
        <v>2474</v>
      </c>
      <c r="G1164" s="6" t="n">
        <v>430.06</v>
      </c>
      <c r="H1164" s="7" t="n">
        <f aca="false">+G1164/1.21</f>
        <v>355.421487603306</v>
      </c>
      <c r="I1164" s="7" t="n">
        <v>355.421487603306</v>
      </c>
    </row>
    <row r="1165" customFormat="false" ht="12.75" hidden="false" customHeight="false" outlineLevel="0" collapsed="false">
      <c r="A1165" s="1" t="s">
        <v>2470</v>
      </c>
      <c r="B1165" s="22" t="s">
        <v>2471</v>
      </c>
      <c r="C1165" s="2" t="s">
        <v>41</v>
      </c>
      <c r="D1165" s="3" t="n">
        <v>220240019413</v>
      </c>
      <c r="E1165" s="4" t="n">
        <v>45596</v>
      </c>
      <c r="F1165" s="5" t="s">
        <v>2475</v>
      </c>
      <c r="G1165" s="6" t="n">
        <v>9673.95</v>
      </c>
      <c r="H1165" s="7" t="n">
        <f aca="false">+G1165/1.21</f>
        <v>7995</v>
      </c>
      <c r="I1165" s="7" t="n">
        <v>7995</v>
      </c>
    </row>
    <row r="1166" customFormat="false" ht="12.75" hidden="false" customHeight="false" outlineLevel="0" collapsed="false">
      <c r="A1166" s="1" t="s">
        <v>2470</v>
      </c>
      <c r="B1166" s="22" t="s">
        <v>2471</v>
      </c>
      <c r="C1166" s="2" t="s">
        <v>41</v>
      </c>
      <c r="D1166" s="3" t="n">
        <v>220240019418</v>
      </c>
      <c r="E1166" s="4" t="n">
        <v>45596</v>
      </c>
      <c r="F1166" s="5" t="s">
        <v>2476</v>
      </c>
      <c r="G1166" s="6" t="n">
        <v>790.67</v>
      </c>
      <c r="H1166" s="7" t="n">
        <f aca="false">+G1166/1.21</f>
        <v>653.446280991736</v>
      </c>
      <c r="I1166" s="7" t="n">
        <v>653.446280991736</v>
      </c>
    </row>
    <row r="1167" customFormat="false" ht="12.75" hidden="false" customHeight="false" outlineLevel="0" collapsed="false">
      <c r="A1167" s="1" t="s">
        <v>2477</v>
      </c>
      <c r="B1167" s="22" t="s">
        <v>2478</v>
      </c>
      <c r="C1167" s="2" t="s">
        <v>41</v>
      </c>
      <c r="D1167" s="3" t="s">
        <v>2479</v>
      </c>
      <c r="E1167" s="4" t="n">
        <v>45426</v>
      </c>
      <c r="F1167" s="5" t="s">
        <v>2480</v>
      </c>
      <c r="G1167" s="6" t="n">
        <v>157.83</v>
      </c>
      <c r="H1167" s="7" t="n">
        <f aca="false">+G1167/1.21</f>
        <v>130.438016528926</v>
      </c>
      <c r="I1167" s="7" t="n">
        <v>130.438016528926</v>
      </c>
    </row>
    <row r="1168" customFormat="false" ht="12.75" hidden="false" customHeight="false" outlineLevel="0" collapsed="false">
      <c r="A1168" s="1" t="s">
        <v>2477</v>
      </c>
      <c r="B1168" s="22" t="s">
        <v>2478</v>
      </c>
      <c r="C1168" s="2" t="s">
        <v>41</v>
      </c>
      <c r="D1168" s="3" t="s">
        <v>2481</v>
      </c>
      <c r="E1168" s="4" t="n">
        <v>45427</v>
      </c>
      <c r="F1168" s="5" t="s">
        <v>2482</v>
      </c>
      <c r="G1168" s="6" t="n">
        <v>40.66</v>
      </c>
      <c r="H1168" s="7" t="n">
        <f aca="false">+G1168/1.21</f>
        <v>33.603305785124</v>
      </c>
      <c r="I1168" s="7" t="n">
        <v>33.603305785124</v>
      </c>
    </row>
    <row r="1169" customFormat="false" ht="12.75" hidden="false" customHeight="false" outlineLevel="0" collapsed="false">
      <c r="A1169" s="1" t="s">
        <v>2477</v>
      </c>
      <c r="B1169" s="22" t="s">
        <v>2478</v>
      </c>
      <c r="C1169" s="2" t="s">
        <v>41</v>
      </c>
      <c r="D1169" s="3" t="s">
        <v>2483</v>
      </c>
      <c r="E1169" s="4" t="n">
        <v>45450</v>
      </c>
      <c r="F1169" s="5" t="s">
        <v>2484</v>
      </c>
      <c r="G1169" s="6" t="n">
        <v>883.01</v>
      </c>
      <c r="H1169" s="7" t="n">
        <f aca="false">+G1169/1.21</f>
        <v>729.760330578512</v>
      </c>
      <c r="I1169" s="7" t="n">
        <v>729.760330578512</v>
      </c>
    </row>
    <row r="1170" customFormat="false" ht="12.75" hidden="false" customHeight="false" outlineLevel="0" collapsed="false">
      <c r="A1170" s="1" t="s">
        <v>2477</v>
      </c>
      <c r="B1170" s="22" t="s">
        <v>2478</v>
      </c>
      <c r="C1170" s="2" t="s">
        <v>41</v>
      </c>
      <c r="D1170" s="3" t="s">
        <v>2485</v>
      </c>
      <c r="E1170" s="4" t="n">
        <v>45471</v>
      </c>
      <c r="F1170" s="5" t="s">
        <v>2486</v>
      </c>
      <c r="G1170" s="6" t="n">
        <v>136.83</v>
      </c>
      <c r="H1170" s="7" t="n">
        <f aca="false">+G1170/1.21</f>
        <v>113.082644628099</v>
      </c>
      <c r="I1170" s="7" t="n">
        <v>113.082644628099</v>
      </c>
    </row>
    <row r="1171" customFormat="false" ht="12.75" hidden="false" customHeight="false" outlineLevel="0" collapsed="false">
      <c r="A1171" s="1" t="s">
        <v>2477</v>
      </c>
      <c r="B1171" s="22" t="s">
        <v>2478</v>
      </c>
      <c r="C1171" s="2" t="s">
        <v>41</v>
      </c>
      <c r="D1171" s="3" t="s">
        <v>2487</v>
      </c>
      <c r="E1171" s="4" t="n">
        <v>45489</v>
      </c>
      <c r="F1171" s="5" t="s">
        <v>2488</v>
      </c>
      <c r="G1171" s="6" t="n">
        <v>130.74</v>
      </c>
      <c r="H1171" s="7" t="n">
        <f aca="false">+G1171/1.21</f>
        <v>108.04958677686</v>
      </c>
      <c r="I1171" s="7" t="n">
        <v>108.04958677686</v>
      </c>
    </row>
    <row r="1172" customFormat="false" ht="12.75" hidden="false" customHeight="false" outlineLevel="0" collapsed="false">
      <c r="A1172" s="1" t="s">
        <v>2477</v>
      </c>
      <c r="B1172" s="22" t="s">
        <v>2478</v>
      </c>
      <c r="C1172" s="2" t="s">
        <v>41</v>
      </c>
      <c r="D1172" s="3" t="s">
        <v>2489</v>
      </c>
      <c r="E1172" s="4" t="n">
        <v>45496</v>
      </c>
      <c r="F1172" s="5" t="s">
        <v>2490</v>
      </c>
      <c r="G1172" s="6" t="n">
        <v>203.77</v>
      </c>
      <c r="H1172" s="7" t="n">
        <f aca="false">+G1172/1.21</f>
        <v>168.404958677686</v>
      </c>
      <c r="I1172" s="7" t="n">
        <v>168.404958677686</v>
      </c>
    </row>
    <row r="1173" customFormat="false" ht="12.75" hidden="false" customHeight="false" outlineLevel="0" collapsed="false">
      <c r="A1173" s="1" t="s">
        <v>2477</v>
      </c>
      <c r="B1173" s="22" t="s">
        <v>2478</v>
      </c>
      <c r="C1173" s="2" t="s">
        <v>41</v>
      </c>
      <c r="D1173" s="3" t="s">
        <v>2491</v>
      </c>
      <c r="E1173" s="4" t="n">
        <v>45496</v>
      </c>
      <c r="F1173" s="5" t="s">
        <v>2492</v>
      </c>
      <c r="G1173" s="6" t="n">
        <v>56.41</v>
      </c>
      <c r="H1173" s="7" t="n">
        <f aca="false">+G1173/1.21</f>
        <v>46.6198347107438</v>
      </c>
      <c r="I1173" s="7" t="n">
        <v>46.6198347107438</v>
      </c>
    </row>
    <row r="1174" customFormat="false" ht="12.75" hidden="false" customHeight="false" outlineLevel="0" collapsed="false">
      <c r="A1174" s="1" t="s">
        <v>2477</v>
      </c>
      <c r="B1174" s="22" t="s">
        <v>2478</v>
      </c>
      <c r="C1174" s="2" t="s">
        <v>41</v>
      </c>
      <c r="D1174" s="3" t="s">
        <v>2493</v>
      </c>
      <c r="E1174" s="4" t="n">
        <v>45496</v>
      </c>
      <c r="F1174" s="5" t="s">
        <v>2494</v>
      </c>
      <c r="G1174" s="6" t="n">
        <v>264.25</v>
      </c>
      <c r="H1174" s="7" t="n">
        <f aca="false">+G1174/1.21</f>
        <v>218.388429752066</v>
      </c>
      <c r="I1174" s="7" t="n">
        <v>218.388429752066</v>
      </c>
    </row>
    <row r="1175" customFormat="false" ht="12.75" hidden="false" customHeight="false" outlineLevel="0" collapsed="false">
      <c r="A1175" s="1" t="s">
        <v>2477</v>
      </c>
      <c r="B1175" s="22" t="s">
        <v>2478</v>
      </c>
      <c r="C1175" s="2" t="s">
        <v>41</v>
      </c>
      <c r="D1175" s="3" t="s">
        <v>2495</v>
      </c>
      <c r="E1175" s="4" t="n">
        <v>45497</v>
      </c>
      <c r="F1175" s="5" t="s">
        <v>2496</v>
      </c>
      <c r="G1175" s="6" t="n">
        <v>26.22</v>
      </c>
      <c r="H1175" s="7" t="n">
        <f aca="false">+G1175/1.21</f>
        <v>21.6694214876033</v>
      </c>
      <c r="I1175" s="7" t="n">
        <v>21.6694214876033</v>
      </c>
    </row>
    <row r="1176" customFormat="false" ht="12.75" hidden="false" customHeight="false" outlineLevel="0" collapsed="false">
      <c r="A1176" s="1" t="s">
        <v>2477</v>
      </c>
      <c r="B1176" s="22" t="s">
        <v>2478</v>
      </c>
      <c r="C1176" s="2" t="s">
        <v>41</v>
      </c>
      <c r="D1176" s="3" t="s">
        <v>2497</v>
      </c>
      <c r="E1176" s="4" t="n">
        <v>45499</v>
      </c>
      <c r="F1176" s="5" t="s">
        <v>2498</v>
      </c>
      <c r="G1176" s="6" t="n">
        <v>271.62</v>
      </c>
      <c r="H1176" s="7" t="n">
        <f aca="false">+G1176/1.21</f>
        <v>224.479338842975</v>
      </c>
      <c r="I1176" s="7" t="n">
        <v>224.479338842975</v>
      </c>
    </row>
    <row r="1177" customFormat="false" ht="12.75" hidden="false" customHeight="false" outlineLevel="0" collapsed="false">
      <c r="A1177" s="1" t="s">
        <v>2477</v>
      </c>
      <c r="B1177" s="22" t="s">
        <v>2478</v>
      </c>
      <c r="C1177" s="2" t="s">
        <v>41</v>
      </c>
      <c r="D1177" s="3" t="s">
        <v>2499</v>
      </c>
      <c r="E1177" s="4" t="n">
        <v>45551</v>
      </c>
      <c r="F1177" s="5" t="s">
        <v>2500</v>
      </c>
      <c r="G1177" s="6" t="n">
        <v>226.54</v>
      </c>
      <c r="H1177" s="7" t="n">
        <f aca="false">+G1177/1.21</f>
        <v>187.223140495868</v>
      </c>
      <c r="I1177" s="7" t="n">
        <v>187.223140495868</v>
      </c>
    </row>
    <row r="1178" customFormat="false" ht="12.75" hidden="false" customHeight="false" outlineLevel="0" collapsed="false">
      <c r="A1178" s="1" t="s">
        <v>2477</v>
      </c>
      <c r="B1178" s="22" t="s">
        <v>2478</v>
      </c>
      <c r="C1178" s="2" t="s">
        <v>41</v>
      </c>
      <c r="D1178" s="3" t="s">
        <v>2501</v>
      </c>
      <c r="E1178" s="4" t="n">
        <v>45551</v>
      </c>
      <c r="F1178" s="5" t="s">
        <v>2502</v>
      </c>
      <c r="G1178" s="6" t="n">
        <v>186.12</v>
      </c>
      <c r="H1178" s="7" t="n">
        <f aca="false">+G1178/1.21</f>
        <v>153.818181818182</v>
      </c>
      <c r="I1178" s="7" t="n">
        <v>153.818181818182</v>
      </c>
    </row>
    <row r="1179" customFormat="false" ht="12.75" hidden="false" customHeight="false" outlineLevel="0" collapsed="false">
      <c r="A1179" s="1" t="s">
        <v>2477</v>
      </c>
      <c r="B1179" s="22" t="s">
        <v>2478</v>
      </c>
      <c r="C1179" s="2" t="s">
        <v>41</v>
      </c>
      <c r="D1179" s="3" t="s">
        <v>2503</v>
      </c>
      <c r="E1179" s="4" t="n">
        <v>45551</v>
      </c>
      <c r="F1179" s="5" t="s">
        <v>2504</v>
      </c>
      <c r="G1179" s="6" t="n">
        <v>310.83</v>
      </c>
      <c r="H1179" s="7" t="n">
        <f aca="false">+G1179/1.21</f>
        <v>256.884297520661</v>
      </c>
      <c r="I1179" s="7" t="n">
        <v>256.884297520661</v>
      </c>
    </row>
    <row r="1180" customFormat="false" ht="12.75" hidden="false" customHeight="false" outlineLevel="0" collapsed="false">
      <c r="A1180" s="1" t="s">
        <v>2477</v>
      </c>
      <c r="B1180" s="22" t="s">
        <v>2478</v>
      </c>
      <c r="C1180" s="2" t="s">
        <v>41</v>
      </c>
      <c r="D1180" s="3" t="s">
        <v>2505</v>
      </c>
      <c r="E1180" s="4" t="n">
        <v>45569</v>
      </c>
      <c r="F1180" s="5" t="s">
        <v>2506</v>
      </c>
      <c r="G1180" s="6" t="n">
        <v>438.42</v>
      </c>
      <c r="H1180" s="7" t="n">
        <f aca="false">+G1180/1.21</f>
        <v>362.330578512397</v>
      </c>
      <c r="I1180" s="7" t="n">
        <v>362.330578512397</v>
      </c>
    </row>
    <row r="1181" customFormat="false" ht="12.75" hidden="false" customHeight="false" outlineLevel="0" collapsed="false">
      <c r="A1181" s="1" t="s">
        <v>2477</v>
      </c>
      <c r="B1181" s="22" t="s">
        <v>2478</v>
      </c>
      <c r="C1181" s="2" t="s">
        <v>41</v>
      </c>
      <c r="D1181" s="3" t="s">
        <v>2507</v>
      </c>
      <c r="E1181" s="4" t="n">
        <v>45569</v>
      </c>
      <c r="F1181" s="5" t="s">
        <v>2508</v>
      </c>
      <c r="G1181" s="6" t="n">
        <v>542.4</v>
      </c>
      <c r="H1181" s="7" t="n">
        <f aca="false">+G1181/1.21</f>
        <v>448.264462809917</v>
      </c>
      <c r="I1181" s="7" t="n">
        <v>448.264462809917</v>
      </c>
    </row>
    <row r="1182" customFormat="false" ht="12.75" hidden="false" customHeight="false" outlineLevel="0" collapsed="false">
      <c r="A1182" s="1" t="s">
        <v>2477</v>
      </c>
      <c r="B1182" s="22" t="s">
        <v>2478</v>
      </c>
      <c r="C1182" s="2" t="s">
        <v>41</v>
      </c>
      <c r="D1182" s="3" t="s">
        <v>2509</v>
      </c>
      <c r="E1182" s="4" t="n">
        <v>45589</v>
      </c>
      <c r="F1182" s="5" t="s">
        <v>2510</v>
      </c>
      <c r="G1182" s="6" t="n">
        <v>100.1</v>
      </c>
      <c r="H1182" s="7" t="n">
        <f aca="false">+G1182/1.21</f>
        <v>82.7272727272727</v>
      </c>
      <c r="I1182" s="7" t="n">
        <v>82.7272727272727</v>
      </c>
    </row>
    <row r="1183" customFormat="false" ht="12.75" hidden="false" customHeight="false" outlineLevel="0" collapsed="false">
      <c r="A1183" s="1" t="s">
        <v>2477</v>
      </c>
      <c r="B1183" s="22" t="s">
        <v>2478</v>
      </c>
      <c r="C1183" s="2" t="s">
        <v>41</v>
      </c>
      <c r="D1183" s="3" t="s">
        <v>2511</v>
      </c>
      <c r="E1183" s="4" t="n">
        <v>45625</v>
      </c>
      <c r="F1183" s="5" t="s">
        <v>2512</v>
      </c>
      <c r="G1183" s="6" t="n">
        <v>174.32</v>
      </c>
      <c r="H1183" s="7" t="n">
        <f aca="false">+G1183/1.21</f>
        <v>144.066115702479</v>
      </c>
      <c r="I1183" s="7" t="n">
        <v>144.066115702479</v>
      </c>
    </row>
    <row r="1184" customFormat="false" ht="12.75" hidden="false" customHeight="false" outlineLevel="0" collapsed="false">
      <c r="A1184" s="1" t="s">
        <v>2513</v>
      </c>
      <c r="B1184" s="22" t="s">
        <v>2514</v>
      </c>
      <c r="C1184" s="2" t="s">
        <v>13</v>
      </c>
      <c r="D1184" s="3" t="s">
        <v>2515</v>
      </c>
      <c r="E1184" s="4" t="n">
        <v>45322</v>
      </c>
      <c r="F1184" s="5" t="s">
        <v>2516</v>
      </c>
      <c r="G1184" s="6" t="n">
        <v>605</v>
      </c>
      <c r="H1184" s="7" t="n">
        <f aca="false">+G1184/1.21</f>
        <v>500</v>
      </c>
      <c r="I1184" s="7" t="n">
        <v>500</v>
      </c>
    </row>
    <row r="1185" customFormat="false" ht="12.75" hidden="false" customHeight="false" outlineLevel="0" collapsed="false">
      <c r="A1185" s="1" t="s">
        <v>2513</v>
      </c>
      <c r="B1185" s="22" t="s">
        <v>2514</v>
      </c>
      <c r="C1185" s="2" t="s">
        <v>13</v>
      </c>
      <c r="D1185" s="3" t="n">
        <v>220240001315</v>
      </c>
      <c r="E1185" s="4" t="n">
        <v>45344</v>
      </c>
      <c r="F1185" s="5" t="s">
        <v>2517</v>
      </c>
      <c r="G1185" s="6" t="n">
        <v>726</v>
      </c>
      <c r="H1185" s="7" t="n">
        <f aca="false">+G1185/1.21</f>
        <v>600</v>
      </c>
      <c r="I1185" s="7" t="n">
        <v>600</v>
      </c>
    </row>
    <row r="1186" customFormat="false" ht="12.75" hidden="false" customHeight="false" outlineLevel="0" collapsed="false">
      <c r="A1186" s="1" t="s">
        <v>2513</v>
      </c>
      <c r="B1186" s="22" t="s">
        <v>2514</v>
      </c>
      <c r="C1186" s="2" t="s">
        <v>13</v>
      </c>
      <c r="D1186" s="3" t="s">
        <v>2518</v>
      </c>
      <c r="E1186" s="4" t="n">
        <v>45377</v>
      </c>
      <c r="F1186" s="5" t="s">
        <v>2519</v>
      </c>
      <c r="G1186" s="6" t="n">
        <v>330</v>
      </c>
      <c r="H1186" s="7" t="n">
        <f aca="false">+G1186/1.21</f>
        <v>272.727272727273</v>
      </c>
      <c r="I1186" s="7" t="n">
        <v>272.727272727273</v>
      </c>
    </row>
    <row r="1187" customFormat="false" ht="12.75" hidden="false" customHeight="false" outlineLevel="0" collapsed="false">
      <c r="A1187" s="1" t="s">
        <v>2513</v>
      </c>
      <c r="B1187" s="22" t="s">
        <v>2514</v>
      </c>
      <c r="C1187" s="2" t="s">
        <v>13</v>
      </c>
      <c r="D1187" s="3" t="n">
        <v>220240011060</v>
      </c>
      <c r="E1187" s="4" t="n">
        <v>45470</v>
      </c>
      <c r="F1187" s="5" t="s">
        <v>2520</v>
      </c>
      <c r="G1187" s="6" t="n">
        <v>605</v>
      </c>
      <c r="H1187" s="7" t="n">
        <f aca="false">+G1187/1.21</f>
        <v>500</v>
      </c>
      <c r="I1187" s="7" t="n">
        <v>500</v>
      </c>
    </row>
    <row r="1188" customFormat="false" ht="12.75" hidden="false" customHeight="false" outlineLevel="0" collapsed="false">
      <c r="A1188" s="1" t="s">
        <v>2513</v>
      </c>
      <c r="B1188" s="22" t="s">
        <v>2514</v>
      </c>
      <c r="C1188" s="2" t="s">
        <v>13</v>
      </c>
      <c r="D1188" s="3" t="n">
        <v>220240016311</v>
      </c>
      <c r="E1188" s="4" t="n">
        <v>45554</v>
      </c>
      <c r="F1188" s="5" t="s">
        <v>2521</v>
      </c>
      <c r="G1188" s="6" t="n">
        <v>462</v>
      </c>
      <c r="H1188" s="7" t="n">
        <f aca="false">+G1188/1.21</f>
        <v>381.818181818182</v>
      </c>
      <c r="I1188" s="7" t="n">
        <v>381.818181818182</v>
      </c>
    </row>
    <row r="1189" customFormat="false" ht="12.75" hidden="false" customHeight="false" outlineLevel="0" collapsed="false">
      <c r="A1189" s="1" t="s">
        <v>2513</v>
      </c>
      <c r="B1189" s="22" t="s">
        <v>2514</v>
      </c>
      <c r="C1189" s="2" t="s">
        <v>13</v>
      </c>
      <c r="D1189" s="3" t="s">
        <v>2522</v>
      </c>
      <c r="E1189" s="4" t="n">
        <v>45604</v>
      </c>
      <c r="F1189" s="5" t="s">
        <v>2523</v>
      </c>
      <c r="G1189" s="6" t="n">
        <v>605</v>
      </c>
      <c r="H1189" s="7" t="n">
        <f aca="false">+G1189/1.21</f>
        <v>500</v>
      </c>
      <c r="I1189" s="7" t="n">
        <v>500</v>
      </c>
    </row>
    <row r="1190" customFormat="false" ht="12.75" hidden="false" customHeight="false" outlineLevel="0" collapsed="false">
      <c r="A1190" s="1" t="s">
        <v>2524</v>
      </c>
      <c r="B1190" s="22" t="s">
        <v>2525</v>
      </c>
      <c r="C1190" s="2" t="s">
        <v>287</v>
      </c>
      <c r="D1190" s="3" t="s">
        <v>2526</v>
      </c>
      <c r="E1190" s="4" t="n">
        <v>45327</v>
      </c>
      <c r="F1190" s="5" t="s">
        <v>2527</v>
      </c>
      <c r="G1190" s="6" t="n">
        <v>1120.1</v>
      </c>
      <c r="H1190" s="7" t="n">
        <f aca="false">+G1190/1.21</f>
        <v>925.702479338843</v>
      </c>
      <c r="I1190" s="7" t="n">
        <v>925.702479338843</v>
      </c>
    </row>
    <row r="1191" customFormat="false" ht="12.75" hidden="false" customHeight="false" outlineLevel="0" collapsed="false">
      <c r="A1191" s="1" t="s">
        <v>2524</v>
      </c>
      <c r="B1191" s="22" t="s">
        <v>2525</v>
      </c>
      <c r="C1191" s="2" t="s">
        <v>287</v>
      </c>
      <c r="D1191" s="3" t="s">
        <v>2528</v>
      </c>
      <c r="E1191" s="4" t="n">
        <v>45607</v>
      </c>
      <c r="F1191" s="5" t="s">
        <v>2529</v>
      </c>
      <c r="G1191" s="6" t="n">
        <v>994.05</v>
      </c>
      <c r="H1191" s="7" t="n">
        <f aca="false">+G1191/1.21</f>
        <v>821.528925619835</v>
      </c>
      <c r="I1191" s="7" t="n">
        <v>821.528925619835</v>
      </c>
    </row>
    <row r="1192" customFormat="false" ht="12.75" hidden="false" customHeight="false" outlineLevel="0" collapsed="false">
      <c r="A1192" s="1" t="s">
        <v>2524</v>
      </c>
      <c r="B1192" s="22" t="s">
        <v>2525</v>
      </c>
      <c r="C1192" s="2" t="s">
        <v>287</v>
      </c>
      <c r="D1192" s="3" t="s">
        <v>2530</v>
      </c>
      <c r="E1192" s="4" t="n">
        <v>45609</v>
      </c>
      <c r="F1192" s="5" t="s">
        <v>2531</v>
      </c>
      <c r="G1192" s="6" t="n">
        <v>525.27</v>
      </c>
      <c r="H1192" s="7" t="n">
        <f aca="false">+G1192/1.21</f>
        <v>434.107438016529</v>
      </c>
      <c r="I1192" s="7" t="n">
        <v>434.107438016529</v>
      </c>
    </row>
    <row r="1193" customFormat="false" ht="12.75" hidden="false" customHeight="false" outlineLevel="0" collapsed="false">
      <c r="A1193" s="1" t="s">
        <v>2524</v>
      </c>
      <c r="B1193" s="22" t="s">
        <v>2525</v>
      </c>
      <c r="C1193" s="2" t="s">
        <v>287</v>
      </c>
      <c r="D1193" s="3" t="s">
        <v>2532</v>
      </c>
      <c r="E1193" s="4" t="n">
        <v>45614</v>
      </c>
      <c r="F1193" s="5" t="s">
        <v>2533</v>
      </c>
      <c r="G1193" s="6" t="n">
        <v>995</v>
      </c>
      <c r="H1193" s="7" t="n">
        <f aca="false">+G1193/1.21</f>
        <v>822.314049586777</v>
      </c>
      <c r="I1193" s="7" t="n">
        <v>822.314049586777</v>
      </c>
    </row>
    <row r="1194" customFormat="false" ht="12.75" hidden="false" customHeight="false" outlineLevel="0" collapsed="false">
      <c r="A1194" s="1" t="s">
        <v>2524</v>
      </c>
      <c r="B1194" s="22" t="s">
        <v>2525</v>
      </c>
      <c r="C1194" s="2" t="s">
        <v>287</v>
      </c>
      <c r="D1194" s="3" t="n">
        <v>220240021459</v>
      </c>
      <c r="E1194" s="4" t="n">
        <v>45617</v>
      </c>
      <c r="F1194" s="5" t="s">
        <v>2534</v>
      </c>
      <c r="G1194" s="6" t="n">
        <v>3541.27</v>
      </c>
      <c r="H1194" s="7" t="n">
        <f aca="false">+G1194/1.21</f>
        <v>2926.6694214876</v>
      </c>
      <c r="I1194" s="7" t="n">
        <v>2926.6694214876</v>
      </c>
    </row>
    <row r="1195" customFormat="false" ht="12.75" hidden="false" customHeight="false" outlineLevel="0" collapsed="false">
      <c r="A1195" s="1" t="s">
        <v>2524</v>
      </c>
      <c r="B1195" s="22" t="s">
        <v>2525</v>
      </c>
      <c r="C1195" s="2" t="s">
        <v>13</v>
      </c>
      <c r="D1195" s="3" t="s">
        <v>2535</v>
      </c>
      <c r="E1195" s="4" t="n">
        <v>45303</v>
      </c>
      <c r="F1195" s="5" t="s">
        <v>2536</v>
      </c>
      <c r="G1195" s="6" t="n">
        <v>25.87</v>
      </c>
      <c r="H1195" s="7" t="n">
        <f aca="false">+G1195/1.21</f>
        <v>21.3801652892562</v>
      </c>
      <c r="I1195" s="7" t="n">
        <v>21.3801652892562</v>
      </c>
    </row>
    <row r="1196" customFormat="false" ht="12.75" hidden="false" customHeight="false" outlineLevel="0" collapsed="false">
      <c r="A1196" s="1" t="s">
        <v>2524</v>
      </c>
      <c r="B1196" s="22" t="s">
        <v>2525</v>
      </c>
      <c r="C1196" s="2" t="s">
        <v>13</v>
      </c>
      <c r="D1196" s="3" t="s">
        <v>2537</v>
      </c>
      <c r="E1196" s="4" t="n">
        <v>45303</v>
      </c>
      <c r="F1196" s="5" t="s">
        <v>2538</v>
      </c>
      <c r="G1196" s="6" t="n">
        <v>25.03</v>
      </c>
      <c r="H1196" s="7" t="n">
        <f aca="false">+G1196/1.21</f>
        <v>20.6859504132231</v>
      </c>
      <c r="I1196" s="7" t="n">
        <v>20.6859504132231</v>
      </c>
    </row>
    <row r="1197" customFormat="false" ht="12.75" hidden="false" customHeight="false" outlineLevel="0" collapsed="false">
      <c r="A1197" s="1" t="s">
        <v>2524</v>
      </c>
      <c r="B1197" s="22" t="s">
        <v>2525</v>
      </c>
      <c r="C1197" s="2" t="s">
        <v>13</v>
      </c>
      <c r="D1197" s="3" t="s">
        <v>2539</v>
      </c>
      <c r="E1197" s="4" t="n">
        <v>45303</v>
      </c>
      <c r="F1197" s="5" t="s">
        <v>2540</v>
      </c>
      <c r="G1197" s="6" t="n">
        <v>18.22</v>
      </c>
      <c r="H1197" s="7" t="n">
        <f aca="false">+G1197/1.21</f>
        <v>15.0578512396694</v>
      </c>
      <c r="I1197" s="7" t="n">
        <v>15.0578512396694</v>
      </c>
    </row>
    <row r="1198" customFormat="false" ht="12.75" hidden="false" customHeight="false" outlineLevel="0" collapsed="false">
      <c r="A1198" s="1" t="s">
        <v>2524</v>
      </c>
      <c r="B1198" s="22" t="s">
        <v>2525</v>
      </c>
      <c r="C1198" s="2" t="s">
        <v>13</v>
      </c>
      <c r="D1198" s="3" t="s">
        <v>2541</v>
      </c>
      <c r="E1198" s="4" t="n">
        <v>45303</v>
      </c>
      <c r="F1198" s="5" t="s">
        <v>2542</v>
      </c>
      <c r="G1198" s="6" t="n">
        <v>23.33</v>
      </c>
      <c r="H1198" s="7" t="n">
        <f aca="false">+G1198/1.21</f>
        <v>19.2809917355372</v>
      </c>
      <c r="I1198" s="7" t="n">
        <v>19.2809917355372</v>
      </c>
    </row>
    <row r="1199" customFormat="false" ht="12.75" hidden="false" customHeight="false" outlineLevel="0" collapsed="false">
      <c r="A1199" s="1" t="s">
        <v>2524</v>
      </c>
      <c r="B1199" s="22" t="s">
        <v>2525</v>
      </c>
      <c r="C1199" s="2" t="s">
        <v>13</v>
      </c>
      <c r="D1199" s="3" t="s">
        <v>2543</v>
      </c>
      <c r="E1199" s="4" t="n">
        <v>45303</v>
      </c>
      <c r="F1199" s="5" t="s">
        <v>2536</v>
      </c>
      <c r="G1199" s="6" t="n">
        <v>25.87</v>
      </c>
      <c r="H1199" s="7" t="n">
        <f aca="false">+G1199/1.21</f>
        <v>21.3801652892562</v>
      </c>
      <c r="I1199" s="7" t="n">
        <v>21.3801652892562</v>
      </c>
    </row>
    <row r="1200" customFormat="false" ht="12.75" hidden="false" customHeight="false" outlineLevel="0" collapsed="false">
      <c r="A1200" s="1" t="s">
        <v>2524</v>
      </c>
      <c r="B1200" s="22" t="s">
        <v>2525</v>
      </c>
      <c r="C1200" s="2" t="s">
        <v>13</v>
      </c>
      <c r="D1200" s="3" t="s">
        <v>2544</v>
      </c>
      <c r="E1200" s="4" t="n">
        <v>45303</v>
      </c>
      <c r="F1200" s="5" t="s">
        <v>2545</v>
      </c>
      <c r="G1200" s="6" t="n">
        <v>35.57</v>
      </c>
      <c r="H1200" s="7" t="n">
        <f aca="false">+G1200/1.21</f>
        <v>29.396694214876</v>
      </c>
      <c r="I1200" s="7" t="n">
        <v>29.396694214876</v>
      </c>
    </row>
    <row r="1201" customFormat="false" ht="12.75" hidden="false" customHeight="false" outlineLevel="0" collapsed="false">
      <c r="A1201" s="1" t="s">
        <v>2524</v>
      </c>
      <c r="B1201" s="22" t="s">
        <v>2525</v>
      </c>
      <c r="C1201" s="2" t="s">
        <v>13</v>
      </c>
      <c r="D1201" s="3" t="s">
        <v>2546</v>
      </c>
      <c r="E1201" s="4" t="n">
        <v>45303</v>
      </c>
      <c r="F1201" s="5" t="s">
        <v>2547</v>
      </c>
      <c r="G1201" s="6" t="n">
        <v>37.87</v>
      </c>
      <c r="H1201" s="7" t="n">
        <f aca="false">+G1201/1.21</f>
        <v>31.297520661157</v>
      </c>
      <c r="I1201" s="7" t="n">
        <v>31.297520661157</v>
      </c>
    </row>
    <row r="1202" customFormat="false" ht="12.75" hidden="false" customHeight="false" outlineLevel="0" collapsed="false">
      <c r="A1202" s="1" t="s">
        <v>2524</v>
      </c>
      <c r="B1202" s="22" t="s">
        <v>2525</v>
      </c>
      <c r="C1202" s="2" t="s">
        <v>13</v>
      </c>
      <c r="D1202" s="3" t="s">
        <v>2548</v>
      </c>
      <c r="E1202" s="4" t="n">
        <v>45303</v>
      </c>
      <c r="F1202" s="5" t="s">
        <v>2549</v>
      </c>
      <c r="G1202" s="6" t="n">
        <v>48.21</v>
      </c>
      <c r="H1202" s="7" t="n">
        <f aca="false">+G1202/1.21</f>
        <v>39.8429752066116</v>
      </c>
      <c r="I1202" s="7" t="n">
        <v>39.8429752066116</v>
      </c>
    </row>
    <row r="1203" customFormat="false" ht="12.75" hidden="false" customHeight="false" outlineLevel="0" collapsed="false">
      <c r="A1203" s="1" t="s">
        <v>2524</v>
      </c>
      <c r="B1203" s="22" t="s">
        <v>2525</v>
      </c>
      <c r="C1203" s="2" t="s">
        <v>13</v>
      </c>
      <c r="D1203" s="3" t="s">
        <v>2550</v>
      </c>
      <c r="E1203" s="4" t="n">
        <v>45303</v>
      </c>
      <c r="F1203" s="5" t="s">
        <v>2551</v>
      </c>
      <c r="G1203" s="6" t="n">
        <v>24.18</v>
      </c>
      <c r="H1203" s="7" t="n">
        <f aca="false">+G1203/1.21</f>
        <v>19.9834710743802</v>
      </c>
      <c r="I1203" s="7" t="n">
        <v>19.9834710743802</v>
      </c>
    </row>
    <row r="1204" customFormat="false" ht="12.75" hidden="false" customHeight="false" outlineLevel="0" collapsed="false">
      <c r="A1204" s="1" t="s">
        <v>2524</v>
      </c>
      <c r="B1204" s="22" t="s">
        <v>2525</v>
      </c>
      <c r="C1204" s="2" t="s">
        <v>13</v>
      </c>
      <c r="D1204" s="3" t="s">
        <v>2552</v>
      </c>
      <c r="E1204" s="4" t="n">
        <v>45303</v>
      </c>
      <c r="F1204" s="5" t="s">
        <v>2553</v>
      </c>
      <c r="G1204" s="6" t="n">
        <v>26.73</v>
      </c>
      <c r="H1204" s="7" t="n">
        <f aca="false">+G1204/1.21</f>
        <v>22.0909090909091</v>
      </c>
      <c r="I1204" s="7" t="n">
        <v>22.0909090909091</v>
      </c>
    </row>
    <row r="1205" customFormat="false" ht="12.75" hidden="false" customHeight="false" outlineLevel="0" collapsed="false">
      <c r="A1205" s="1" t="s">
        <v>2524</v>
      </c>
      <c r="B1205" s="22" t="s">
        <v>2525</v>
      </c>
      <c r="C1205" s="2" t="s">
        <v>13</v>
      </c>
      <c r="D1205" s="3" t="s">
        <v>2554</v>
      </c>
      <c r="E1205" s="4" t="n">
        <v>45303</v>
      </c>
      <c r="F1205" s="5" t="s">
        <v>2555</v>
      </c>
      <c r="G1205" s="6" t="n">
        <v>21.62</v>
      </c>
      <c r="H1205" s="7" t="n">
        <f aca="false">+G1205/1.21</f>
        <v>17.8677685950413</v>
      </c>
      <c r="I1205" s="7" t="n">
        <v>17.8677685950413</v>
      </c>
    </row>
    <row r="1206" customFormat="false" ht="12.75" hidden="false" customHeight="false" outlineLevel="0" collapsed="false">
      <c r="A1206" s="1" t="s">
        <v>2524</v>
      </c>
      <c r="B1206" s="22" t="s">
        <v>2525</v>
      </c>
      <c r="C1206" s="2" t="s">
        <v>13</v>
      </c>
      <c r="D1206" s="3" t="s">
        <v>2556</v>
      </c>
      <c r="E1206" s="4" t="n">
        <v>45393</v>
      </c>
      <c r="F1206" s="5" t="s">
        <v>2557</v>
      </c>
      <c r="G1206" s="6" t="n">
        <v>22.47</v>
      </c>
      <c r="H1206" s="7" t="n">
        <f aca="false">+G1206/1.21</f>
        <v>18.5702479338843</v>
      </c>
      <c r="I1206" s="7" t="n">
        <v>18.5702479338843</v>
      </c>
    </row>
    <row r="1207" customFormat="false" ht="12.75" hidden="false" customHeight="false" outlineLevel="0" collapsed="false">
      <c r="A1207" s="1" t="s">
        <v>2524</v>
      </c>
      <c r="B1207" s="22" t="s">
        <v>2525</v>
      </c>
      <c r="C1207" s="2" t="s">
        <v>13</v>
      </c>
      <c r="D1207" s="3" t="s">
        <v>2558</v>
      </c>
      <c r="E1207" s="4" t="n">
        <v>45393</v>
      </c>
      <c r="F1207" s="5" t="s">
        <v>2559</v>
      </c>
      <c r="G1207" s="6" t="n">
        <v>19.92</v>
      </c>
      <c r="H1207" s="7" t="n">
        <f aca="false">+G1207/1.21</f>
        <v>16.4628099173554</v>
      </c>
      <c r="I1207" s="7" t="n">
        <v>16.4628099173554</v>
      </c>
    </row>
    <row r="1208" customFormat="false" ht="12.75" hidden="false" customHeight="false" outlineLevel="0" collapsed="false">
      <c r="A1208" s="1" t="s">
        <v>2524</v>
      </c>
      <c r="B1208" s="22" t="s">
        <v>2525</v>
      </c>
      <c r="C1208" s="2" t="s">
        <v>13</v>
      </c>
      <c r="D1208" s="3" t="s">
        <v>2560</v>
      </c>
      <c r="E1208" s="4" t="n">
        <v>45393</v>
      </c>
      <c r="F1208" s="5" t="s">
        <v>2561</v>
      </c>
      <c r="G1208" s="6" t="n">
        <v>42.48</v>
      </c>
      <c r="H1208" s="7" t="n">
        <f aca="false">+G1208/1.21</f>
        <v>35.1074380165289</v>
      </c>
      <c r="I1208" s="7" t="n">
        <v>35.1074380165289</v>
      </c>
    </row>
    <row r="1209" customFormat="false" ht="12.75" hidden="false" customHeight="false" outlineLevel="0" collapsed="false">
      <c r="A1209" s="1" t="s">
        <v>2524</v>
      </c>
      <c r="B1209" s="22" t="s">
        <v>2525</v>
      </c>
      <c r="C1209" s="2" t="s">
        <v>13</v>
      </c>
      <c r="D1209" s="3" t="s">
        <v>2562</v>
      </c>
      <c r="E1209" s="4" t="n">
        <v>45393</v>
      </c>
      <c r="F1209" s="5" t="s">
        <v>2563</v>
      </c>
      <c r="G1209" s="6" t="n">
        <v>36.73</v>
      </c>
      <c r="H1209" s="7" t="n">
        <f aca="false">+G1209/1.21</f>
        <v>30.3553719008264</v>
      </c>
      <c r="I1209" s="7" t="n">
        <v>30.3553719008264</v>
      </c>
    </row>
    <row r="1210" customFormat="false" ht="12.75" hidden="false" customHeight="false" outlineLevel="0" collapsed="false">
      <c r="A1210" s="1" t="s">
        <v>2524</v>
      </c>
      <c r="B1210" s="22" t="s">
        <v>2525</v>
      </c>
      <c r="C1210" s="2" t="s">
        <v>13</v>
      </c>
      <c r="D1210" s="3" t="s">
        <v>2564</v>
      </c>
      <c r="E1210" s="4" t="n">
        <v>45393</v>
      </c>
      <c r="F1210" s="5" t="s">
        <v>2565</v>
      </c>
      <c r="G1210" s="6" t="n">
        <v>39.03</v>
      </c>
      <c r="H1210" s="7" t="n">
        <f aca="false">+G1210/1.21</f>
        <v>32.2561983471074</v>
      </c>
      <c r="I1210" s="7" t="n">
        <v>32.2561983471074</v>
      </c>
    </row>
    <row r="1211" customFormat="false" ht="12.75" hidden="false" customHeight="false" outlineLevel="0" collapsed="false">
      <c r="A1211" s="1" t="s">
        <v>2524</v>
      </c>
      <c r="B1211" s="22" t="s">
        <v>2525</v>
      </c>
      <c r="C1211" s="2" t="s">
        <v>13</v>
      </c>
      <c r="D1211" s="3" t="s">
        <v>2566</v>
      </c>
      <c r="E1211" s="4" t="n">
        <v>45393</v>
      </c>
      <c r="F1211" s="5" t="s">
        <v>2538</v>
      </c>
      <c r="G1211" s="6" t="n">
        <v>25.03</v>
      </c>
      <c r="H1211" s="7" t="n">
        <f aca="false">+G1211/1.21</f>
        <v>20.6859504132231</v>
      </c>
      <c r="I1211" s="7" t="n">
        <v>20.6859504132231</v>
      </c>
    </row>
    <row r="1212" customFormat="false" ht="12.75" hidden="false" customHeight="false" outlineLevel="0" collapsed="false">
      <c r="A1212" s="1" t="s">
        <v>2524</v>
      </c>
      <c r="B1212" s="22" t="s">
        <v>2525</v>
      </c>
      <c r="C1212" s="2" t="s">
        <v>13</v>
      </c>
      <c r="D1212" s="3" t="s">
        <v>2567</v>
      </c>
      <c r="E1212" s="4" t="n">
        <v>45393</v>
      </c>
      <c r="F1212" s="5" t="s">
        <v>2551</v>
      </c>
      <c r="G1212" s="6" t="n">
        <v>24.18</v>
      </c>
      <c r="H1212" s="7" t="n">
        <f aca="false">+G1212/1.21</f>
        <v>19.9834710743802</v>
      </c>
      <c r="I1212" s="7" t="n">
        <v>19.9834710743802</v>
      </c>
    </row>
    <row r="1213" customFormat="false" ht="12.75" hidden="false" customHeight="false" outlineLevel="0" collapsed="false">
      <c r="A1213" s="1" t="s">
        <v>2524</v>
      </c>
      <c r="B1213" s="22" t="s">
        <v>2525</v>
      </c>
      <c r="C1213" s="2" t="s">
        <v>13</v>
      </c>
      <c r="D1213" s="3" t="s">
        <v>2568</v>
      </c>
      <c r="E1213" s="4" t="n">
        <v>45393</v>
      </c>
      <c r="F1213" s="5" t="s">
        <v>2557</v>
      </c>
      <c r="G1213" s="6" t="n">
        <v>22.47</v>
      </c>
      <c r="H1213" s="7" t="n">
        <f aca="false">+G1213/1.21</f>
        <v>18.5702479338843</v>
      </c>
      <c r="I1213" s="7" t="n">
        <v>18.5702479338843</v>
      </c>
    </row>
    <row r="1214" customFormat="false" ht="12.75" hidden="false" customHeight="false" outlineLevel="0" collapsed="false">
      <c r="A1214" s="1" t="s">
        <v>2524</v>
      </c>
      <c r="B1214" s="22" t="s">
        <v>2525</v>
      </c>
      <c r="C1214" s="2" t="s">
        <v>13</v>
      </c>
      <c r="D1214" s="3" t="s">
        <v>2569</v>
      </c>
      <c r="E1214" s="4" t="n">
        <v>45393</v>
      </c>
      <c r="F1214" s="5" t="s">
        <v>2570</v>
      </c>
      <c r="G1214" s="6" t="n">
        <v>20.77</v>
      </c>
      <c r="H1214" s="7" t="n">
        <f aca="false">+G1214/1.21</f>
        <v>17.1652892561983</v>
      </c>
      <c r="I1214" s="7" t="n">
        <v>17.1652892561983</v>
      </c>
    </row>
    <row r="1215" customFormat="false" ht="12.75" hidden="false" customHeight="false" outlineLevel="0" collapsed="false">
      <c r="A1215" s="1" t="s">
        <v>2524</v>
      </c>
      <c r="B1215" s="22" t="s">
        <v>2525</v>
      </c>
      <c r="C1215" s="2" t="s">
        <v>13</v>
      </c>
      <c r="D1215" s="3" t="s">
        <v>2571</v>
      </c>
      <c r="E1215" s="4" t="n">
        <v>45482</v>
      </c>
      <c r="F1215" s="5" t="s">
        <v>2542</v>
      </c>
      <c r="G1215" s="6" t="n">
        <v>23.33</v>
      </c>
      <c r="H1215" s="7" t="n">
        <f aca="false">+G1215/1.21</f>
        <v>19.2809917355372</v>
      </c>
      <c r="I1215" s="7" t="n">
        <v>19.2809917355372</v>
      </c>
    </row>
    <row r="1216" customFormat="false" ht="12.75" hidden="false" customHeight="false" outlineLevel="0" collapsed="false">
      <c r="A1216" s="1" t="s">
        <v>2524</v>
      </c>
      <c r="B1216" s="22" t="s">
        <v>2525</v>
      </c>
      <c r="C1216" s="2" t="s">
        <v>13</v>
      </c>
      <c r="D1216" s="3" t="s">
        <v>2572</v>
      </c>
      <c r="E1216" s="4" t="n">
        <v>45482</v>
      </c>
      <c r="F1216" s="5" t="s">
        <v>2565</v>
      </c>
      <c r="G1216" s="6" t="n">
        <v>39.03</v>
      </c>
      <c r="H1216" s="7" t="n">
        <f aca="false">+G1216/1.21</f>
        <v>32.2561983471074</v>
      </c>
      <c r="I1216" s="7" t="n">
        <v>32.2561983471074</v>
      </c>
    </row>
    <row r="1217" customFormat="false" ht="12.75" hidden="false" customHeight="false" outlineLevel="0" collapsed="false">
      <c r="A1217" s="1" t="s">
        <v>2524</v>
      </c>
      <c r="B1217" s="22" t="s">
        <v>2525</v>
      </c>
      <c r="C1217" s="2" t="s">
        <v>13</v>
      </c>
      <c r="D1217" s="3" t="s">
        <v>2573</v>
      </c>
      <c r="E1217" s="4" t="n">
        <v>45482</v>
      </c>
      <c r="F1217" s="5" t="s">
        <v>2574</v>
      </c>
      <c r="G1217" s="6" t="n">
        <v>53.96</v>
      </c>
      <c r="H1217" s="7" t="n">
        <f aca="false">+G1217/1.21</f>
        <v>44.5950413223141</v>
      </c>
      <c r="I1217" s="7" t="n">
        <v>44.5950413223141</v>
      </c>
    </row>
    <row r="1218" customFormat="false" ht="12.75" hidden="false" customHeight="false" outlineLevel="0" collapsed="false">
      <c r="A1218" s="1" t="s">
        <v>2524</v>
      </c>
      <c r="B1218" s="22" t="s">
        <v>2525</v>
      </c>
      <c r="C1218" s="2" t="s">
        <v>13</v>
      </c>
      <c r="D1218" s="3" t="s">
        <v>2575</v>
      </c>
      <c r="E1218" s="4" t="n">
        <v>45482</v>
      </c>
      <c r="F1218" s="5" t="s">
        <v>2551</v>
      </c>
      <c r="G1218" s="6" t="n">
        <v>24.18</v>
      </c>
      <c r="H1218" s="7" t="n">
        <f aca="false">+G1218/1.21</f>
        <v>19.9834710743802</v>
      </c>
      <c r="I1218" s="7" t="n">
        <v>19.9834710743802</v>
      </c>
    </row>
    <row r="1219" customFormat="false" ht="12.75" hidden="false" customHeight="false" outlineLevel="0" collapsed="false">
      <c r="A1219" s="1" t="s">
        <v>2524</v>
      </c>
      <c r="B1219" s="22" t="s">
        <v>2525</v>
      </c>
      <c r="C1219" s="2" t="s">
        <v>13</v>
      </c>
      <c r="D1219" s="3" t="s">
        <v>2576</v>
      </c>
      <c r="E1219" s="4" t="n">
        <v>45482</v>
      </c>
      <c r="F1219" s="5" t="s">
        <v>2563</v>
      </c>
      <c r="G1219" s="6" t="n">
        <v>36.73</v>
      </c>
      <c r="H1219" s="7" t="n">
        <f aca="false">+G1219/1.21</f>
        <v>30.3553719008264</v>
      </c>
      <c r="I1219" s="7" t="n">
        <v>30.3553719008264</v>
      </c>
    </row>
    <row r="1220" customFormat="false" ht="12.75" hidden="false" customHeight="false" outlineLevel="0" collapsed="false">
      <c r="A1220" s="1" t="s">
        <v>2524</v>
      </c>
      <c r="B1220" s="22" t="s">
        <v>2525</v>
      </c>
      <c r="C1220" s="2" t="s">
        <v>13</v>
      </c>
      <c r="D1220" s="3" t="s">
        <v>2577</v>
      </c>
      <c r="E1220" s="4" t="n">
        <v>45482</v>
      </c>
      <c r="F1220" s="5" t="s">
        <v>2540</v>
      </c>
      <c r="G1220" s="6" t="n">
        <v>18.22</v>
      </c>
      <c r="H1220" s="7" t="n">
        <f aca="false">+G1220/1.21</f>
        <v>15.0578512396694</v>
      </c>
      <c r="I1220" s="7" t="n">
        <v>15.0578512396694</v>
      </c>
    </row>
    <row r="1221" customFormat="false" ht="12.75" hidden="false" customHeight="false" outlineLevel="0" collapsed="false">
      <c r="A1221" s="1" t="s">
        <v>2524</v>
      </c>
      <c r="B1221" s="22" t="s">
        <v>2525</v>
      </c>
      <c r="C1221" s="2" t="s">
        <v>13</v>
      </c>
      <c r="D1221" s="3" t="s">
        <v>2578</v>
      </c>
      <c r="E1221" s="4" t="n">
        <v>45482</v>
      </c>
      <c r="F1221" s="5" t="s">
        <v>2540</v>
      </c>
      <c r="G1221" s="6" t="n">
        <v>18.22</v>
      </c>
      <c r="H1221" s="7" t="n">
        <f aca="false">+G1221/1.21</f>
        <v>15.0578512396694</v>
      </c>
      <c r="I1221" s="7" t="n">
        <v>15.0578512396694</v>
      </c>
    </row>
    <row r="1222" customFormat="false" ht="12.75" hidden="false" customHeight="false" outlineLevel="0" collapsed="false">
      <c r="A1222" s="1" t="s">
        <v>2524</v>
      </c>
      <c r="B1222" s="22" t="s">
        <v>2525</v>
      </c>
      <c r="C1222" s="2" t="s">
        <v>13</v>
      </c>
      <c r="D1222" s="3" t="s">
        <v>2579</v>
      </c>
      <c r="E1222" s="4" t="n">
        <v>45482</v>
      </c>
      <c r="F1222" s="5" t="s">
        <v>2580</v>
      </c>
      <c r="G1222" s="6" t="n">
        <v>47.07</v>
      </c>
      <c r="H1222" s="7" t="n">
        <f aca="false">+G1222/1.21</f>
        <v>38.900826446281</v>
      </c>
      <c r="I1222" s="7" t="n">
        <v>38.900826446281</v>
      </c>
    </row>
    <row r="1223" customFormat="false" ht="12.75" hidden="false" customHeight="false" outlineLevel="0" collapsed="false">
      <c r="A1223" s="1" t="s">
        <v>2524</v>
      </c>
      <c r="B1223" s="22" t="s">
        <v>2525</v>
      </c>
      <c r="C1223" s="2" t="s">
        <v>13</v>
      </c>
      <c r="D1223" s="3" t="s">
        <v>2581</v>
      </c>
      <c r="E1223" s="4" t="n">
        <v>45482</v>
      </c>
      <c r="F1223" s="5" t="s">
        <v>2540</v>
      </c>
      <c r="G1223" s="6" t="n">
        <v>18.22</v>
      </c>
      <c r="H1223" s="7" t="n">
        <f aca="false">+G1223/1.21</f>
        <v>15.0578512396694</v>
      </c>
      <c r="I1223" s="7" t="n">
        <v>15.0578512396694</v>
      </c>
    </row>
    <row r="1224" customFormat="false" ht="12.75" hidden="false" customHeight="false" outlineLevel="0" collapsed="false">
      <c r="A1224" s="1" t="s">
        <v>2524</v>
      </c>
      <c r="B1224" s="22" t="s">
        <v>2525</v>
      </c>
      <c r="C1224" s="2" t="s">
        <v>13</v>
      </c>
      <c r="D1224" s="3" t="s">
        <v>2582</v>
      </c>
      <c r="E1224" s="4" t="n">
        <v>45482</v>
      </c>
      <c r="F1224" s="5" t="s">
        <v>2538</v>
      </c>
      <c r="G1224" s="6" t="n">
        <v>25.03</v>
      </c>
      <c r="H1224" s="7" t="n">
        <f aca="false">+G1224/1.21</f>
        <v>20.6859504132231</v>
      </c>
      <c r="I1224" s="7" t="n">
        <v>20.6859504132231</v>
      </c>
    </row>
    <row r="1225" customFormat="false" ht="12.75" hidden="false" customHeight="false" outlineLevel="0" collapsed="false">
      <c r="A1225" s="1" t="s">
        <v>2524</v>
      </c>
      <c r="B1225" s="22" t="s">
        <v>2525</v>
      </c>
      <c r="C1225" s="2" t="s">
        <v>13</v>
      </c>
      <c r="D1225" s="3" t="s">
        <v>2583</v>
      </c>
      <c r="E1225" s="4" t="n">
        <v>45482</v>
      </c>
      <c r="F1225" s="5" t="s">
        <v>2542</v>
      </c>
      <c r="G1225" s="6" t="n">
        <v>23.33</v>
      </c>
      <c r="H1225" s="7" t="n">
        <f aca="false">+G1225/1.21</f>
        <v>19.2809917355372</v>
      </c>
      <c r="I1225" s="7" t="n">
        <v>19.2809917355372</v>
      </c>
    </row>
    <row r="1226" customFormat="false" ht="12.75" hidden="false" customHeight="false" outlineLevel="0" collapsed="false">
      <c r="A1226" s="1" t="s">
        <v>2524</v>
      </c>
      <c r="B1226" s="22" t="s">
        <v>2525</v>
      </c>
      <c r="C1226" s="2" t="s">
        <v>13</v>
      </c>
      <c r="D1226" s="3" t="s">
        <v>2584</v>
      </c>
      <c r="E1226" s="4" t="n">
        <v>45586</v>
      </c>
      <c r="F1226" s="5" t="s">
        <v>2585</v>
      </c>
      <c r="G1226" s="6" t="n">
        <v>45.92</v>
      </c>
      <c r="H1226" s="7" t="n">
        <f aca="false">+G1226/1.21</f>
        <v>37.9504132231405</v>
      </c>
      <c r="I1226" s="7" t="n">
        <v>37.9504132231405</v>
      </c>
    </row>
    <row r="1227" customFormat="false" ht="12.75" hidden="false" customHeight="false" outlineLevel="0" collapsed="false">
      <c r="A1227" s="1" t="s">
        <v>2524</v>
      </c>
      <c r="B1227" s="22" t="s">
        <v>2525</v>
      </c>
      <c r="C1227" s="2" t="s">
        <v>13</v>
      </c>
      <c r="D1227" s="3" t="s">
        <v>2586</v>
      </c>
      <c r="E1227" s="4" t="n">
        <v>45586</v>
      </c>
      <c r="F1227" s="5" t="s">
        <v>2587</v>
      </c>
      <c r="G1227" s="6" t="n">
        <v>32.13</v>
      </c>
      <c r="H1227" s="7" t="n">
        <f aca="false">+G1227/1.21</f>
        <v>26.5537190082645</v>
      </c>
      <c r="I1227" s="7" t="n">
        <v>26.5537190082645</v>
      </c>
    </row>
    <row r="1228" customFormat="false" ht="12.75" hidden="false" customHeight="false" outlineLevel="0" collapsed="false">
      <c r="A1228" s="1" t="s">
        <v>2524</v>
      </c>
      <c r="B1228" s="22" t="s">
        <v>2525</v>
      </c>
      <c r="C1228" s="2" t="s">
        <v>13</v>
      </c>
      <c r="D1228" s="3" t="s">
        <v>2588</v>
      </c>
      <c r="E1228" s="4" t="n">
        <v>45596</v>
      </c>
      <c r="F1228" s="5" t="s">
        <v>2574</v>
      </c>
      <c r="G1228" s="6" t="n">
        <v>56.27</v>
      </c>
      <c r="H1228" s="7" t="n">
        <f aca="false">+G1228/1.21</f>
        <v>46.504132231405</v>
      </c>
      <c r="I1228" s="7" t="n">
        <v>46.504132231405</v>
      </c>
    </row>
    <row r="1229" customFormat="false" ht="12.75" hidden="false" customHeight="false" outlineLevel="0" collapsed="false">
      <c r="A1229" s="1" t="s">
        <v>2524</v>
      </c>
      <c r="B1229" s="22" t="s">
        <v>2525</v>
      </c>
      <c r="C1229" s="2" t="s">
        <v>13</v>
      </c>
      <c r="D1229" s="3" t="s">
        <v>2589</v>
      </c>
      <c r="E1229" s="4" t="n">
        <v>45596</v>
      </c>
      <c r="F1229" s="5" t="s">
        <v>2590</v>
      </c>
      <c r="G1229" s="6" t="n">
        <v>32.19</v>
      </c>
      <c r="H1229" s="7" t="n">
        <f aca="false">+G1229/1.21</f>
        <v>26.603305785124</v>
      </c>
      <c r="I1229" s="7" t="n">
        <v>26.603305785124</v>
      </c>
    </row>
    <row r="1230" customFormat="false" ht="12.75" hidden="false" customHeight="false" outlineLevel="0" collapsed="false">
      <c r="A1230" s="1" t="s">
        <v>2524</v>
      </c>
      <c r="B1230" s="22" t="s">
        <v>2525</v>
      </c>
      <c r="C1230" s="2" t="s">
        <v>13</v>
      </c>
      <c r="D1230" s="3" t="s">
        <v>2591</v>
      </c>
      <c r="E1230" s="4" t="n">
        <v>45596</v>
      </c>
      <c r="F1230" s="5" t="s">
        <v>2551</v>
      </c>
      <c r="G1230" s="6" t="n">
        <v>25.38</v>
      </c>
      <c r="H1230" s="7" t="n">
        <f aca="false">+G1230/1.21</f>
        <v>20.9752066115702</v>
      </c>
      <c r="I1230" s="7" t="n">
        <v>20.9752066115702</v>
      </c>
    </row>
    <row r="1231" customFormat="false" ht="12.75" hidden="false" customHeight="false" outlineLevel="0" collapsed="false">
      <c r="A1231" s="1" t="s">
        <v>2524</v>
      </c>
      <c r="B1231" s="22" t="s">
        <v>2525</v>
      </c>
      <c r="C1231" s="2" t="s">
        <v>13</v>
      </c>
      <c r="D1231" s="3" t="s">
        <v>2592</v>
      </c>
      <c r="E1231" s="4" t="n">
        <v>45596</v>
      </c>
      <c r="F1231" s="5" t="s">
        <v>2559</v>
      </c>
      <c r="G1231" s="6" t="n">
        <v>21</v>
      </c>
      <c r="H1231" s="7" t="n">
        <f aca="false">+G1231/1.21</f>
        <v>17.3553719008264</v>
      </c>
      <c r="I1231" s="7" t="n">
        <v>17.3553719008264</v>
      </c>
    </row>
    <row r="1232" customFormat="false" ht="12.75" hidden="false" customHeight="false" outlineLevel="0" collapsed="false">
      <c r="A1232" s="1" t="s">
        <v>2524</v>
      </c>
      <c r="B1232" s="22" t="s">
        <v>2525</v>
      </c>
      <c r="C1232" s="2" t="s">
        <v>13</v>
      </c>
      <c r="D1232" s="3" t="s">
        <v>2593</v>
      </c>
      <c r="E1232" s="4" t="n">
        <v>45596</v>
      </c>
      <c r="F1232" s="5" t="s">
        <v>2563</v>
      </c>
      <c r="G1232" s="6" t="n">
        <v>38.41</v>
      </c>
      <c r="H1232" s="7" t="n">
        <f aca="false">+G1232/1.21</f>
        <v>31.7438016528926</v>
      </c>
      <c r="I1232" s="7" t="n">
        <v>31.7438016528926</v>
      </c>
    </row>
    <row r="1233" customFormat="false" ht="12.75" hidden="false" customHeight="false" outlineLevel="0" collapsed="false">
      <c r="A1233" s="1" t="s">
        <v>2524</v>
      </c>
      <c r="B1233" s="22" t="s">
        <v>2525</v>
      </c>
      <c r="C1233" s="2" t="s">
        <v>13</v>
      </c>
      <c r="D1233" s="3" t="s">
        <v>2594</v>
      </c>
      <c r="E1233" s="4" t="n">
        <v>45596</v>
      </c>
      <c r="F1233" s="5" t="s">
        <v>2585</v>
      </c>
      <c r="G1233" s="6" t="n">
        <v>47.93</v>
      </c>
      <c r="H1233" s="7" t="n">
        <f aca="false">+G1233/1.21</f>
        <v>39.6115702479339</v>
      </c>
      <c r="I1233" s="7" t="n">
        <v>39.6115702479339</v>
      </c>
    </row>
    <row r="1234" customFormat="false" ht="12.75" hidden="false" customHeight="false" outlineLevel="0" collapsed="false">
      <c r="A1234" s="1" t="s">
        <v>2524</v>
      </c>
      <c r="B1234" s="22" t="s">
        <v>2525</v>
      </c>
      <c r="C1234" s="2" t="s">
        <v>13</v>
      </c>
      <c r="D1234" s="3" t="s">
        <v>2595</v>
      </c>
      <c r="E1234" s="4" t="n">
        <v>45596</v>
      </c>
      <c r="F1234" s="5" t="s">
        <v>2555</v>
      </c>
      <c r="G1234" s="6" t="n">
        <v>22.64</v>
      </c>
      <c r="H1234" s="7" t="n">
        <f aca="false">+G1234/1.21</f>
        <v>18.7107438016529</v>
      </c>
      <c r="I1234" s="7" t="n">
        <v>18.7107438016529</v>
      </c>
    </row>
    <row r="1235" customFormat="false" ht="12.75" hidden="false" customHeight="false" outlineLevel="0" collapsed="false">
      <c r="A1235" s="1" t="s">
        <v>2524</v>
      </c>
      <c r="B1235" s="22" t="s">
        <v>2525</v>
      </c>
      <c r="C1235" s="2" t="s">
        <v>13</v>
      </c>
      <c r="D1235" s="3" t="s">
        <v>2596</v>
      </c>
      <c r="E1235" s="4" t="n">
        <v>45596</v>
      </c>
      <c r="F1235" s="5" t="s">
        <v>2597</v>
      </c>
      <c r="G1235" s="6" t="n">
        <v>106.27</v>
      </c>
      <c r="H1235" s="7" t="n">
        <f aca="false">+G1235/1.21</f>
        <v>87.8264462809917</v>
      </c>
      <c r="I1235" s="7" t="n">
        <v>87.8264462809917</v>
      </c>
    </row>
    <row r="1236" customFormat="false" ht="12.75" hidden="false" customHeight="false" outlineLevel="0" collapsed="false">
      <c r="A1236" s="1" t="s">
        <v>2524</v>
      </c>
      <c r="B1236" s="22" t="s">
        <v>2525</v>
      </c>
      <c r="C1236" s="2" t="s">
        <v>13</v>
      </c>
      <c r="D1236" s="3" t="s">
        <v>2598</v>
      </c>
      <c r="E1236" s="4" t="n">
        <v>45596</v>
      </c>
      <c r="F1236" s="5" t="s">
        <v>2540</v>
      </c>
      <c r="G1236" s="6" t="n">
        <v>19.24</v>
      </c>
      <c r="H1236" s="7" t="n">
        <f aca="false">+G1236/1.21</f>
        <v>15.900826446281</v>
      </c>
      <c r="I1236" s="7" t="n">
        <v>15.900826446281</v>
      </c>
    </row>
    <row r="1237" customFormat="false" ht="12.75" hidden="false" customHeight="false" outlineLevel="0" collapsed="false">
      <c r="A1237" s="1" t="s">
        <v>2524</v>
      </c>
      <c r="B1237" s="22" t="s">
        <v>2525</v>
      </c>
      <c r="C1237" s="2" t="s">
        <v>13</v>
      </c>
      <c r="D1237" s="3" t="s">
        <v>2599</v>
      </c>
      <c r="E1237" s="4" t="n">
        <v>45596</v>
      </c>
      <c r="F1237" s="5" t="s">
        <v>2545</v>
      </c>
      <c r="G1237" s="6" t="n">
        <v>36.6</v>
      </c>
      <c r="H1237" s="7" t="n">
        <f aca="false">+G1237/1.21</f>
        <v>30.2479338842975</v>
      </c>
      <c r="I1237" s="7" t="n">
        <v>30.2479338842975</v>
      </c>
    </row>
    <row r="1238" customFormat="false" ht="12.75" hidden="false" customHeight="false" outlineLevel="0" collapsed="false">
      <c r="A1238" s="1" t="s">
        <v>2524</v>
      </c>
      <c r="B1238" s="22" t="s">
        <v>2525</v>
      </c>
      <c r="C1238" s="2" t="s">
        <v>41</v>
      </c>
      <c r="D1238" s="3" t="s">
        <v>2600</v>
      </c>
      <c r="E1238" s="4" t="n">
        <v>45530</v>
      </c>
      <c r="F1238" s="5" t="s">
        <v>2601</v>
      </c>
      <c r="G1238" s="6" t="n">
        <v>440.9</v>
      </c>
      <c r="H1238" s="7" t="n">
        <f aca="false">+G1238/1.21</f>
        <v>364.380165289256</v>
      </c>
      <c r="I1238" s="7" t="n">
        <v>364.380165289256</v>
      </c>
    </row>
    <row r="1239" customFormat="false" ht="12.75" hidden="false" customHeight="false" outlineLevel="0" collapsed="false">
      <c r="A1239" s="1" t="s">
        <v>2524</v>
      </c>
      <c r="B1239" s="22" t="s">
        <v>2525</v>
      </c>
      <c r="C1239" s="2" t="s">
        <v>41</v>
      </c>
      <c r="D1239" s="3" t="n">
        <v>220240015155</v>
      </c>
      <c r="E1239" s="4" t="n">
        <v>45533</v>
      </c>
      <c r="F1239" s="5" t="s">
        <v>2602</v>
      </c>
      <c r="G1239" s="6" t="n">
        <v>1527.99</v>
      </c>
      <c r="H1239" s="7" t="n">
        <f aca="false">+G1239/1.21</f>
        <v>1262.80165289256</v>
      </c>
      <c r="I1239" s="7" t="n">
        <v>1262.80165289256</v>
      </c>
    </row>
    <row r="1240" customFormat="false" ht="12.75" hidden="false" customHeight="false" outlineLevel="0" collapsed="false">
      <c r="A1240" s="1" t="s">
        <v>2603</v>
      </c>
      <c r="B1240" s="22" t="s">
        <v>2604</v>
      </c>
      <c r="C1240" s="2" t="s">
        <v>13</v>
      </c>
      <c r="D1240" s="3" t="s">
        <v>2605</v>
      </c>
      <c r="E1240" s="4" t="n">
        <v>45441</v>
      </c>
      <c r="F1240" s="5" t="s">
        <v>2606</v>
      </c>
      <c r="G1240" s="6" t="n">
        <v>1100</v>
      </c>
      <c r="H1240" s="7" t="n">
        <f aca="false">+G1240/1.21</f>
        <v>909.090909090909</v>
      </c>
      <c r="I1240" s="7" t="n">
        <v>909.090909090909</v>
      </c>
    </row>
    <row r="1241" customFormat="false" ht="12.75" hidden="false" customHeight="false" outlineLevel="0" collapsed="false">
      <c r="A1241" s="1" t="s">
        <v>2607</v>
      </c>
      <c r="B1241" s="22" t="s">
        <v>2608</v>
      </c>
      <c r="C1241" s="2" t="s">
        <v>13</v>
      </c>
      <c r="D1241" s="3" t="n">
        <v>220240004956</v>
      </c>
      <c r="E1241" s="4" t="n">
        <v>45386</v>
      </c>
      <c r="F1241" s="5" t="s">
        <v>2609</v>
      </c>
      <c r="G1241" s="6" t="n">
        <v>3851.62</v>
      </c>
      <c r="H1241" s="7" t="n">
        <f aca="false">+G1241/1.21</f>
        <v>3183.15702479339</v>
      </c>
      <c r="I1241" s="7" t="n">
        <v>3183.15702479339</v>
      </c>
    </row>
    <row r="1242" customFormat="false" ht="12.75" hidden="false" customHeight="false" outlineLevel="0" collapsed="false">
      <c r="A1242" s="1" t="s">
        <v>2610</v>
      </c>
      <c r="B1242" s="22" t="s">
        <v>2611</v>
      </c>
      <c r="C1242" s="2" t="s">
        <v>13</v>
      </c>
      <c r="D1242" s="3" t="s">
        <v>2612</v>
      </c>
      <c r="E1242" s="4" t="n">
        <v>45399</v>
      </c>
      <c r="F1242" s="5" t="s">
        <v>2613</v>
      </c>
      <c r="G1242" s="6" t="n">
        <v>48</v>
      </c>
      <c r="H1242" s="7" t="n">
        <f aca="false">+G1242/1.21</f>
        <v>39.6694214876033</v>
      </c>
      <c r="I1242" s="7" t="n">
        <v>39.6694214876033</v>
      </c>
    </row>
    <row r="1243" customFormat="false" ht="12.75" hidden="false" customHeight="false" outlineLevel="0" collapsed="false">
      <c r="A1243" s="1" t="s">
        <v>2614</v>
      </c>
      <c r="B1243" s="22" t="s">
        <v>2615</v>
      </c>
      <c r="C1243" s="2" t="s">
        <v>13</v>
      </c>
      <c r="D1243" s="3" t="s">
        <v>2616</v>
      </c>
      <c r="E1243" s="4" t="n">
        <v>45429</v>
      </c>
      <c r="F1243" s="5" t="s">
        <v>2617</v>
      </c>
      <c r="G1243" s="6" t="n">
        <v>875</v>
      </c>
      <c r="H1243" s="7" t="n">
        <f aca="false">+G1243/1.21</f>
        <v>723.140495867769</v>
      </c>
      <c r="I1243" s="7" t="n">
        <v>723.140495867769</v>
      </c>
    </row>
    <row r="1244" customFormat="false" ht="12.75" hidden="false" customHeight="false" outlineLevel="0" collapsed="false">
      <c r="A1244" s="1" t="s">
        <v>2618</v>
      </c>
      <c r="B1244" s="22" t="s">
        <v>2619</v>
      </c>
      <c r="C1244" s="2" t="s">
        <v>13</v>
      </c>
      <c r="D1244" s="3" t="n">
        <v>220240002792</v>
      </c>
      <c r="E1244" s="4" t="n">
        <v>45358</v>
      </c>
      <c r="F1244" s="5" t="s">
        <v>2620</v>
      </c>
      <c r="G1244" s="6" t="n">
        <v>700</v>
      </c>
      <c r="H1244" s="7" t="n">
        <f aca="false">+G1244/1.21</f>
        <v>578.512396694215</v>
      </c>
      <c r="I1244" s="7" t="n">
        <v>578.512396694215</v>
      </c>
    </row>
    <row r="1245" customFormat="false" ht="12.75" hidden="false" customHeight="false" outlineLevel="0" collapsed="false">
      <c r="A1245" s="1" t="s">
        <v>2621</v>
      </c>
      <c r="B1245" s="22" t="s">
        <v>2622</v>
      </c>
      <c r="C1245" s="2" t="s">
        <v>13</v>
      </c>
      <c r="D1245" s="3" t="n">
        <v>220240006673</v>
      </c>
      <c r="E1245" s="4" t="n">
        <v>45407</v>
      </c>
      <c r="F1245" s="5" t="s">
        <v>2623</v>
      </c>
      <c r="G1245" s="6" t="n">
        <v>5445</v>
      </c>
      <c r="H1245" s="7" t="n">
        <f aca="false">+G1245/1.21</f>
        <v>4500</v>
      </c>
      <c r="I1245" s="7" t="n">
        <v>4500</v>
      </c>
    </row>
    <row r="1246" customFormat="false" ht="12.75" hidden="false" customHeight="false" outlineLevel="0" collapsed="false">
      <c r="A1246" s="1" t="s">
        <v>2624</v>
      </c>
      <c r="B1246" s="22" t="s">
        <v>2625</v>
      </c>
      <c r="C1246" s="2" t="s">
        <v>13</v>
      </c>
      <c r="D1246" s="3" t="s">
        <v>2626</v>
      </c>
      <c r="E1246" s="4" t="n">
        <v>45589</v>
      </c>
      <c r="F1246" s="5" t="s">
        <v>2627</v>
      </c>
      <c r="G1246" s="6" t="n">
        <v>162.14</v>
      </c>
      <c r="H1246" s="7" t="n">
        <f aca="false">+G1246/1.21</f>
        <v>134</v>
      </c>
      <c r="I1246" s="7" t="n">
        <v>134</v>
      </c>
    </row>
    <row r="1247" customFormat="false" ht="12.75" hidden="false" customHeight="false" outlineLevel="0" collapsed="false">
      <c r="A1247" s="1" t="s">
        <v>2624</v>
      </c>
      <c r="B1247" s="22" t="s">
        <v>2625</v>
      </c>
      <c r="C1247" s="2" t="s">
        <v>13</v>
      </c>
      <c r="D1247" s="3" t="n">
        <v>220240022553</v>
      </c>
      <c r="E1247" s="4" t="n">
        <v>45624</v>
      </c>
      <c r="F1247" s="5" t="s">
        <v>2628</v>
      </c>
      <c r="G1247" s="6" t="n">
        <v>674.27</v>
      </c>
      <c r="H1247" s="7" t="n">
        <f aca="false">+G1247/1.21</f>
        <v>557.247933884298</v>
      </c>
      <c r="I1247" s="7" t="n">
        <v>557.247933884298</v>
      </c>
    </row>
    <row r="1248" customFormat="false" ht="12.75" hidden="false" customHeight="false" outlineLevel="0" collapsed="false">
      <c r="A1248" s="1" t="s">
        <v>2629</v>
      </c>
      <c r="B1248" s="22" t="s">
        <v>2630</v>
      </c>
      <c r="C1248" s="2" t="s">
        <v>13</v>
      </c>
      <c r="D1248" s="3" t="s">
        <v>2631</v>
      </c>
      <c r="E1248" s="4" t="n">
        <v>45400</v>
      </c>
      <c r="F1248" s="5" t="s">
        <v>2632</v>
      </c>
      <c r="G1248" s="6" t="n">
        <v>35.29</v>
      </c>
      <c r="H1248" s="7" t="n">
        <f aca="false">+G1248/1.21</f>
        <v>29.1652892561983</v>
      </c>
      <c r="I1248" s="7" t="n">
        <v>29.1652892561983</v>
      </c>
    </row>
    <row r="1249" customFormat="false" ht="12.75" hidden="false" customHeight="false" outlineLevel="0" collapsed="false">
      <c r="A1249" s="1" t="s">
        <v>2633</v>
      </c>
      <c r="B1249" s="22" t="s">
        <v>2634</v>
      </c>
      <c r="C1249" s="2" t="s">
        <v>13</v>
      </c>
      <c r="D1249" s="3" t="s">
        <v>2635</v>
      </c>
      <c r="E1249" s="4" t="n">
        <v>45308</v>
      </c>
      <c r="F1249" s="5" t="s">
        <v>2636</v>
      </c>
      <c r="G1249" s="6" t="n">
        <v>600</v>
      </c>
      <c r="H1249" s="7" t="n">
        <f aca="false">+G1249/1.21</f>
        <v>495.867768595041</v>
      </c>
      <c r="I1249" s="7" t="n">
        <v>495.867768595041</v>
      </c>
    </row>
    <row r="1250" customFormat="false" ht="12.75" hidden="false" customHeight="false" outlineLevel="0" collapsed="false">
      <c r="A1250" s="1" t="s">
        <v>2633</v>
      </c>
      <c r="B1250" s="22" t="s">
        <v>2634</v>
      </c>
      <c r="C1250" s="2" t="s">
        <v>13</v>
      </c>
      <c r="D1250" s="3" t="s">
        <v>2637</v>
      </c>
      <c r="E1250" s="4" t="n">
        <v>45323</v>
      </c>
      <c r="F1250" s="5" t="s">
        <v>2638</v>
      </c>
      <c r="G1250" s="6" t="n">
        <v>600</v>
      </c>
      <c r="H1250" s="7" t="n">
        <f aca="false">+G1250/1.21</f>
        <v>495.867768595041</v>
      </c>
      <c r="I1250" s="7" t="n">
        <v>495.867768595041</v>
      </c>
    </row>
    <row r="1251" customFormat="false" ht="12.75" hidden="false" customHeight="false" outlineLevel="0" collapsed="false">
      <c r="A1251" s="1" t="s">
        <v>2633</v>
      </c>
      <c r="B1251" s="22" t="s">
        <v>2634</v>
      </c>
      <c r="C1251" s="2" t="s">
        <v>13</v>
      </c>
      <c r="D1251" s="3" t="s">
        <v>2639</v>
      </c>
      <c r="E1251" s="4" t="n">
        <v>45348</v>
      </c>
      <c r="F1251" s="5" t="s">
        <v>2640</v>
      </c>
      <c r="G1251" s="6" t="n">
        <v>800</v>
      </c>
      <c r="H1251" s="7" t="n">
        <f aca="false">+G1251/1.21</f>
        <v>661.157024793389</v>
      </c>
      <c r="I1251" s="7" t="n">
        <v>661.157024793389</v>
      </c>
    </row>
    <row r="1252" customFormat="false" ht="12.75" hidden="false" customHeight="false" outlineLevel="0" collapsed="false">
      <c r="A1252" s="1" t="s">
        <v>2633</v>
      </c>
      <c r="B1252" s="22" t="s">
        <v>2634</v>
      </c>
      <c r="C1252" s="2" t="s">
        <v>13</v>
      </c>
      <c r="D1252" s="3" t="s">
        <v>2641</v>
      </c>
      <c r="E1252" s="4" t="n">
        <v>45390</v>
      </c>
      <c r="F1252" s="5" t="s">
        <v>2642</v>
      </c>
      <c r="G1252" s="6" t="n">
        <v>1000</v>
      </c>
      <c r="H1252" s="7" t="n">
        <f aca="false">+G1252/1.21</f>
        <v>826.446280991736</v>
      </c>
      <c r="I1252" s="7" t="n">
        <v>826.446280991736</v>
      </c>
    </row>
    <row r="1253" customFormat="false" ht="12.75" hidden="false" customHeight="false" outlineLevel="0" collapsed="false">
      <c r="A1253" s="1" t="s">
        <v>2633</v>
      </c>
      <c r="B1253" s="22" t="s">
        <v>2634</v>
      </c>
      <c r="C1253" s="2" t="s">
        <v>13</v>
      </c>
      <c r="D1253" s="3" t="s">
        <v>2643</v>
      </c>
      <c r="E1253" s="4" t="n">
        <v>45412</v>
      </c>
      <c r="F1253" s="5" t="s">
        <v>2644</v>
      </c>
      <c r="G1253" s="6" t="n">
        <v>700</v>
      </c>
      <c r="H1253" s="7" t="n">
        <f aca="false">+G1253/1.21</f>
        <v>578.512396694215</v>
      </c>
      <c r="I1253" s="7" t="n">
        <v>578.512396694215</v>
      </c>
    </row>
    <row r="1254" customFormat="false" ht="12.75" hidden="false" customHeight="false" outlineLevel="0" collapsed="false">
      <c r="A1254" s="1" t="s">
        <v>2633</v>
      </c>
      <c r="B1254" s="22" t="s">
        <v>2634</v>
      </c>
      <c r="C1254" s="2" t="s">
        <v>13</v>
      </c>
      <c r="D1254" s="3" t="s">
        <v>2645</v>
      </c>
      <c r="E1254" s="4" t="n">
        <v>45439</v>
      </c>
      <c r="F1254" s="5" t="s">
        <v>2646</v>
      </c>
      <c r="G1254" s="6" t="n">
        <v>800</v>
      </c>
      <c r="H1254" s="7" t="n">
        <f aca="false">+G1254/1.21</f>
        <v>661.157024793389</v>
      </c>
      <c r="I1254" s="7" t="n">
        <v>661.157024793389</v>
      </c>
    </row>
    <row r="1255" customFormat="false" ht="12.75" hidden="false" customHeight="false" outlineLevel="0" collapsed="false">
      <c r="A1255" s="1" t="s">
        <v>2633</v>
      </c>
      <c r="B1255" s="22" t="s">
        <v>2634</v>
      </c>
      <c r="C1255" s="2" t="s">
        <v>13</v>
      </c>
      <c r="D1255" s="3" t="s">
        <v>2647</v>
      </c>
      <c r="E1255" s="4" t="n">
        <v>45476</v>
      </c>
      <c r="F1255" s="5" t="s">
        <v>2648</v>
      </c>
      <c r="G1255" s="6" t="n">
        <v>1000</v>
      </c>
      <c r="H1255" s="7" t="n">
        <f aca="false">+G1255/1.21</f>
        <v>826.446280991736</v>
      </c>
      <c r="I1255" s="7" t="n">
        <v>826.446280991736</v>
      </c>
    </row>
    <row r="1256" customFormat="false" ht="12.75" hidden="false" customHeight="false" outlineLevel="0" collapsed="false">
      <c r="A1256" s="1" t="s">
        <v>2633</v>
      </c>
      <c r="B1256" s="22" t="s">
        <v>2634</v>
      </c>
      <c r="C1256" s="2" t="s">
        <v>13</v>
      </c>
      <c r="D1256" s="3" t="s">
        <v>2649</v>
      </c>
      <c r="E1256" s="4" t="n">
        <v>45568</v>
      </c>
      <c r="F1256" s="5" t="s">
        <v>2650</v>
      </c>
      <c r="G1256" s="6" t="n">
        <v>600</v>
      </c>
      <c r="H1256" s="7" t="n">
        <f aca="false">+G1256/1.21</f>
        <v>495.867768595041</v>
      </c>
      <c r="I1256" s="7" t="n">
        <v>495.867768595041</v>
      </c>
    </row>
    <row r="1257" customFormat="false" ht="12.75" hidden="false" customHeight="false" outlineLevel="0" collapsed="false">
      <c r="A1257" s="1" t="s">
        <v>2633</v>
      </c>
      <c r="B1257" s="22" t="s">
        <v>2634</v>
      </c>
      <c r="C1257" s="2" t="s">
        <v>13</v>
      </c>
      <c r="D1257" s="3" t="s">
        <v>2651</v>
      </c>
      <c r="E1257" s="4" t="n">
        <v>45593</v>
      </c>
      <c r="F1257" s="5" t="s">
        <v>2652</v>
      </c>
      <c r="G1257" s="6" t="n">
        <v>900</v>
      </c>
      <c r="H1257" s="7" t="n">
        <f aca="false">+G1257/1.21</f>
        <v>743.801652892562</v>
      </c>
      <c r="I1257" s="7" t="n">
        <v>743.801652892562</v>
      </c>
    </row>
    <row r="1258" customFormat="false" ht="12.75" hidden="false" customHeight="false" outlineLevel="0" collapsed="false">
      <c r="A1258" s="1" t="s">
        <v>2633</v>
      </c>
      <c r="B1258" s="22" t="s">
        <v>2634</v>
      </c>
      <c r="C1258" s="2" t="s">
        <v>13</v>
      </c>
      <c r="D1258" s="3" t="s">
        <v>2653</v>
      </c>
      <c r="E1258" s="4" t="n">
        <v>45618</v>
      </c>
      <c r="F1258" s="5" t="s">
        <v>2654</v>
      </c>
      <c r="G1258" s="6" t="n">
        <v>900</v>
      </c>
      <c r="H1258" s="7" t="n">
        <f aca="false">+G1258/1.21</f>
        <v>743.801652892562</v>
      </c>
      <c r="I1258" s="7" t="n">
        <v>743.801652892562</v>
      </c>
    </row>
    <row r="1259" customFormat="false" ht="12.75" hidden="false" customHeight="false" outlineLevel="0" collapsed="false">
      <c r="A1259" s="1" t="s">
        <v>2655</v>
      </c>
      <c r="B1259" s="22" t="s">
        <v>2656</v>
      </c>
      <c r="C1259" s="2" t="s">
        <v>41</v>
      </c>
      <c r="D1259" s="3" t="s">
        <v>2657</v>
      </c>
      <c r="E1259" s="4" t="n">
        <v>45608</v>
      </c>
      <c r="F1259" s="5" t="s">
        <v>2658</v>
      </c>
      <c r="G1259" s="6" t="n">
        <v>16.5</v>
      </c>
      <c r="H1259" s="7" t="n">
        <f aca="false">+G1259/1.21</f>
        <v>13.6363636363636</v>
      </c>
      <c r="I1259" s="7" t="n">
        <v>13.6363636363636</v>
      </c>
    </row>
    <row r="1260" customFormat="false" ht="12.75" hidden="false" customHeight="false" outlineLevel="0" collapsed="false">
      <c r="A1260" s="1" t="s">
        <v>2659</v>
      </c>
      <c r="B1260" s="22" t="s">
        <v>2660</v>
      </c>
      <c r="C1260" s="2" t="s">
        <v>13</v>
      </c>
      <c r="D1260" s="3" t="s">
        <v>2661</v>
      </c>
      <c r="E1260" s="4" t="n">
        <v>45378</v>
      </c>
      <c r="F1260" s="5" t="s">
        <v>2662</v>
      </c>
      <c r="G1260" s="6" t="n">
        <v>999.46</v>
      </c>
      <c r="H1260" s="7" t="n">
        <f aca="false">+G1260/1.21</f>
        <v>826</v>
      </c>
      <c r="I1260" s="7" t="n">
        <v>826</v>
      </c>
    </row>
    <row r="1261" customFormat="false" ht="12.75" hidden="false" customHeight="false" outlineLevel="0" collapsed="false">
      <c r="A1261" s="1" t="s">
        <v>2659</v>
      </c>
      <c r="B1261" s="22" t="s">
        <v>2660</v>
      </c>
      <c r="C1261" s="2" t="s">
        <v>13</v>
      </c>
      <c r="D1261" s="3" t="s">
        <v>2663</v>
      </c>
      <c r="E1261" s="4" t="n">
        <v>45573</v>
      </c>
      <c r="F1261" s="5" t="s">
        <v>2664</v>
      </c>
      <c r="G1261" s="6" t="n">
        <v>363</v>
      </c>
      <c r="H1261" s="7" t="n">
        <f aca="false">+G1261/1.21</f>
        <v>300</v>
      </c>
      <c r="I1261" s="7" t="n">
        <v>300</v>
      </c>
    </row>
    <row r="1262" customFormat="false" ht="12.75" hidden="false" customHeight="false" outlineLevel="0" collapsed="false">
      <c r="A1262" s="1" t="s">
        <v>2659</v>
      </c>
      <c r="B1262" s="22" t="s">
        <v>2660</v>
      </c>
      <c r="C1262" s="2" t="s">
        <v>13</v>
      </c>
      <c r="D1262" s="3" t="s">
        <v>2665</v>
      </c>
      <c r="E1262" s="4" t="n">
        <v>45601</v>
      </c>
      <c r="F1262" s="5" t="s">
        <v>2666</v>
      </c>
      <c r="G1262" s="6" t="n">
        <v>824.01</v>
      </c>
      <c r="H1262" s="7" t="n">
        <f aca="false">+G1262/1.21</f>
        <v>681</v>
      </c>
      <c r="I1262" s="7" t="n">
        <v>681</v>
      </c>
    </row>
    <row r="1263" customFormat="false" ht="12.75" hidden="false" customHeight="false" outlineLevel="0" collapsed="false">
      <c r="A1263" s="1" t="s">
        <v>2667</v>
      </c>
      <c r="B1263" s="22" t="s">
        <v>2668</v>
      </c>
      <c r="C1263" s="2" t="s">
        <v>13</v>
      </c>
      <c r="D1263" s="3" t="s">
        <v>2669</v>
      </c>
      <c r="E1263" s="4" t="n">
        <v>45614</v>
      </c>
      <c r="F1263" s="5" t="s">
        <v>2670</v>
      </c>
      <c r="G1263" s="6" t="n">
        <v>450</v>
      </c>
      <c r="H1263" s="7" t="n">
        <f aca="false">+G1263/1.21</f>
        <v>371.900826446281</v>
      </c>
      <c r="I1263" s="7" t="n">
        <v>371.900826446281</v>
      </c>
    </row>
    <row r="1264" customFormat="false" ht="12.75" hidden="false" customHeight="false" outlineLevel="0" collapsed="false">
      <c r="A1264" s="1" t="s">
        <v>2671</v>
      </c>
      <c r="B1264" s="22" t="s">
        <v>2672</v>
      </c>
      <c r="C1264" s="2" t="s">
        <v>41</v>
      </c>
      <c r="D1264" s="3" t="n">
        <v>220240018761</v>
      </c>
      <c r="E1264" s="4" t="n">
        <v>45589</v>
      </c>
      <c r="F1264" s="5" t="s">
        <v>2673</v>
      </c>
      <c r="G1264" s="6" t="n">
        <v>1887.6</v>
      </c>
      <c r="H1264" s="7" t="n">
        <f aca="false">+G1264/1.21</f>
        <v>1560</v>
      </c>
      <c r="I1264" s="7" t="n">
        <v>1560</v>
      </c>
    </row>
    <row r="1265" customFormat="false" ht="12.75" hidden="false" customHeight="false" outlineLevel="0" collapsed="false">
      <c r="A1265" s="1" t="s">
        <v>2674</v>
      </c>
      <c r="B1265" s="22" t="s">
        <v>2675</v>
      </c>
      <c r="C1265" s="2" t="s">
        <v>13</v>
      </c>
      <c r="D1265" s="3" t="n">
        <v>220240008593</v>
      </c>
      <c r="E1265" s="4" t="n">
        <v>45435</v>
      </c>
      <c r="F1265" s="5" t="s">
        <v>597</v>
      </c>
      <c r="G1265" s="6" t="n">
        <v>500</v>
      </c>
      <c r="H1265" s="7" t="n">
        <f aca="false">+G1265/1.21</f>
        <v>413.223140495868</v>
      </c>
      <c r="I1265" s="7" t="n">
        <v>413.223140495868</v>
      </c>
    </row>
    <row r="1266" customFormat="false" ht="12.75" hidden="false" customHeight="false" outlineLevel="0" collapsed="false">
      <c r="A1266" s="1" t="s">
        <v>2674</v>
      </c>
      <c r="B1266" s="22" t="s">
        <v>2675</v>
      </c>
      <c r="C1266" s="2" t="s">
        <v>13</v>
      </c>
      <c r="D1266" s="3" t="n">
        <v>220240015161</v>
      </c>
      <c r="E1266" s="4" t="n">
        <v>45533</v>
      </c>
      <c r="F1266" s="5" t="s">
        <v>2676</v>
      </c>
      <c r="G1266" s="6" t="n">
        <v>500</v>
      </c>
      <c r="H1266" s="7" t="n">
        <f aca="false">+G1266/1.21</f>
        <v>413.223140495868</v>
      </c>
      <c r="I1266" s="7" t="n">
        <v>413.223140495868</v>
      </c>
    </row>
    <row r="1267" customFormat="false" ht="12.75" hidden="false" customHeight="false" outlineLevel="0" collapsed="false">
      <c r="A1267" s="1" t="s">
        <v>2677</v>
      </c>
      <c r="B1267" s="22" t="s">
        <v>2678</v>
      </c>
      <c r="C1267" s="2" t="s">
        <v>13</v>
      </c>
      <c r="D1267" s="3" t="s">
        <v>2679</v>
      </c>
      <c r="E1267" s="4" t="n">
        <v>45357</v>
      </c>
      <c r="F1267" s="5" t="s">
        <v>2680</v>
      </c>
      <c r="G1267" s="6" t="n">
        <v>42.35</v>
      </c>
      <c r="H1267" s="7" t="n">
        <f aca="false">+G1267/1.21</f>
        <v>35</v>
      </c>
      <c r="I1267" s="7" t="n">
        <v>35</v>
      </c>
    </row>
    <row r="1268" customFormat="false" ht="12.75" hidden="false" customHeight="false" outlineLevel="0" collapsed="false">
      <c r="A1268" s="1" t="s">
        <v>2677</v>
      </c>
      <c r="B1268" s="22" t="s">
        <v>2678</v>
      </c>
      <c r="C1268" s="2" t="s">
        <v>13</v>
      </c>
      <c r="D1268" s="3" t="s">
        <v>2681</v>
      </c>
      <c r="E1268" s="4" t="n">
        <v>45510</v>
      </c>
      <c r="F1268" s="5" t="s">
        <v>2682</v>
      </c>
      <c r="G1268" s="6" t="n">
        <v>296.45</v>
      </c>
      <c r="H1268" s="7" t="n">
        <f aca="false">+G1268/1.21</f>
        <v>245</v>
      </c>
      <c r="I1268" s="7" t="n">
        <v>245</v>
      </c>
    </row>
    <row r="1269" customFormat="false" ht="12.75" hidden="false" customHeight="false" outlineLevel="0" collapsed="false">
      <c r="A1269" s="1" t="s">
        <v>2677</v>
      </c>
      <c r="B1269" s="22" t="s">
        <v>2678</v>
      </c>
      <c r="C1269" s="2" t="s">
        <v>13</v>
      </c>
      <c r="D1269" s="3" t="s">
        <v>2683</v>
      </c>
      <c r="E1269" s="4" t="n">
        <v>45635</v>
      </c>
      <c r="F1269" s="5" t="s">
        <v>2684</v>
      </c>
      <c r="G1269" s="6" t="n">
        <v>36.3</v>
      </c>
      <c r="H1269" s="7" t="n">
        <f aca="false">+G1269/1.21</f>
        <v>30</v>
      </c>
      <c r="I1269" s="7" t="n">
        <v>30</v>
      </c>
    </row>
    <row r="1270" customFormat="false" ht="12.75" hidden="false" customHeight="false" outlineLevel="0" collapsed="false">
      <c r="A1270" s="1" t="s">
        <v>2677</v>
      </c>
      <c r="B1270" s="22" t="s">
        <v>2678</v>
      </c>
      <c r="C1270" s="2" t="s">
        <v>41</v>
      </c>
      <c r="D1270" s="3" t="s">
        <v>2685</v>
      </c>
      <c r="E1270" s="4" t="n">
        <v>45364</v>
      </c>
      <c r="F1270" s="5" t="s">
        <v>2686</v>
      </c>
      <c r="G1270" s="6" t="n">
        <v>31.94</v>
      </c>
      <c r="H1270" s="7" t="n">
        <f aca="false">+G1270/1.21</f>
        <v>26.396694214876</v>
      </c>
      <c r="I1270" s="7" t="n">
        <v>26.396694214876</v>
      </c>
    </row>
    <row r="1271" customFormat="false" ht="12.75" hidden="false" customHeight="false" outlineLevel="0" collapsed="false">
      <c r="A1271" s="1" t="s">
        <v>2677</v>
      </c>
      <c r="B1271" s="22" t="s">
        <v>2678</v>
      </c>
      <c r="C1271" s="2" t="s">
        <v>41</v>
      </c>
      <c r="D1271" s="3" t="s">
        <v>2687</v>
      </c>
      <c r="E1271" s="4" t="n">
        <v>45425</v>
      </c>
      <c r="F1271" s="5" t="s">
        <v>2688</v>
      </c>
      <c r="G1271" s="6" t="n">
        <v>94.94</v>
      </c>
      <c r="H1271" s="7" t="n">
        <f aca="false">+G1271/1.21</f>
        <v>78.4628099173554</v>
      </c>
      <c r="I1271" s="7" t="n">
        <v>78.4628099173554</v>
      </c>
    </row>
    <row r="1272" customFormat="false" ht="12.75" hidden="false" customHeight="false" outlineLevel="0" collapsed="false">
      <c r="A1272" s="1" t="s">
        <v>2677</v>
      </c>
      <c r="B1272" s="22" t="s">
        <v>2678</v>
      </c>
      <c r="C1272" s="2" t="s">
        <v>41</v>
      </c>
      <c r="D1272" s="3" t="s">
        <v>2689</v>
      </c>
      <c r="E1272" s="4" t="n">
        <v>45427</v>
      </c>
      <c r="F1272" s="5" t="s">
        <v>2690</v>
      </c>
      <c r="G1272" s="6" t="n">
        <v>199.82</v>
      </c>
      <c r="H1272" s="7" t="n">
        <f aca="false">+G1272/1.21</f>
        <v>165.140495867769</v>
      </c>
      <c r="I1272" s="7" t="n">
        <v>165.140495867769</v>
      </c>
    </row>
    <row r="1273" customFormat="false" ht="12.75" hidden="false" customHeight="false" outlineLevel="0" collapsed="false">
      <c r="A1273" s="1" t="s">
        <v>2677</v>
      </c>
      <c r="B1273" s="22" t="s">
        <v>2678</v>
      </c>
      <c r="C1273" s="2" t="s">
        <v>41</v>
      </c>
      <c r="D1273" s="3" t="s">
        <v>2691</v>
      </c>
      <c r="E1273" s="4" t="n">
        <v>45427</v>
      </c>
      <c r="F1273" s="5" t="s">
        <v>2692</v>
      </c>
      <c r="G1273" s="6" t="n">
        <v>4.84</v>
      </c>
      <c r="H1273" s="7" t="n">
        <f aca="false">+G1273/1.21</f>
        <v>4</v>
      </c>
      <c r="I1273" s="7" t="n">
        <v>4</v>
      </c>
    </row>
    <row r="1274" customFormat="false" ht="12.75" hidden="false" customHeight="false" outlineLevel="0" collapsed="false">
      <c r="A1274" s="1" t="s">
        <v>2677</v>
      </c>
      <c r="B1274" s="22" t="s">
        <v>2678</v>
      </c>
      <c r="C1274" s="2" t="s">
        <v>41</v>
      </c>
      <c r="D1274" s="3" t="n">
        <v>220240010424</v>
      </c>
      <c r="E1274" s="4" t="n">
        <v>45463</v>
      </c>
      <c r="F1274" s="5" t="s">
        <v>2693</v>
      </c>
      <c r="G1274" s="6" t="n">
        <v>66.61</v>
      </c>
      <c r="H1274" s="7" t="n">
        <f aca="false">+G1274/1.21</f>
        <v>55.0495867768595</v>
      </c>
      <c r="I1274" s="7" t="n">
        <v>55.0495867768595</v>
      </c>
    </row>
    <row r="1275" customFormat="false" ht="12.75" hidden="false" customHeight="false" outlineLevel="0" collapsed="false">
      <c r="A1275" s="1" t="s">
        <v>2677</v>
      </c>
      <c r="B1275" s="22" t="s">
        <v>2678</v>
      </c>
      <c r="C1275" s="2" t="s">
        <v>41</v>
      </c>
      <c r="D1275" s="3" t="n">
        <v>220240013886</v>
      </c>
      <c r="E1275" s="4" t="n">
        <v>45505</v>
      </c>
      <c r="F1275" s="5" t="s">
        <v>2694</v>
      </c>
      <c r="G1275" s="6" t="n">
        <v>1028.5</v>
      </c>
      <c r="H1275" s="7" t="n">
        <f aca="false">+G1275/1.21</f>
        <v>850</v>
      </c>
      <c r="I1275" s="7" t="n">
        <v>850</v>
      </c>
    </row>
    <row r="1276" customFormat="false" ht="12.75" hidden="false" customHeight="false" outlineLevel="0" collapsed="false">
      <c r="A1276" s="1" t="s">
        <v>2677</v>
      </c>
      <c r="B1276" s="22" t="s">
        <v>2678</v>
      </c>
      <c r="C1276" s="2" t="s">
        <v>41</v>
      </c>
      <c r="D1276" s="3" t="s">
        <v>2695</v>
      </c>
      <c r="E1276" s="4" t="n">
        <v>45603</v>
      </c>
      <c r="F1276" s="5" t="s">
        <v>2696</v>
      </c>
      <c r="G1276" s="6" t="n">
        <v>95.06</v>
      </c>
      <c r="H1276" s="7" t="n">
        <f aca="false">+G1276/1.21</f>
        <v>78.5619834710744</v>
      </c>
      <c r="I1276" s="7" t="n">
        <v>78.5619834710744</v>
      </c>
    </row>
    <row r="1277" customFormat="false" ht="12.75" hidden="false" customHeight="false" outlineLevel="0" collapsed="false">
      <c r="A1277" s="1" t="s">
        <v>2677</v>
      </c>
      <c r="B1277" s="22" t="s">
        <v>2678</v>
      </c>
      <c r="C1277" s="2" t="s">
        <v>41</v>
      </c>
      <c r="D1277" s="3" t="s">
        <v>2697</v>
      </c>
      <c r="E1277" s="4" t="n">
        <v>45621</v>
      </c>
      <c r="F1277" s="5" t="s">
        <v>2698</v>
      </c>
      <c r="G1277" s="6" t="n">
        <v>175.89</v>
      </c>
      <c r="H1277" s="7" t="n">
        <f aca="false">+G1277/1.21</f>
        <v>145.363636363636</v>
      </c>
      <c r="I1277" s="7" t="n">
        <v>145.363636363636</v>
      </c>
    </row>
    <row r="1278" customFormat="false" ht="12.75" hidden="false" customHeight="false" outlineLevel="0" collapsed="false">
      <c r="A1278" s="1" t="s">
        <v>2677</v>
      </c>
      <c r="B1278" s="22" t="s">
        <v>2678</v>
      </c>
      <c r="C1278" s="2" t="s">
        <v>41</v>
      </c>
      <c r="D1278" s="3" t="s">
        <v>2699</v>
      </c>
      <c r="E1278" s="4" t="n">
        <v>45628</v>
      </c>
      <c r="F1278" s="5" t="s">
        <v>2700</v>
      </c>
      <c r="G1278" s="6" t="n">
        <v>107.82</v>
      </c>
      <c r="H1278" s="7" t="n">
        <f aca="false">+G1278/1.21</f>
        <v>89.1074380165289</v>
      </c>
      <c r="I1278" s="7" t="n">
        <v>89.1074380165289</v>
      </c>
    </row>
    <row r="1279" customFormat="false" ht="12.75" hidden="false" customHeight="false" outlineLevel="0" collapsed="false">
      <c r="A1279" s="1" t="s">
        <v>2677</v>
      </c>
      <c r="B1279" s="22" t="s">
        <v>2678</v>
      </c>
      <c r="C1279" s="2" t="s">
        <v>41</v>
      </c>
      <c r="D1279" s="3" t="s">
        <v>2701</v>
      </c>
      <c r="E1279" s="4" t="n">
        <v>45642</v>
      </c>
      <c r="F1279" s="5" t="s">
        <v>2702</v>
      </c>
      <c r="G1279" s="6" t="n">
        <v>186.34</v>
      </c>
      <c r="H1279" s="7" t="n">
        <f aca="false">+G1279/1.21</f>
        <v>154</v>
      </c>
      <c r="I1279" s="7" t="n">
        <v>154</v>
      </c>
    </row>
    <row r="1280" customFormat="false" ht="12.75" hidden="false" customHeight="false" outlineLevel="0" collapsed="false">
      <c r="A1280" s="1" t="s">
        <v>2703</v>
      </c>
      <c r="B1280" s="22" t="s">
        <v>2704</v>
      </c>
      <c r="C1280" s="2" t="s">
        <v>13</v>
      </c>
      <c r="D1280" s="3" t="n">
        <v>220240011949</v>
      </c>
      <c r="E1280" s="4" t="n">
        <v>45484</v>
      </c>
      <c r="F1280" s="5" t="s">
        <v>1543</v>
      </c>
      <c r="G1280" s="6" t="n">
        <v>900</v>
      </c>
      <c r="H1280" s="7" t="n">
        <f aca="false">+G1280/1.21</f>
        <v>743.801652892562</v>
      </c>
      <c r="I1280" s="7" t="n">
        <v>743.801652892562</v>
      </c>
    </row>
    <row r="1281" customFormat="false" ht="12.75" hidden="false" customHeight="false" outlineLevel="0" collapsed="false">
      <c r="A1281" s="1" t="s">
        <v>2705</v>
      </c>
      <c r="B1281" s="22" t="s">
        <v>2706</v>
      </c>
      <c r="C1281" s="2" t="s">
        <v>41</v>
      </c>
      <c r="D1281" s="3" t="s">
        <v>2707</v>
      </c>
      <c r="E1281" s="4" t="n">
        <v>45307</v>
      </c>
      <c r="F1281" s="5" t="s">
        <v>2708</v>
      </c>
      <c r="G1281" s="6" t="n">
        <v>75.5</v>
      </c>
      <c r="H1281" s="7" t="n">
        <f aca="false">+G1281/1.21</f>
        <v>62.396694214876</v>
      </c>
      <c r="I1281" s="7" t="n">
        <v>62.396694214876</v>
      </c>
    </row>
    <row r="1282" customFormat="false" ht="12.75" hidden="false" customHeight="false" outlineLevel="0" collapsed="false">
      <c r="A1282" s="1" t="s">
        <v>2709</v>
      </c>
      <c r="B1282" s="22" t="s">
        <v>2710</v>
      </c>
      <c r="C1282" s="2" t="s">
        <v>41</v>
      </c>
      <c r="D1282" s="3" t="s">
        <v>2711</v>
      </c>
      <c r="E1282" s="4" t="n">
        <v>45306</v>
      </c>
      <c r="F1282" s="5" t="s">
        <v>2712</v>
      </c>
      <c r="G1282" s="6" t="n">
        <v>65.28</v>
      </c>
      <c r="H1282" s="7" t="n">
        <f aca="false">+G1282/1.21</f>
        <v>53.9504132231405</v>
      </c>
      <c r="I1282" s="7" t="n">
        <v>53.9504132231405</v>
      </c>
    </row>
    <row r="1283" customFormat="false" ht="12.75" hidden="false" customHeight="false" outlineLevel="0" collapsed="false">
      <c r="A1283" s="1" t="s">
        <v>2709</v>
      </c>
      <c r="B1283" s="22" t="s">
        <v>2710</v>
      </c>
      <c r="C1283" s="2" t="s">
        <v>41</v>
      </c>
      <c r="D1283" s="3" t="s">
        <v>2713</v>
      </c>
      <c r="E1283" s="4" t="n">
        <v>45306</v>
      </c>
      <c r="F1283" s="5" t="s">
        <v>2714</v>
      </c>
      <c r="G1283" s="6" t="n">
        <v>96.8</v>
      </c>
      <c r="H1283" s="7" t="n">
        <f aca="false">+G1283/1.21</f>
        <v>80</v>
      </c>
      <c r="I1283" s="7" t="n">
        <v>80</v>
      </c>
    </row>
    <row r="1284" customFormat="false" ht="12.75" hidden="false" customHeight="false" outlineLevel="0" collapsed="false">
      <c r="A1284" s="1" t="s">
        <v>2709</v>
      </c>
      <c r="B1284" s="22" t="s">
        <v>2710</v>
      </c>
      <c r="C1284" s="2" t="s">
        <v>41</v>
      </c>
      <c r="D1284" s="3" t="s">
        <v>2715</v>
      </c>
      <c r="E1284" s="4" t="n">
        <v>45306</v>
      </c>
      <c r="F1284" s="5" t="s">
        <v>2716</v>
      </c>
      <c r="G1284" s="6" t="n">
        <v>98.31</v>
      </c>
      <c r="H1284" s="7" t="n">
        <f aca="false">+G1284/1.21</f>
        <v>81.2479338842975</v>
      </c>
      <c r="I1284" s="7" t="n">
        <v>81.2479338842975</v>
      </c>
    </row>
    <row r="1285" customFormat="false" ht="12.75" hidden="false" customHeight="false" outlineLevel="0" collapsed="false">
      <c r="A1285" s="1" t="s">
        <v>2709</v>
      </c>
      <c r="B1285" s="22" t="s">
        <v>2710</v>
      </c>
      <c r="C1285" s="2" t="s">
        <v>41</v>
      </c>
      <c r="D1285" s="3" t="s">
        <v>2717</v>
      </c>
      <c r="E1285" s="4" t="n">
        <v>45306</v>
      </c>
      <c r="F1285" s="5" t="s">
        <v>2718</v>
      </c>
      <c r="G1285" s="6" t="n">
        <v>98.31</v>
      </c>
      <c r="H1285" s="7" t="n">
        <f aca="false">+G1285/1.21</f>
        <v>81.2479338842975</v>
      </c>
      <c r="I1285" s="7" t="n">
        <v>81.2479338842975</v>
      </c>
    </row>
    <row r="1286" customFormat="false" ht="12.75" hidden="false" customHeight="false" outlineLevel="0" collapsed="false">
      <c r="A1286" s="1" t="s">
        <v>2709</v>
      </c>
      <c r="B1286" s="22" t="s">
        <v>2710</v>
      </c>
      <c r="C1286" s="2" t="s">
        <v>41</v>
      </c>
      <c r="D1286" s="3" t="s">
        <v>2719</v>
      </c>
      <c r="E1286" s="4" t="n">
        <v>45306</v>
      </c>
      <c r="F1286" s="5" t="s">
        <v>2720</v>
      </c>
      <c r="G1286" s="6" t="n">
        <v>58.44</v>
      </c>
      <c r="H1286" s="7" t="n">
        <f aca="false">+G1286/1.21</f>
        <v>48.297520661157</v>
      </c>
      <c r="I1286" s="7" t="n">
        <v>48.297520661157</v>
      </c>
    </row>
    <row r="1287" customFormat="false" ht="12.75" hidden="false" customHeight="false" outlineLevel="0" collapsed="false">
      <c r="A1287" s="1" t="s">
        <v>2709</v>
      </c>
      <c r="B1287" s="22" t="s">
        <v>2710</v>
      </c>
      <c r="C1287" s="2" t="s">
        <v>41</v>
      </c>
      <c r="D1287" s="3" t="s">
        <v>2721</v>
      </c>
      <c r="E1287" s="4" t="n">
        <v>45306</v>
      </c>
      <c r="F1287" s="5" t="s">
        <v>2722</v>
      </c>
      <c r="G1287" s="6" t="n">
        <v>63.95</v>
      </c>
      <c r="H1287" s="7" t="n">
        <f aca="false">+G1287/1.21</f>
        <v>52.8512396694215</v>
      </c>
      <c r="I1287" s="7" t="n">
        <v>52.8512396694215</v>
      </c>
    </row>
    <row r="1288" customFormat="false" ht="12.75" hidden="false" customHeight="false" outlineLevel="0" collapsed="false">
      <c r="A1288" s="1" t="s">
        <v>2709</v>
      </c>
      <c r="B1288" s="22" t="s">
        <v>2710</v>
      </c>
      <c r="C1288" s="2" t="s">
        <v>41</v>
      </c>
      <c r="D1288" s="3" t="s">
        <v>2723</v>
      </c>
      <c r="E1288" s="4" t="n">
        <v>45327</v>
      </c>
      <c r="F1288" s="5" t="s">
        <v>2724</v>
      </c>
      <c r="G1288" s="6" t="n">
        <v>393.98</v>
      </c>
      <c r="H1288" s="7" t="n">
        <f aca="false">+G1288/1.21</f>
        <v>325.603305785124</v>
      </c>
      <c r="I1288" s="7" t="n">
        <v>325.603305785124</v>
      </c>
    </row>
    <row r="1289" customFormat="false" ht="12.75" hidden="false" customHeight="false" outlineLevel="0" collapsed="false">
      <c r="A1289" s="1" t="s">
        <v>2709</v>
      </c>
      <c r="B1289" s="22" t="s">
        <v>2710</v>
      </c>
      <c r="C1289" s="2" t="s">
        <v>41</v>
      </c>
      <c r="D1289" s="3" t="s">
        <v>2725</v>
      </c>
      <c r="E1289" s="4" t="n">
        <v>45362</v>
      </c>
      <c r="F1289" s="5" t="s">
        <v>2726</v>
      </c>
      <c r="G1289" s="6" t="n">
        <v>659.79</v>
      </c>
      <c r="H1289" s="7" t="n">
        <f aca="false">+G1289/1.21</f>
        <v>545.280991735537</v>
      </c>
      <c r="I1289" s="7" t="n">
        <v>545.280991735537</v>
      </c>
    </row>
    <row r="1290" customFormat="false" ht="12.75" hidden="false" customHeight="false" outlineLevel="0" collapsed="false">
      <c r="A1290" s="1" t="s">
        <v>2709</v>
      </c>
      <c r="B1290" s="22" t="s">
        <v>2710</v>
      </c>
      <c r="C1290" s="2" t="s">
        <v>41</v>
      </c>
      <c r="D1290" s="3" t="s">
        <v>2727</v>
      </c>
      <c r="E1290" s="4" t="n">
        <v>45362</v>
      </c>
      <c r="F1290" s="5" t="s">
        <v>2728</v>
      </c>
      <c r="G1290" s="6" t="n">
        <v>1769.74</v>
      </c>
      <c r="H1290" s="7" t="n">
        <f aca="false">+G1290/1.21</f>
        <v>1462.59504132231</v>
      </c>
      <c r="I1290" s="7" t="n">
        <v>1462.59504132231</v>
      </c>
    </row>
    <row r="1291" customFormat="false" ht="12.75" hidden="false" customHeight="false" outlineLevel="0" collapsed="false">
      <c r="A1291" s="1" t="s">
        <v>2709</v>
      </c>
      <c r="B1291" s="22" t="s">
        <v>2710</v>
      </c>
      <c r="C1291" s="2" t="s">
        <v>41</v>
      </c>
      <c r="D1291" s="3" t="n">
        <v>220240003504</v>
      </c>
      <c r="E1291" s="4" t="n">
        <v>45365</v>
      </c>
      <c r="F1291" s="5" t="s">
        <v>2729</v>
      </c>
      <c r="G1291" s="6" t="n">
        <v>1209.52</v>
      </c>
      <c r="H1291" s="7" t="n">
        <f aca="false">+G1291/1.21</f>
        <v>999.603305785124</v>
      </c>
      <c r="I1291" s="7" t="n">
        <v>999.603305785124</v>
      </c>
    </row>
    <row r="1292" customFormat="false" ht="12.75" hidden="false" customHeight="false" outlineLevel="0" collapsed="false">
      <c r="A1292" s="1" t="s">
        <v>2709</v>
      </c>
      <c r="B1292" s="22" t="s">
        <v>2710</v>
      </c>
      <c r="C1292" s="2" t="s">
        <v>41</v>
      </c>
      <c r="D1292" s="3" t="s">
        <v>2730</v>
      </c>
      <c r="E1292" s="4" t="n">
        <v>45390</v>
      </c>
      <c r="F1292" s="5" t="s">
        <v>2731</v>
      </c>
      <c r="G1292" s="6" t="n">
        <v>1859.13</v>
      </c>
      <c r="H1292" s="7" t="n">
        <f aca="false">+G1292/1.21</f>
        <v>1536.47107438017</v>
      </c>
      <c r="I1292" s="7" t="n">
        <v>1536.47107438017</v>
      </c>
    </row>
    <row r="1293" customFormat="false" ht="12.75" hidden="false" customHeight="false" outlineLevel="0" collapsed="false">
      <c r="A1293" s="1" t="s">
        <v>2709</v>
      </c>
      <c r="B1293" s="22" t="s">
        <v>2710</v>
      </c>
      <c r="C1293" s="2" t="s">
        <v>41</v>
      </c>
      <c r="D1293" s="3" t="s">
        <v>2732</v>
      </c>
      <c r="E1293" s="4" t="n">
        <v>45390</v>
      </c>
      <c r="F1293" s="5" t="s">
        <v>2733</v>
      </c>
      <c r="G1293" s="6" t="n">
        <v>1533.88</v>
      </c>
      <c r="H1293" s="7" t="n">
        <f aca="false">+G1293/1.21</f>
        <v>1267.6694214876</v>
      </c>
      <c r="I1293" s="7" t="n">
        <v>1267.6694214876</v>
      </c>
    </row>
    <row r="1294" customFormat="false" ht="12.75" hidden="false" customHeight="false" outlineLevel="0" collapsed="false">
      <c r="A1294" s="1" t="s">
        <v>2709</v>
      </c>
      <c r="B1294" s="22" t="s">
        <v>2710</v>
      </c>
      <c r="C1294" s="2" t="s">
        <v>41</v>
      </c>
      <c r="D1294" s="3" t="s">
        <v>2734</v>
      </c>
      <c r="E1294" s="4" t="n">
        <v>45391</v>
      </c>
      <c r="F1294" s="5" t="s">
        <v>2735</v>
      </c>
      <c r="G1294" s="6" t="n">
        <v>142.78</v>
      </c>
      <c r="H1294" s="7" t="n">
        <f aca="false">+G1294/1.21</f>
        <v>118</v>
      </c>
      <c r="I1294" s="7" t="n">
        <v>118</v>
      </c>
    </row>
    <row r="1295" customFormat="false" ht="12.75" hidden="false" customHeight="false" outlineLevel="0" collapsed="false">
      <c r="A1295" s="1" t="s">
        <v>2709</v>
      </c>
      <c r="B1295" s="22" t="s">
        <v>2710</v>
      </c>
      <c r="C1295" s="2" t="s">
        <v>41</v>
      </c>
      <c r="D1295" s="3" t="s">
        <v>2736</v>
      </c>
      <c r="E1295" s="4" t="n">
        <v>45415</v>
      </c>
      <c r="F1295" s="5" t="s">
        <v>2737</v>
      </c>
      <c r="G1295" s="6" t="n">
        <v>2575</v>
      </c>
      <c r="H1295" s="7" t="n">
        <f aca="false">+G1295/1.21</f>
        <v>2128.09917355372</v>
      </c>
      <c r="I1295" s="7" t="n">
        <v>2128.09917355372</v>
      </c>
    </row>
    <row r="1296" customFormat="false" ht="12.75" hidden="false" customHeight="false" outlineLevel="0" collapsed="false">
      <c r="A1296" s="1" t="s">
        <v>2709</v>
      </c>
      <c r="B1296" s="22" t="s">
        <v>2710</v>
      </c>
      <c r="C1296" s="2" t="s">
        <v>41</v>
      </c>
      <c r="D1296" s="3" t="s">
        <v>2738</v>
      </c>
      <c r="E1296" s="4" t="n">
        <v>45415</v>
      </c>
      <c r="F1296" s="5" t="s">
        <v>2739</v>
      </c>
      <c r="G1296" s="6" t="n">
        <v>467.26</v>
      </c>
      <c r="H1296" s="7" t="n">
        <f aca="false">+G1296/1.21</f>
        <v>386.165289256198</v>
      </c>
      <c r="I1296" s="7" t="n">
        <v>386.165289256198</v>
      </c>
    </row>
    <row r="1297" customFormat="false" ht="12.75" hidden="false" customHeight="false" outlineLevel="0" collapsed="false">
      <c r="A1297" s="1" t="s">
        <v>2709</v>
      </c>
      <c r="B1297" s="22" t="s">
        <v>2710</v>
      </c>
      <c r="C1297" s="2" t="s">
        <v>41</v>
      </c>
      <c r="D1297" s="3" t="s">
        <v>2740</v>
      </c>
      <c r="E1297" s="4" t="n">
        <v>45415</v>
      </c>
      <c r="F1297" s="5" t="s">
        <v>2741</v>
      </c>
      <c r="G1297" s="6" t="n">
        <v>408.79</v>
      </c>
      <c r="H1297" s="7" t="n">
        <f aca="false">+G1297/1.21</f>
        <v>337.842975206612</v>
      </c>
      <c r="I1297" s="7" t="n">
        <v>337.842975206612</v>
      </c>
    </row>
    <row r="1298" customFormat="false" ht="12.75" hidden="false" customHeight="false" outlineLevel="0" collapsed="false">
      <c r="A1298" s="1" t="s">
        <v>2709</v>
      </c>
      <c r="B1298" s="22" t="s">
        <v>2710</v>
      </c>
      <c r="C1298" s="2" t="s">
        <v>41</v>
      </c>
      <c r="D1298" s="3" t="s">
        <v>2742</v>
      </c>
      <c r="E1298" s="4" t="n">
        <v>45415</v>
      </c>
      <c r="F1298" s="5" t="s">
        <v>2743</v>
      </c>
      <c r="G1298" s="6" t="n">
        <v>675.86</v>
      </c>
      <c r="H1298" s="7" t="n">
        <f aca="false">+G1298/1.21</f>
        <v>558.561983471074</v>
      </c>
      <c r="I1298" s="7" t="n">
        <v>558.561983471074</v>
      </c>
    </row>
    <row r="1299" customFormat="false" ht="12.75" hidden="false" customHeight="false" outlineLevel="0" collapsed="false">
      <c r="A1299" s="1" t="s">
        <v>2709</v>
      </c>
      <c r="B1299" s="22" t="s">
        <v>2710</v>
      </c>
      <c r="C1299" s="2" t="s">
        <v>41</v>
      </c>
      <c r="D1299" s="3" t="s">
        <v>2744</v>
      </c>
      <c r="E1299" s="4" t="n">
        <v>45415</v>
      </c>
      <c r="F1299" s="5" t="s">
        <v>2745</v>
      </c>
      <c r="G1299" s="6" t="n">
        <v>194.28</v>
      </c>
      <c r="H1299" s="7" t="n">
        <f aca="false">+G1299/1.21</f>
        <v>160.561983471074</v>
      </c>
      <c r="I1299" s="7" t="n">
        <v>160.561983471074</v>
      </c>
    </row>
    <row r="1300" customFormat="false" ht="12.75" hidden="false" customHeight="false" outlineLevel="0" collapsed="false">
      <c r="A1300" s="1" t="s">
        <v>2709</v>
      </c>
      <c r="B1300" s="22" t="s">
        <v>2710</v>
      </c>
      <c r="C1300" s="2" t="s">
        <v>41</v>
      </c>
      <c r="D1300" s="3" t="s">
        <v>2746</v>
      </c>
      <c r="E1300" s="4" t="n">
        <v>45420</v>
      </c>
      <c r="F1300" s="5" t="s">
        <v>2747</v>
      </c>
      <c r="G1300" s="6" t="n">
        <v>593.93</v>
      </c>
      <c r="H1300" s="7" t="n">
        <f aca="false">+G1300/1.21</f>
        <v>490.851239669422</v>
      </c>
      <c r="I1300" s="7" t="n">
        <v>490.851239669422</v>
      </c>
    </row>
    <row r="1301" customFormat="false" ht="12.75" hidden="false" customHeight="false" outlineLevel="0" collapsed="false">
      <c r="A1301" s="1" t="s">
        <v>2709</v>
      </c>
      <c r="B1301" s="22" t="s">
        <v>2710</v>
      </c>
      <c r="C1301" s="2" t="s">
        <v>41</v>
      </c>
      <c r="D1301" s="3" t="s">
        <v>2748</v>
      </c>
      <c r="E1301" s="4" t="n">
        <v>45429</v>
      </c>
      <c r="F1301" s="5" t="s">
        <v>2749</v>
      </c>
      <c r="G1301" s="6" t="n">
        <v>264.48</v>
      </c>
      <c r="H1301" s="7" t="n">
        <f aca="false">+G1301/1.21</f>
        <v>218.578512396694</v>
      </c>
      <c r="I1301" s="7" t="n">
        <v>218.578512396694</v>
      </c>
    </row>
    <row r="1302" customFormat="false" ht="12.75" hidden="false" customHeight="false" outlineLevel="0" collapsed="false">
      <c r="A1302" s="1" t="s">
        <v>2709</v>
      </c>
      <c r="B1302" s="22" t="s">
        <v>2710</v>
      </c>
      <c r="C1302" s="2" t="s">
        <v>41</v>
      </c>
      <c r="D1302" s="3" t="s">
        <v>2750</v>
      </c>
      <c r="E1302" s="4" t="n">
        <v>45429</v>
      </c>
      <c r="F1302" s="5" t="s">
        <v>2751</v>
      </c>
      <c r="G1302" s="6" t="n">
        <v>1812.06</v>
      </c>
      <c r="H1302" s="7" t="n">
        <f aca="false">+G1302/1.21</f>
        <v>1497.57024793388</v>
      </c>
      <c r="I1302" s="7" t="n">
        <v>1497.57024793388</v>
      </c>
    </row>
    <row r="1303" customFormat="false" ht="12.75" hidden="false" customHeight="false" outlineLevel="0" collapsed="false">
      <c r="A1303" s="1" t="s">
        <v>2709</v>
      </c>
      <c r="B1303" s="22" t="s">
        <v>2710</v>
      </c>
      <c r="C1303" s="2" t="s">
        <v>41</v>
      </c>
      <c r="D1303" s="3" t="s">
        <v>2752</v>
      </c>
      <c r="E1303" s="4" t="n">
        <v>45429</v>
      </c>
      <c r="F1303" s="5" t="s">
        <v>2753</v>
      </c>
      <c r="G1303" s="6" t="n">
        <v>1704.06</v>
      </c>
      <c r="H1303" s="7" t="n">
        <f aca="false">+G1303/1.21</f>
        <v>1408.31404958678</v>
      </c>
      <c r="I1303" s="7" t="n">
        <v>1408.31404958678</v>
      </c>
    </row>
    <row r="1304" customFormat="false" ht="12.75" hidden="false" customHeight="false" outlineLevel="0" collapsed="false">
      <c r="A1304" s="1" t="s">
        <v>2709</v>
      </c>
      <c r="B1304" s="22" t="s">
        <v>2710</v>
      </c>
      <c r="C1304" s="2" t="s">
        <v>41</v>
      </c>
      <c r="D1304" s="3" t="s">
        <v>2754</v>
      </c>
      <c r="E1304" s="4" t="n">
        <v>45429</v>
      </c>
      <c r="F1304" s="5" t="s">
        <v>2755</v>
      </c>
      <c r="G1304" s="6" t="n">
        <v>324.05</v>
      </c>
      <c r="H1304" s="7" t="n">
        <f aca="false">+G1304/1.21</f>
        <v>267.809917355372</v>
      </c>
      <c r="I1304" s="7" t="n">
        <v>267.809917355372</v>
      </c>
    </row>
    <row r="1305" customFormat="false" ht="12.75" hidden="false" customHeight="false" outlineLevel="0" collapsed="false">
      <c r="A1305" s="1" t="s">
        <v>2709</v>
      </c>
      <c r="B1305" s="22" t="s">
        <v>2710</v>
      </c>
      <c r="C1305" s="2" t="s">
        <v>41</v>
      </c>
      <c r="D1305" s="3" t="s">
        <v>2756</v>
      </c>
      <c r="E1305" s="4" t="n">
        <v>45429</v>
      </c>
      <c r="F1305" s="5" t="s">
        <v>2757</v>
      </c>
      <c r="G1305" s="6" t="n">
        <v>1552.06</v>
      </c>
      <c r="H1305" s="7" t="n">
        <f aca="false">+G1305/1.21</f>
        <v>1282.69421487603</v>
      </c>
      <c r="I1305" s="7" t="n">
        <v>1282.69421487603</v>
      </c>
    </row>
    <row r="1306" customFormat="false" ht="12.75" hidden="false" customHeight="false" outlineLevel="0" collapsed="false">
      <c r="A1306" s="1" t="s">
        <v>2709</v>
      </c>
      <c r="B1306" s="22" t="s">
        <v>2710</v>
      </c>
      <c r="C1306" s="2" t="s">
        <v>41</v>
      </c>
      <c r="D1306" s="3" t="s">
        <v>2758</v>
      </c>
      <c r="E1306" s="4" t="n">
        <v>45429</v>
      </c>
      <c r="F1306" s="5" t="s">
        <v>2759</v>
      </c>
      <c r="G1306" s="6" t="n">
        <v>646.93</v>
      </c>
      <c r="H1306" s="7" t="n">
        <f aca="false">+G1306/1.21</f>
        <v>534.652892561983</v>
      </c>
      <c r="I1306" s="7" t="n">
        <v>534.652892561983</v>
      </c>
    </row>
    <row r="1307" customFormat="false" ht="12.75" hidden="false" customHeight="false" outlineLevel="0" collapsed="false">
      <c r="A1307" s="1" t="s">
        <v>2709</v>
      </c>
      <c r="B1307" s="22" t="s">
        <v>2710</v>
      </c>
      <c r="C1307" s="2" t="s">
        <v>41</v>
      </c>
      <c r="D1307" s="3" t="n">
        <v>220240008610</v>
      </c>
      <c r="E1307" s="4" t="n">
        <v>45435</v>
      </c>
      <c r="F1307" s="5" t="s">
        <v>2760</v>
      </c>
      <c r="G1307" s="6" t="n">
        <v>1684.32</v>
      </c>
      <c r="H1307" s="7" t="n">
        <f aca="false">+G1307/1.21</f>
        <v>1392</v>
      </c>
      <c r="I1307" s="7" t="n">
        <v>1392</v>
      </c>
    </row>
    <row r="1308" customFormat="false" ht="12.75" hidden="false" customHeight="false" outlineLevel="0" collapsed="false">
      <c r="A1308" s="1" t="s">
        <v>2709</v>
      </c>
      <c r="B1308" s="22" t="s">
        <v>2710</v>
      </c>
      <c r="C1308" s="2" t="s">
        <v>41</v>
      </c>
      <c r="D1308" s="3" t="s">
        <v>2761</v>
      </c>
      <c r="E1308" s="4" t="n">
        <v>45435</v>
      </c>
      <c r="F1308" s="5" t="s">
        <v>2762</v>
      </c>
      <c r="G1308" s="6" t="n">
        <v>516.34</v>
      </c>
      <c r="H1308" s="7" t="n">
        <f aca="false">+G1308/1.21</f>
        <v>426.727272727273</v>
      </c>
      <c r="I1308" s="7" t="n">
        <v>426.727272727273</v>
      </c>
    </row>
    <row r="1309" customFormat="false" ht="12.75" hidden="false" customHeight="false" outlineLevel="0" collapsed="false">
      <c r="A1309" s="1" t="s">
        <v>2709</v>
      </c>
      <c r="B1309" s="22" t="s">
        <v>2710</v>
      </c>
      <c r="C1309" s="2" t="s">
        <v>41</v>
      </c>
      <c r="D1309" s="3" t="s">
        <v>2763</v>
      </c>
      <c r="E1309" s="4" t="n">
        <v>45435</v>
      </c>
      <c r="F1309" s="5" t="s">
        <v>2764</v>
      </c>
      <c r="G1309" s="6" t="n">
        <v>595.11</v>
      </c>
      <c r="H1309" s="7" t="n">
        <f aca="false">+G1309/1.21</f>
        <v>491.826446280992</v>
      </c>
      <c r="I1309" s="7" t="n">
        <v>491.826446280992</v>
      </c>
    </row>
    <row r="1310" customFormat="false" ht="12.75" hidden="false" customHeight="false" outlineLevel="0" collapsed="false">
      <c r="A1310" s="1" t="s">
        <v>2709</v>
      </c>
      <c r="B1310" s="22" t="s">
        <v>2710</v>
      </c>
      <c r="C1310" s="2" t="s">
        <v>41</v>
      </c>
      <c r="D1310" s="3" t="s">
        <v>2765</v>
      </c>
      <c r="E1310" s="4" t="n">
        <v>45442</v>
      </c>
      <c r="F1310" s="5" t="s">
        <v>2766</v>
      </c>
      <c r="G1310" s="6" t="n">
        <v>571.12</v>
      </c>
      <c r="H1310" s="7" t="n">
        <f aca="false">+G1310/1.21</f>
        <v>472</v>
      </c>
      <c r="I1310" s="7" t="n">
        <v>472</v>
      </c>
    </row>
    <row r="1311" customFormat="false" ht="12.75" hidden="false" customHeight="false" outlineLevel="0" collapsed="false">
      <c r="A1311" s="1" t="s">
        <v>2709</v>
      </c>
      <c r="B1311" s="22" t="s">
        <v>2710</v>
      </c>
      <c r="C1311" s="2" t="s">
        <v>41</v>
      </c>
      <c r="D1311" s="3" t="s">
        <v>2767</v>
      </c>
      <c r="E1311" s="4" t="n">
        <v>45442</v>
      </c>
      <c r="F1311" s="5" t="s">
        <v>2768</v>
      </c>
      <c r="G1311" s="6" t="n">
        <v>853.56</v>
      </c>
      <c r="H1311" s="7" t="n">
        <f aca="false">+G1311/1.21</f>
        <v>705.421487603306</v>
      </c>
      <c r="I1311" s="7" t="n">
        <v>705.421487603306</v>
      </c>
    </row>
    <row r="1312" customFormat="false" ht="12.75" hidden="false" customHeight="false" outlineLevel="0" collapsed="false">
      <c r="A1312" s="1" t="s">
        <v>2709</v>
      </c>
      <c r="B1312" s="22" t="s">
        <v>2710</v>
      </c>
      <c r="C1312" s="2" t="s">
        <v>41</v>
      </c>
      <c r="D1312" s="3" t="s">
        <v>2769</v>
      </c>
      <c r="E1312" s="4" t="n">
        <v>45442</v>
      </c>
      <c r="F1312" s="5" t="s">
        <v>2770</v>
      </c>
      <c r="G1312" s="6" t="n">
        <v>2316.65</v>
      </c>
      <c r="H1312" s="7" t="n">
        <f aca="false">+G1312/1.21</f>
        <v>1914.5867768595</v>
      </c>
      <c r="I1312" s="7" t="n">
        <v>1914.5867768595</v>
      </c>
    </row>
    <row r="1313" customFormat="false" ht="12.75" hidden="false" customHeight="false" outlineLevel="0" collapsed="false">
      <c r="A1313" s="1" t="s">
        <v>2709</v>
      </c>
      <c r="B1313" s="22" t="s">
        <v>2710</v>
      </c>
      <c r="C1313" s="2" t="s">
        <v>41</v>
      </c>
      <c r="D1313" s="3" t="s">
        <v>2771</v>
      </c>
      <c r="E1313" s="4" t="n">
        <v>45443</v>
      </c>
      <c r="F1313" s="5" t="s">
        <v>2772</v>
      </c>
      <c r="G1313" s="6" t="n">
        <v>2200.58</v>
      </c>
      <c r="H1313" s="7" t="n">
        <f aca="false">+G1313/1.21</f>
        <v>1818.66115702479</v>
      </c>
      <c r="I1313" s="7" t="n">
        <v>1818.66115702479</v>
      </c>
    </row>
    <row r="1314" customFormat="false" ht="12.75" hidden="false" customHeight="false" outlineLevel="0" collapsed="false">
      <c r="A1314" s="1" t="s">
        <v>2709</v>
      </c>
      <c r="B1314" s="22" t="s">
        <v>2710</v>
      </c>
      <c r="C1314" s="2" t="s">
        <v>41</v>
      </c>
      <c r="D1314" s="3" t="s">
        <v>2773</v>
      </c>
      <c r="E1314" s="4" t="n">
        <v>45443</v>
      </c>
      <c r="F1314" s="5" t="s">
        <v>2774</v>
      </c>
      <c r="G1314" s="6" t="n">
        <v>240.4</v>
      </c>
      <c r="H1314" s="7" t="n">
        <f aca="false">+G1314/1.21</f>
        <v>198.677685950413</v>
      </c>
      <c r="I1314" s="7" t="n">
        <v>198.677685950413</v>
      </c>
    </row>
    <row r="1315" customFormat="false" ht="12.75" hidden="false" customHeight="false" outlineLevel="0" collapsed="false">
      <c r="A1315" s="1" t="s">
        <v>2709</v>
      </c>
      <c r="B1315" s="22" t="s">
        <v>2710</v>
      </c>
      <c r="C1315" s="2" t="s">
        <v>41</v>
      </c>
      <c r="D1315" s="3" t="s">
        <v>2775</v>
      </c>
      <c r="E1315" s="4" t="n">
        <v>45448</v>
      </c>
      <c r="F1315" s="5" t="s">
        <v>2776</v>
      </c>
      <c r="G1315" s="6" t="n">
        <v>5804.48</v>
      </c>
      <c r="H1315" s="7" t="n">
        <f aca="false">+G1315/1.21</f>
        <v>4797.09090909091</v>
      </c>
      <c r="I1315" s="7" t="n">
        <v>4797.09090909091</v>
      </c>
    </row>
    <row r="1316" customFormat="false" ht="12.75" hidden="false" customHeight="false" outlineLevel="0" collapsed="false">
      <c r="A1316" s="1" t="s">
        <v>2709</v>
      </c>
      <c r="B1316" s="22" t="s">
        <v>2710</v>
      </c>
      <c r="C1316" s="2" t="s">
        <v>41</v>
      </c>
      <c r="D1316" s="3" t="s">
        <v>2777</v>
      </c>
      <c r="E1316" s="4" t="n">
        <v>45448</v>
      </c>
      <c r="F1316" s="5" t="s">
        <v>2778</v>
      </c>
      <c r="G1316" s="6" t="n">
        <v>5149.03</v>
      </c>
      <c r="H1316" s="7" t="n">
        <f aca="false">+G1316/1.21</f>
        <v>4255.39669421488</v>
      </c>
      <c r="I1316" s="7" t="n">
        <v>4255.39669421488</v>
      </c>
    </row>
    <row r="1317" customFormat="false" ht="12.75" hidden="false" customHeight="false" outlineLevel="0" collapsed="false">
      <c r="A1317" s="1" t="s">
        <v>2709</v>
      </c>
      <c r="B1317" s="22" t="s">
        <v>2710</v>
      </c>
      <c r="C1317" s="2" t="s">
        <v>41</v>
      </c>
      <c r="D1317" s="3" t="s">
        <v>2779</v>
      </c>
      <c r="E1317" s="4" t="n">
        <v>45448</v>
      </c>
      <c r="F1317" s="5" t="s">
        <v>2780</v>
      </c>
      <c r="G1317" s="6" t="n">
        <v>1495.17</v>
      </c>
      <c r="H1317" s="7" t="n">
        <f aca="false">+G1317/1.21</f>
        <v>1235.67768595041</v>
      </c>
      <c r="I1317" s="7" t="n">
        <v>1235.67768595041</v>
      </c>
    </row>
    <row r="1318" customFormat="false" ht="12.75" hidden="false" customHeight="false" outlineLevel="0" collapsed="false">
      <c r="A1318" s="1" t="s">
        <v>2709</v>
      </c>
      <c r="B1318" s="22" t="s">
        <v>2710</v>
      </c>
      <c r="C1318" s="2" t="s">
        <v>41</v>
      </c>
      <c r="D1318" s="3" t="n">
        <v>220240009531</v>
      </c>
      <c r="E1318" s="4" t="n">
        <v>45449</v>
      </c>
      <c r="F1318" s="5" t="s">
        <v>2781</v>
      </c>
      <c r="G1318" s="6" t="n">
        <v>1038.42</v>
      </c>
      <c r="H1318" s="7" t="n">
        <f aca="false">+G1318/1.21</f>
        <v>858.198347107438</v>
      </c>
      <c r="I1318" s="7" t="n">
        <v>858.198347107438</v>
      </c>
    </row>
    <row r="1319" customFormat="false" ht="12.75" hidden="false" customHeight="false" outlineLevel="0" collapsed="false">
      <c r="A1319" s="1" t="s">
        <v>2709</v>
      </c>
      <c r="B1319" s="22" t="s">
        <v>2710</v>
      </c>
      <c r="C1319" s="2" t="s">
        <v>41</v>
      </c>
      <c r="D1319" s="3" t="n">
        <v>220240009560</v>
      </c>
      <c r="E1319" s="4" t="n">
        <v>45449</v>
      </c>
      <c r="F1319" s="5" t="s">
        <v>2782</v>
      </c>
      <c r="G1319" s="6" t="n">
        <v>1028.5</v>
      </c>
      <c r="H1319" s="7" t="n">
        <f aca="false">+G1319/1.21</f>
        <v>850</v>
      </c>
      <c r="I1319" s="7" t="n">
        <v>850</v>
      </c>
    </row>
    <row r="1320" customFormat="false" ht="12.75" hidden="false" customHeight="false" outlineLevel="0" collapsed="false">
      <c r="A1320" s="1" t="s">
        <v>2709</v>
      </c>
      <c r="B1320" s="22" t="s">
        <v>2710</v>
      </c>
      <c r="C1320" s="2" t="s">
        <v>41</v>
      </c>
      <c r="D1320" s="3" t="s">
        <v>2783</v>
      </c>
      <c r="E1320" s="4" t="n">
        <v>45450</v>
      </c>
      <c r="F1320" s="5" t="s">
        <v>2784</v>
      </c>
      <c r="G1320" s="6" t="n">
        <v>349.69</v>
      </c>
      <c r="H1320" s="7" t="n">
        <f aca="false">+G1320/1.21</f>
        <v>289</v>
      </c>
      <c r="I1320" s="7" t="n">
        <v>289</v>
      </c>
    </row>
    <row r="1321" customFormat="false" ht="12.75" hidden="false" customHeight="false" outlineLevel="0" collapsed="false">
      <c r="A1321" s="1" t="s">
        <v>2709</v>
      </c>
      <c r="B1321" s="22" t="s">
        <v>2710</v>
      </c>
      <c r="C1321" s="2" t="s">
        <v>41</v>
      </c>
      <c r="D1321" s="3" t="s">
        <v>2785</v>
      </c>
      <c r="E1321" s="4" t="n">
        <v>45450</v>
      </c>
      <c r="F1321" s="5" t="s">
        <v>2786</v>
      </c>
      <c r="G1321" s="6" t="n">
        <v>567.77</v>
      </c>
      <c r="H1321" s="7" t="n">
        <f aca="false">+G1321/1.21</f>
        <v>469.231404958678</v>
      </c>
      <c r="I1321" s="7" t="n">
        <v>469.231404958678</v>
      </c>
    </row>
    <row r="1322" customFormat="false" ht="12.75" hidden="false" customHeight="false" outlineLevel="0" collapsed="false">
      <c r="A1322" s="1" t="s">
        <v>2709</v>
      </c>
      <c r="B1322" s="22" t="s">
        <v>2710</v>
      </c>
      <c r="C1322" s="2" t="s">
        <v>41</v>
      </c>
      <c r="D1322" s="3" t="s">
        <v>2787</v>
      </c>
      <c r="E1322" s="4" t="n">
        <v>45450</v>
      </c>
      <c r="F1322" s="5" t="s">
        <v>2788</v>
      </c>
      <c r="G1322" s="6" t="n">
        <v>997.83</v>
      </c>
      <c r="H1322" s="7" t="n">
        <f aca="false">+G1322/1.21</f>
        <v>824.652892561984</v>
      </c>
      <c r="I1322" s="7" t="n">
        <v>824.652892561984</v>
      </c>
    </row>
    <row r="1323" customFormat="false" ht="12.75" hidden="false" customHeight="false" outlineLevel="0" collapsed="false">
      <c r="A1323" s="1" t="s">
        <v>2709</v>
      </c>
      <c r="B1323" s="22" t="s">
        <v>2710</v>
      </c>
      <c r="C1323" s="2" t="s">
        <v>41</v>
      </c>
      <c r="D1323" s="3" t="s">
        <v>2789</v>
      </c>
      <c r="E1323" s="4" t="n">
        <v>45453</v>
      </c>
      <c r="F1323" s="5" t="s">
        <v>2790</v>
      </c>
      <c r="G1323" s="6" t="n">
        <v>2432.89</v>
      </c>
      <c r="H1323" s="7" t="n">
        <f aca="false">+G1323/1.21</f>
        <v>2010.65289256198</v>
      </c>
      <c r="I1323" s="7" t="n">
        <v>2010.65289256198</v>
      </c>
    </row>
    <row r="1324" customFormat="false" ht="12.75" hidden="false" customHeight="false" outlineLevel="0" collapsed="false">
      <c r="A1324" s="1" t="s">
        <v>2709</v>
      </c>
      <c r="B1324" s="22" t="s">
        <v>2710</v>
      </c>
      <c r="C1324" s="2" t="s">
        <v>41</v>
      </c>
      <c r="D1324" s="3" t="s">
        <v>2791</v>
      </c>
      <c r="E1324" s="4" t="n">
        <v>45457</v>
      </c>
      <c r="F1324" s="5" t="s">
        <v>2792</v>
      </c>
      <c r="G1324" s="6" t="n">
        <v>515.52</v>
      </c>
      <c r="H1324" s="7" t="n">
        <f aca="false">+G1324/1.21</f>
        <v>426.04958677686</v>
      </c>
      <c r="I1324" s="7" t="n">
        <v>426.04958677686</v>
      </c>
    </row>
    <row r="1325" customFormat="false" ht="12.75" hidden="false" customHeight="false" outlineLevel="0" collapsed="false">
      <c r="A1325" s="1" t="s">
        <v>2709</v>
      </c>
      <c r="B1325" s="22" t="s">
        <v>2710</v>
      </c>
      <c r="C1325" s="2" t="s">
        <v>41</v>
      </c>
      <c r="D1325" s="3" t="s">
        <v>2793</v>
      </c>
      <c r="E1325" s="4" t="n">
        <v>45457</v>
      </c>
      <c r="F1325" s="5" t="s">
        <v>2794</v>
      </c>
      <c r="G1325" s="6" t="n">
        <v>245.79</v>
      </c>
      <c r="H1325" s="7" t="n">
        <f aca="false">+G1325/1.21</f>
        <v>203.132231404959</v>
      </c>
      <c r="I1325" s="7" t="n">
        <v>203.132231404959</v>
      </c>
    </row>
    <row r="1326" customFormat="false" ht="12.75" hidden="false" customHeight="false" outlineLevel="0" collapsed="false">
      <c r="A1326" s="1" t="s">
        <v>2709</v>
      </c>
      <c r="B1326" s="22" t="s">
        <v>2710</v>
      </c>
      <c r="C1326" s="2" t="s">
        <v>41</v>
      </c>
      <c r="D1326" s="3" t="s">
        <v>2795</v>
      </c>
      <c r="E1326" s="4" t="n">
        <v>45457</v>
      </c>
      <c r="F1326" s="5" t="s">
        <v>2796</v>
      </c>
      <c r="G1326" s="6" t="n">
        <v>1367.07</v>
      </c>
      <c r="H1326" s="7" t="n">
        <f aca="false">+G1326/1.21</f>
        <v>1129.80991735537</v>
      </c>
      <c r="I1326" s="7" t="n">
        <v>1129.80991735537</v>
      </c>
    </row>
    <row r="1327" customFormat="false" ht="12.75" hidden="false" customHeight="false" outlineLevel="0" collapsed="false">
      <c r="A1327" s="1" t="s">
        <v>2709</v>
      </c>
      <c r="B1327" s="22" t="s">
        <v>2710</v>
      </c>
      <c r="C1327" s="2" t="s">
        <v>41</v>
      </c>
      <c r="D1327" s="3" t="s">
        <v>2797</v>
      </c>
      <c r="E1327" s="4" t="n">
        <v>45463</v>
      </c>
      <c r="F1327" s="5" t="s">
        <v>2798</v>
      </c>
      <c r="G1327" s="6" t="n">
        <v>800.42</v>
      </c>
      <c r="H1327" s="7" t="n">
        <f aca="false">+G1327/1.21</f>
        <v>661.504132231405</v>
      </c>
      <c r="I1327" s="7" t="n">
        <v>661.504132231405</v>
      </c>
    </row>
    <row r="1328" customFormat="false" ht="12.75" hidden="false" customHeight="false" outlineLevel="0" collapsed="false">
      <c r="A1328" s="1" t="s">
        <v>2709</v>
      </c>
      <c r="B1328" s="22" t="s">
        <v>2710</v>
      </c>
      <c r="C1328" s="2" t="s">
        <v>41</v>
      </c>
      <c r="D1328" s="3" t="s">
        <v>2799</v>
      </c>
      <c r="E1328" s="4" t="n">
        <v>45463</v>
      </c>
      <c r="F1328" s="5" t="s">
        <v>2800</v>
      </c>
      <c r="G1328" s="6" t="n">
        <v>1543.12</v>
      </c>
      <c r="H1328" s="7" t="n">
        <f aca="false">+G1328/1.21</f>
        <v>1275.30578512397</v>
      </c>
      <c r="I1328" s="7" t="n">
        <v>1275.30578512397</v>
      </c>
    </row>
    <row r="1329" customFormat="false" ht="12.75" hidden="false" customHeight="false" outlineLevel="0" collapsed="false">
      <c r="A1329" s="1" t="s">
        <v>2709</v>
      </c>
      <c r="B1329" s="22" t="s">
        <v>2710</v>
      </c>
      <c r="C1329" s="2" t="s">
        <v>41</v>
      </c>
      <c r="D1329" s="3" t="s">
        <v>2801</v>
      </c>
      <c r="E1329" s="4" t="n">
        <v>45464</v>
      </c>
      <c r="F1329" s="5" t="s">
        <v>2802</v>
      </c>
      <c r="G1329" s="6" t="n">
        <v>29.52</v>
      </c>
      <c r="H1329" s="7" t="n">
        <f aca="false">+G1329/1.21</f>
        <v>24.396694214876</v>
      </c>
      <c r="I1329" s="7" t="n">
        <v>24.396694214876</v>
      </c>
    </row>
    <row r="1330" customFormat="false" ht="12.75" hidden="false" customHeight="false" outlineLevel="0" collapsed="false">
      <c r="A1330" s="1" t="s">
        <v>2709</v>
      </c>
      <c r="B1330" s="22" t="s">
        <v>2710</v>
      </c>
      <c r="C1330" s="2" t="s">
        <v>41</v>
      </c>
      <c r="D1330" s="3" t="s">
        <v>2803</v>
      </c>
      <c r="E1330" s="4" t="n">
        <v>45464</v>
      </c>
      <c r="F1330" s="5" t="s">
        <v>2804</v>
      </c>
      <c r="G1330" s="6" t="n">
        <v>776.41</v>
      </c>
      <c r="H1330" s="7" t="n">
        <f aca="false">+G1330/1.21</f>
        <v>641.661157024793</v>
      </c>
      <c r="I1330" s="7" t="n">
        <v>641.661157024793</v>
      </c>
    </row>
    <row r="1331" customFormat="false" ht="12.75" hidden="false" customHeight="false" outlineLevel="0" collapsed="false">
      <c r="A1331" s="1" t="s">
        <v>2709</v>
      </c>
      <c r="B1331" s="22" t="s">
        <v>2710</v>
      </c>
      <c r="C1331" s="2" t="s">
        <v>41</v>
      </c>
      <c r="D1331" s="3" t="s">
        <v>2805</v>
      </c>
      <c r="E1331" s="4" t="n">
        <v>45464</v>
      </c>
      <c r="F1331" s="5" t="s">
        <v>2806</v>
      </c>
      <c r="G1331" s="6" t="n">
        <v>852.18</v>
      </c>
      <c r="H1331" s="7" t="n">
        <f aca="false">+G1331/1.21</f>
        <v>704.280991735537</v>
      </c>
      <c r="I1331" s="7" t="n">
        <v>704.280991735537</v>
      </c>
    </row>
    <row r="1332" customFormat="false" ht="12.75" hidden="false" customHeight="false" outlineLevel="0" collapsed="false">
      <c r="A1332" s="1" t="s">
        <v>2709</v>
      </c>
      <c r="B1332" s="22" t="s">
        <v>2710</v>
      </c>
      <c r="C1332" s="2" t="s">
        <v>41</v>
      </c>
      <c r="D1332" s="3" t="s">
        <v>2807</v>
      </c>
      <c r="E1332" s="4" t="n">
        <v>45464</v>
      </c>
      <c r="F1332" s="5" t="s">
        <v>2808</v>
      </c>
      <c r="G1332" s="6" t="n">
        <v>190.77</v>
      </c>
      <c r="H1332" s="7" t="n">
        <f aca="false">+G1332/1.21</f>
        <v>157.661157024793</v>
      </c>
      <c r="I1332" s="7" t="n">
        <v>157.661157024793</v>
      </c>
    </row>
    <row r="1333" customFormat="false" ht="12.75" hidden="false" customHeight="false" outlineLevel="0" collapsed="false">
      <c r="A1333" s="1" t="s">
        <v>2709</v>
      </c>
      <c r="B1333" s="22" t="s">
        <v>2710</v>
      </c>
      <c r="C1333" s="2" t="s">
        <v>41</v>
      </c>
      <c r="D1333" s="3" t="s">
        <v>2809</v>
      </c>
      <c r="E1333" s="4" t="n">
        <v>45464</v>
      </c>
      <c r="F1333" s="5" t="s">
        <v>2810</v>
      </c>
      <c r="G1333" s="6" t="n">
        <v>858.91</v>
      </c>
      <c r="H1333" s="7" t="n">
        <f aca="false">+G1333/1.21</f>
        <v>709.842975206612</v>
      </c>
      <c r="I1333" s="7" t="n">
        <v>709.842975206612</v>
      </c>
    </row>
    <row r="1334" customFormat="false" ht="12.75" hidden="false" customHeight="false" outlineLevel="0" collapsed="false">
      <c r="A1334" s="1" t="s">
        <v>2709</v>
      </c>
      <c r="B1334" s="22" t="s">
        <v>2710</v>
      </c>
      <c r="C1334" s="2" t="s">
        <v>41</v>
      </c>
      <c r="D1334" s="3" t="s">
        <v>2811</v>
      </c>
      <c r="E1334" s="4" t="n">
        <v>45464</v>
      </c>
      <c r="F1334" s="5" t="s">
        <v>2812</v>
      </c>
      <c r="G1334" s="6" t="n">
        <v>686.91</v>
      </c>
      <c r="H1334" s="7" t="n">
        <f aca="false">+G1334/1.21</f>
        <v>567.694214876033</v>
      </c>
      <c r="I1334" s="7" t="n">
        <v>567.694214876033</v>
      </c>
    </row>
    <row r="1335" customFormat="false" ht="12.75" hidden="false" customHeight="false" outlineLevel="0" collapsed="false">
      <c r="A1335" s="1" t="s">
        <v>2709</v>
      </c>
      <c r="B1335" s="22" t="s">
        <v>2710</v>
      </c>
      <c r="C1335" s="2" t="s">
        <v>41</v>
      </c>
      <c r="D1335" s="3" t="s">
        <v>2813</v>
      </c>
      <c r="E1335" s="4" t="n">
        <v>45464</v>
      </c>
      <c r="F1335" s="5" t="s">
        <v>2814</v>
      </c>
      <c r="G1335" s="6" t="n">
        <v>706.11</v>
      </c>
      <c r="H1335" s="7" t="n">
        <f aca="false">+G1335/1.21</f>
        <v>583.561983471074</v>
      </c>
      <c r="I1335" s="7" t="n">
        <v>583.561983471074</v>
      </c>
    </row>
    <row r="1336" customFormat="false" ht="12.75" hidden="false" customHeight="false" outlineLevel="0" collapsed="false">
      <c r="A1336" s="1" t="s">
        <v>2709</v>
      </c>
      <c r="B1336" s="22" t="s">
        <v>2710</v>
      </c>
      <c r="C1336" s="2" t="s">
        <v>41</v>
      </c>
      <c r="D1336" s="3" t="s">
        <v>2815</v>
      </c>
      <c r="E1336" s="4" t="n">
        <v>45464</v>
      </c>
      <c r="F1336" s="5" t="s">
        <v>2816</v>
      </c>
      <c r="G1336" s="6" t="n">
        <v>743.59</v>
      </c>
      <c r="H1336" s="7" t="n">
        <f aca="false">+G1336/1.21</f>
        <v>614.537190082645</v>
      </c>
      <c r="I1336" s="7" t="n">
        <v>614.537190082645</v>
      </c>
    </row>
    <row r="1337" customFormat="false" ht="12.75" hidden="false" customHeight="false" outlineLevel="0" collapsed="false">
      <c r="A1337" s="1" t="s">
        <v>2709</v>
      </c>
      <c r="B1337" s="22" t="s">
        <v>2710</v>
      </c>
      <c r="C1337" s="2" t="s">
        <v>41</v>
      </c>
      <c r="D1337" s="3" t="s">
        <v>2817</v>
      </c>
      <c r="E1337" s="4" t="n">
        <v>45464</v>
      </c>
      <c r="F1337" s="5" t="s">
        <v>2818</v>
      </c>
      <c r="G1337" s="6" t="n">
        <v>938.97</v>
      </c>
      <c r="H1337" s="7" t="n">
        <f aca="false">+G1337/1.21</f>
        <v>776.00826446281</v>
      </c>
      <c r="I1337" s="7" t="n">
        <v>776.00826446281</v>
      </c>
    </row>
    <row r="1338" customFormat="false" ht="12.75" hidden="false" customHeight="false" outlineLevel="0" collapsed="false">
      <c r="A1338" s="1" t="s">
        <v>2709</v>
      </c>
      <c r="B1338" s="22" t="s">
        <v>2710</v>
      </c>
      <c r="C1338" s="2" t="s">
        <v>41</v>
      </c>
      <c r="D1338" s="3" t="s">
        <v>2819</v>
      </c>
      <c r="E1338" s="4" t="n">
        <v>45464</v>
      </c>
      <c r="F1338" s="5" t="s">
        <v>2820</v>
      </c>
      <c r="G1338" s="6" t="n">
        <v>759.17</v>
      </c>
      <c r="H1338" s="7" t="n">
        <f aca="false">+G1338/1.21</f>
        <v>627.413223140496</v>
      </c>
      <c r="I1338" s="7" t="n">
        <v>627.413223140496</v>
      </c>
    </row>
    <row r="1339" customFormat="false" ht="12.75" hidden="false" customHeight="false" outlineLevel="0" collapsed="false">
      <c r="A1339" s="1" t="s">
        <v>2709</v>
      </c>
      <c r="B1339" s="22" t="s">
        <v>2710</v>
      </c>
      <c r="C1339" s="2" t="s">
        <v>41</v>
      </c>
      <c r="D1339" s="3" t="s">
        <v>2821</v>
      </c>
      <c r="E1339" s="4" t="n">
        <v>45468</v>
      </c>
      <c r="F1339" s="5" t="s">
        <v>2822</v>
      </c>
      <c r="G1339" s="6" t="n">
        <v>637.89</v>
      </c>
      <c r="H1339" s="7" t="n">
        <f aca="false">+G1339/1.21</f>
        <v>527.181818181818</v>
      </c>
      <c r="I1339" s="7" t="n">
        <v>527.181818181818</v>
      </c>
    </row>
    <row r="1340" customFormat="false" ht="12.75" hidden="false" customHeight="false" outlineLevel="0" collapsed="false">
      <c r="A1340" s="1" t="s">
        <v>2709</v>
      </c>
      <c r="B1340" s="22" t="s">
        <v>2710</v>
      </c>
      <c r="C1340" s="2" t="s">
        <v>41</v>
      </c>
      <c r="D1340" s="3" t="s">
        <v>2823</v>
      </c>
      <c r="E1340" s="4" t="n">
        <v>45468</v>
      </c>
      <c r="F1340" s="5" t="s">
        <v>2824</v>
      </c>
      <c r="G1340" s="6" t="n">
        <v>123.13</v>
      </c>
      <c r="H1340" s="7" t="n">
        <f aca="false">+G1340/1.21</f>
        <v>101.760330578512</v>
      </c>
      <c r="I1340" s="7" t="n">
        <v>101.760330578512</v>
      </c>
    </row>
    <row r="1341" customFormat="false" ht="12.75" hidden="false" customHeight="false" outlineLevel="0" collapsed="false">
      <c r="A1341" s="1" t="s">
        <v>2709</v>
      </c>
      <c r="B1341" s="22" t="s">
        <v>2710</v>
      </c>
      <c r="C1341" s="2" t="s">
        <v>41</v>
      </c>
      <c r="D1341" s="3" t="s">
        <v>2825</v>
      </c>
      <c r="E1341" s="4" t="n">
        <v>45468</v>
      </c>
      <c r="F1341" s="5" t="s">
        <v>2826</v>
      </c>
      <c r="G1341" s="6" t="n">
        <v>194.84</v>
      </c>
      <c r="H1341" s="7" t="n">
        <f aca="false">+G1341/1.21</f>
        <v>161.02479338843</v>
      </c>
      <c r="I1341" s="7" t="n">
        <v>161.02479338843</v>
      </c>
    </row>
    <row r="1342" customFormat="false" ht="12.75" hidden="false" customHeight="false" outlineLevel="0" collapsed="false">
      <c r="A1342" s="1" t="s">
        <v>2709</v>
      </c>
      <c r="B1342" s="22" t="s">
        <v>2710</v>
      </c>
      <c r="C1342" s="2" t="s">
        <v>41</v>
      </c>
      <c r="D1342" s="3" t="s">
        <v>2827</v>
      </c>
      <c r="E1342" s="4" t="n">
        <v>45468</v>
      </c>
      <c r="F1342" s="5" t="s">
        <v>2828</v>
      </c>
      <c r="G1342" s="6" t="n">
        <v>39.44</v>
      </c>
      <c r="H1342" s="7" t="n">
        <f aca="false">+G1342/1.21</f>
        <v>32.595041322314</v>
      </c>
      <c r="I1342" s="7" t="n">
        <v>32.595041322314</v>
      </c>
    </row>
    <row r="1343" customFormat="false" ht="12.75" hidden="false" customHeight="false" outlineLevel="0" collapsed="false">
      <c r="A1343" s="1" t="s">
        <v>2709</v>
      </c>
      <c r="B1343" s="22" t="s">
        <v>2710</v>
      </c>
      <c r="C1343" s="2" t="s">
        <v>41</v>
      </c>
      <c r="D1343" s="3" t="s">
        <v>2829</v>
      </c>
      <c r="E1343" s="4" t="n">
        <v>45468</v>
      </c>
      <c r="F1343" s="5" t="s">
        <v>2830</v>
      </c>
      <c r="G1343" s="6" t="n">
        <v>631.66</v>
      </c>
      <c r="H1343" s="7" t="n">
        <f aca="false">+G1343/1.21</f>
        <v>522.03305785124</v>
      </c>
      <c r="I1343" s="7" t="n">
        <v>522.03305785124</v>
      </c>
    </row>
    <row r="1344" customFormat="false" ht="12.75" hidden="false" customHeight="false" outlineLevel="0" collapsed="false">
      <c r="A1344" s="1" t="s">
        <v>2709</v>
      </c>
      <c r="B1344" s="22" t="s">
        <v>2710</v>
      </c>
      <c r="C1344" s="2" t="s">
        <v>41</v>
      </c>
      <c r="D1344" s="3" t="s">
        <v>2831</v>
      </c>
      <c r="E1344" s="4" t="n">
        <v>45469</v>
      </c>
      <c r="F1344" s="5" t="s">
        <v>2832</v>
      </c>
      <c r="G1344" s="6" t="n">
        <v>1886.55</v>
      </c>
      <c r="H1344" s="7" t="n">
        <f aca="false">+G1344/1.21</f>
        <v>1559.13223140496</v>
      </c>
      <c r="I1344" s="7" t="n">
        <v>1559.13223140496</v>
      </c>
    </row>
    <row r="1345" customFormat="false" ht="12.75" hidden="false" customHeight="false" outlineLevel="0" collapsed="false">
      <c r="A1345" s="1" t="s">
        <v>2709</v>
      </c>
      <c r="B1345" s="22" t="s">
        <v>2710</v>
      </c>
      <c r="C1345" s="2" t="s">
        <v>41</v>
      </c>
      <c r="D1345" s="3" t="s">
        <v>2833</v>
      </c>
      <c r="E1345" s="4" t="n">
        <v>45469</v>
      </c>
      <c r="F1345" s="5" t="s">
        <v>2834</v>
      </c>
      <c r="G1345" s="6" t="n">
        <v>440.59</v>
      </c>
      <c r="H1345" s="7" t="n">
        <f aca="false">+G1345/1.21</f>
        <v>364.123966942149</v>
      </c>
      <c r="I1345" s="7" t="n">
        <v>364.123966942149</v>
      </c>
    </row>
    <row r="1346" customFormat="false" ht="12.75" hidden="false" customHeight="false" outlineLevel="0" collapsed="false">
      <c r="A1346" s="1" t="s">
        <v>2709</v>
      </c>
      <c r="B1346" s="22" t="s">
        <v>2710</v>
      </c>
      <c r="C1346" s="2" t="s">
        <v>41</v>
      </c>
      <c r="D1346" s="3" t="s">
        <v>2835</v>
      </c>
      <c r="E1346" s="4" t="n">
        <v>45469</v>
      </c>
      <c r="F1346" s="5" t="s">
        <v>2836</v>
      </c>
      <c r="G1346" s="6" t="n">
        <v>431.58</v>
      </c>
      <c r="H1346" s="7" t="n">
        <f aca="false">+G1346/1.21</f>
        <v>356.677685950413</v>
      </c>
      <c r="I1346" s="7" t="n">
        <v>356.677685950413</v>
      </c>
    </row>
    <row r="1347" customFormat="false" ht="12.75" hidden="false" customHeight="false" outlineLevel="0" collapsed="false">
      <c r="A1347" s="1" t="s">
        <v>2709</v>
      </c>
      <c r="B1347" s="22" t="s">
        <v>2710</v>
      </c>
      <c r="C1347" s="2" t="s">
        <v>41</v>
      </c>
      <c r="D1347" s="3" t="s">
        <v>2837</v>
      </c>
      <c r="E1347" s="4" t="n">
        <v>45469</v>
      </c>
      <c r="F1347" s="5" t="s">
        <v>2838</v>
      </c>
      <c r="G1347" s="6" t="n">
        <v>405.1</v>
      </c>
      <c r="H1347" s="7" t="n">
        <f aca="false">+G1347/1.21</f>
        <v>334.793388429752</v>
      </c>
      <c r="I1347" s="7" t="n">
        <v>334.793388429752</v>
      </c>
    </row>
    <row r="1348" customFormat="false" ht="12.75" hidden="false" customHeight="false" outlineLevel="0" collapsed="false">
      <c r="A1348" s="1" t="s">
        <v>2709</v>
      </c>
      <c r="B1348" s="22" t="s">
        <v>2710</v>
      </c>
      <c r="C1348" s="2" t="s">
        <v>41</v>
      </c>
      <c r="D1348" s="3" t="s">
        <v>2839</v>
      </c>
      <c r="E1348" s="4" t="n">
        <v>45469</v>
      </c>
      <c r="F1348" s="5" t="s">
        <v>2840</v>
      </c>
      <c r="G1348" s="6" t="n">
        <v>68.93</v>
      </c>
      <c r="H1348" s="7" t="n">
        <f aca="false">+G1348/1.21</f>
        <v>56.9669421487603</v>
      </c>
      <c r="I1348" s="7" t="n">
        <v>56.9669421487603</v>
      </c>
    </row>
    <row r="1349" customFormat="false" ht="12.75" hidden="false" customHeight="false" outlineLevel="0" collapsed="false">
      <c r="A1349" s="1" t="s">
        <v>2709</v>
      </c>
      <c r="B1349" s="22" t="s">
        <v>2710</v>
      </c>
      <c r="C1349" s="2" t="s">
        <v>41</v>
      </c>
      <c r="D1349" s="3" t="s">
        <v>2841</v>
      </c>
      <c r="E1349" s="4" t="n">
        <v>45469</v>
      </c>
      <c r="F1349" s="5" t="s">
        <v>2842</v>
      </c>
      <c r="G1349" s="6" t="n">
        <v>72.65</v>
      </c>
      <c r="H1349" s="7" t="n">
        <f aca="false">+G1349/1.21</f>
        <v>60.0413223140496</v>
      </c>
      <c r="I1349" s="7" t="n">
        <v>60.0413223140496</v>
      </c>
    </row>
    <row r="1350" customFormat="false" ht="12.75" hidden="false" customHeight="false" outlineLevel="0" collapsed="false">
      <c r="A1350" s="1" t="s">
        <v>2709</v>
      </c>
      <c r="B1350" s="22" t="s">
        <v>2710</v>
      </c>
      <c r="C1350" s="2" t="s">
        <v>41</v>
      </c>
      <c r="D1350" s="3" t="s">
        <v>2843</v>
      </c>
      <c r="E1350" s="4" t="n">
        <v>45469</v>
      </c>
      <c r="F1350" s="5" t="s">
        <v>2844</v>
      </c>
      <c r="G1350" s="6" t="n">
        <v>393.08</v>
      </c>
      <c r="H1350" s="7" t="n">
        <f aca="false">+G1350/1.21</f>
        <v>324.859504132231</v>
      </c>
      <c r="I1350" s="7" t="n">
        <v>324.859504132231</v>
      </c>
    </row>
    <row r="1351" customFormat="false" ht="12.75" hidden="false" customHeight="false" outlineLevel="0" collapsed="false">
      <c r="A1351" s="1" t="s">
        <v>2709</v>
      </c>
      <c r="B1351" s="22" t="s">
        <v>2710</v>
      </c>
      <c r="C1351" s="2" t="s">
        <v>41</v>
      </c>
      <c r="D1351" s="3" t="s">
        <v>2845</v>
      </c>
      <c r="E1351" s="4" t="n">
        <v>45476</v>
      </c>
      <c r="F1351" s="5" t="s">
        <v>2846</v>
      </c>
      <c r="G1351" s="6" t="n">
        <v>75.46</v>
      </c>
      <c r="H1351" s="7" t="n">
        <f aca="false">+G1351/1.21</f>
        <v>62.3636363636364</v>
      </c>
      <c r="I1351" s="7" t="n">
        <v>62.3636363636364</v>
      </c>
    </row>
    <row r="1352" customFormat="false" ht="12.75" hidden="false" customHeight="false" outlineLevel="0" collapsed="false">
      <c r="A1352" s="1" t="s">
        <v>2709</v>
      </c>
      <c r="B1352" s="22" t="s">
        <v>2710</v>
      </c>
      <c r="C1352" s="2" t="s">
        <v>41</v>
      </c>
      <c r="D1352" s="3" t="s">
        <v>2847</v>
      </c>
      <c r="E1352" s="4" t="n">
        <v>45476</v>
      </c>
      <c r="F1352" s="5" t="s">
        <v>2848</v>
      </c>
      <c r="G1352" s="6" t="n">
        <v>812.99</v>
      </c>
      <c r="H1352" s="7" t="n">
        <f aca="false">+G1352/1.21</f>
        <v>671.892561983471</v>
      </c>
      <c r="I1352" s="7" t="n">
        <v>671.892561983471</v>
      </c>
    </row>
    <row r="1353" customFormat="false" ht="12.75" hidden="false" customHeight="false" outlineLevel="0" collapsed="false">
      <c r="A1353" s="1" t="s">
        <v>2709</v>
      </c>
      <c r="B1353" s="22" t="s">
        <v>2710</v>
      </c>
      <c r="C1353" s="2" t="s">
        <v>41</v>
      </c>
      <c r="D1353" s="3" t="s">
        <v>2849</v>
      </c>
      <c r="E1353" s="4" t="n">
        <v>45476</v>
      </c>
      <c r="F1353" s="5" t="s">
        <v>2850</v>
      </c>
      <c r="G1353" s="6" t="n">
        <v>108.02</v>
      </c>
      <c r="H1353" s="7" t="n">
        <f aca="false">+G1353/1.21</f>
        <v>89.2727272727273</v>
      </c>
      <c r="I1353" s="7" t="n">
        <v>89.2727272727273</v>
      </c>
    </row>
    <row r="1354" customFormat="false" ht="12.75" hidden="false" customHeight="false" outlineLevel="0" collapsed="false">
      <c r="A1354" s="1" t="s">
        <v>2709</v>
      </c>
      <c r="B1354" s="22" t="s">
        <v>2710</v>
      </c>
      <c r="C1354" s="2" t="s">
        <v>41</v>
      </c>
      <c r="D1354" s="3" t="s">
        <v>2851</v>
      </c>
      <c r="E1354" s="4" t="n">
        <v>45476</v>
      </c>
      <c r="F1354" s="5" t="s">
        <v>2852</v>
      </c>
      <c r="G1354" s="6" t="n">
        <v>22.3</v>
      </c>
      <c r="H1354" s="7" t="n">
        <f aca="false">+G1354/1.21</f>
        <v>18.4297520661157</v>
      </c>
      <c r="I1354" s="7" t="n">
        <v>18.4297520661157</v>
      </c>
    </row>
    <row r="1355" customFormat="false" ht="12.75" hidden="false" customHeight="false" outlineLevel="0" collapsed="false">
      <c r="A1355" s="1" t="s">
        <v>2709</v>
      </c>
      <c r="B1355" s="22" t="s">
        <v>2710</v>
      </c>
      <c r="C1355" s="2" t="s">
        <v>41</v>
      </c>
      <c r="D1355" s="3" t="s">
        <v>2853</v>
      </c>
      <c r="E1355" s="4" t="n">
        <v>45476</v>
      </c>
      <c r="F1355" s="5" t="s">
        <v>2854</v>
      </c>
      <c r="G1355" s="6" t="n">
        <v>1.69</v>
      </c>
      <c r="H1355" s="7" t="n">
        <f aca="false">+G1355/1.21</f>
        <v>1.39669421487603</v>
      </c>
      <c r="I1355" s="7" t="n">
        <v>1.39669421487603</v>
      </c>
    </row>
    <row r="1356" customFormat="false" ht="12.75" hidden="false" customHeight="false" outlineLevel="0" collapsed="false">
      <c r="A1356" s="1" t="s">
        <v>2709</v>
      </c>
      <c r="B1356" s="22" t="s">
        <v>2710</v>
      </c>
      <c r="C1356" s="2" t="s">
        <v>41</v>
      </c>
      <c r="D1356" s="3" t="s">
        <v>2855</v>
      </c>
      <c r="E1356" s="4" t="n">
        <v>45476</v>
      </c>
      <c r="F1356" s="5" t="s">
        <v>2856</v>
      </c>
      <c r="G1356" s="6" t="n">
        <v>208.77</v>
      </c>
      <c r="H1356" s="7" t="n">
        <f aca="false">+G1356/1.21</f>
        <v>172.537190082645</v>
      </c>
      <c r="I1356" s="7" t="n">
        <v>172.537190082645</v>
      </c>
    </row>
    <row r="1357" customFormat="false" ht="12.75" hidden="false" customHeight="false" outlineLevel="0" collapsed="false">
      <c r="A1357" s="1" t="s">
        <v>2709</v>
      </c>
      <c r="B1357" s="22" t="s">
        <v>2710</v>
      </c>
      <c r="C1357" s="2" t="s">
        <v>41</v>
      </c>
      <c r="D1357" s="3" t="n">
        <v>220240011654</v>
      </c>
      <c r="E1357" s="4" t="n">
        <v>45477</v>
      </c>
      <c r="F1357" s="5" t="s">
        <v>2857</v>
      </c>
      <c r="G1357" s="6" t="n">
        <v>308.31</v>
      </c>
      <c r="H1357" s="7" t="n">
        <f aca="false">+G1357/1.21</f>
        <v>254.801652892562</v>
      </c>
      <c r="I1357" s="7" t="n">
        <v>254.801652892562</v>
      </c>
    </row>
    <row r="1358" customFormat="false" ht="12.75" hidden="false" customHeight="false" outlineLevel="0" collapsed="false">
      <c r="A1358" s="1" t="s">
        <v>2709</v>
      </c>
      <c r="B1358" s="22" t="s">
        <v>2710</v>
      </c>
      <c r="C1358" s="2" t="s">
        <v>41</v>
      </c>
      <c r="D1358" s="3" t="s">
        <v>2858</v>
      </c>
      <c r="E1358" s="4" t="n">
        <v>45477</v>
      </c>
      <c r="F1358" s="5" t="s">
        <v>2859</v>
      </c>
      <c r="G1358" s="6" t="n">
        <v>3537.23</v>
      </c>
      <c r="H1358" s="7" t="n">
        <f aca="false">+G1358/1.21</f>
        <v>2923.3305785124</v>
      </c>
      <c r="I1358" s="7" t="n">
        <v>2923.3305785124</v>
      </c>
    </row>
    <row r="1359" customFormat="false" ht="12.75" hidden="false" customHeight="false" outlineLevel="0" collapsed="false">
      <c r="A1359" s="1" t="s">
        <v>2709</v>
      </c>
      <c r="B1359" s="22" t="s">
        <v>2710</v>
      </c>
      <c r="C1359" s="2" t="s">
        <v>41</v>
      </c>
      <c r="D1359" s="3" t="s">
        <v>2860</v>
      </c>
      <c r="E1359" s="4" t="n">
        <v>45477</v>
      </c>
      <c r="F1359" s="5" t="s">
        <v>2861</v>
      </c>
      <c r="G1359" s="6" t="n">
        <v>897.99</v>
      </c>
      <c r="H1359" s="7" t="n">
        <f aca="false">+G1359/1.21</f>
        <v>742.140495867769</v>
      </c>
      <c r="I1359" s="7" t="n">
        <v>742.140495867769</v>
      </c>
    </row>
    <row r="1360" customFormat="false" ht="12.75" hidden="false" customHeight="false" outlineLevel="0" collapsed="false">
      <c r="A1360" s="1" t="s">
        <v>2709</v>
      </c>
      <c r="B1360" s="22" t="s">
        <v>2710</v>
      </c>
      <c r="C1360" s="2" t="s">
        <v>41</v>
      </c>
      <c r="D1360" s="3" t="s">
        <v>2862</v>
      </c>
      <c r="E1360" s="4" t="n">
        <v>45477</v>
      </c>
      <c r="F1360" s="5" t="s">
        <v>2863</v>
      </c>
      <c r="G1360" s="6" t="n">
        <v>231.99</v>
      </c>
      <c r="H1360" s="7" t="n">
        <f aca="false">+G1360/1.21</f>
        <v>191.727272727273</v>
      </c>
      <c r="I1360" s="7" t="n">
        <v>191.727272727273</v>
      </c>
    </row>
    <row r="1361" customFormat="false" ht="12.75" hidden="false" customHeight="false" outlineLevel="0" collapsed="false">
      <c r="A1361" s="1" t="s">
        <v>2709</v>
      </c>
      <c r="B1361" s="22" t="s">
        <v>2710</v>
      </c>
      <c r="C1361" s="2" t="s">
        <v>41</v>
      </c>
      <c r="D1361" s="3" t="s">
        <v>2864</v>
      </c>
      <c r="E1361" s="4" t="n">
        <v>45489</v>
      </c>
      <c r="F1361" s="5" t="s">
        <v>2865</v>
      </c>
      <c r="G1361" s="6" t="n">
        <v>67.76</v>
      </c>
      <c r="H1361" s="7" t="n">
        <f aca="false">+G1361/1.21</f>
        <v>56</v>
      </c>
      <c r="I1361" s="7" t="n">
        <v>56</v>
      </c>
    </row>
    <row r="1362" customFormat="false" ht="12.75" hidden="false" customHeight="false" outlineLevel="0" collapsed="false">
      <c r="A1362" s="1" t="s">
        <v>2709</v>
      </c>
      <c r="B1362" s="22" t="s">
        <v>2710</v>
      </c>
      <c r="C1362" s="2" t="s">
        <v>41</v>
      </c>
      <c r="D1362" s="3" t="s">
        <v>2866</v>
      </c>
      <c r="E1362" s="4" t="n">
        <v>45489</v>
      </c>
      <c r="F1362" s="5" t="s">
        <v>2867</v>
      </c>
      <c r="G1362" s="6" t="n">
        <v>40.66</v>
      </c>
      <c r="H1362" s="7" t="n">
        <f aca="false">+G1362/1.21</f>
        <v>33.603305785124</v>
      </c>
      <c r="I1362" s="7" t="n">
        <v>33.603305785124</v>
      </c>
    </row>
    <row r="1363" customFormat="false" ht="12.75" hidden="false" customHeight="false" outlineLevel="0" collapsed="false">
      <c r="A1363" s="1" t="s">
        <v>2709</v>
      </c>
      <c r="B1363" s="22" t="s">
        <v>2710</v>
      </c>
      <c r="C1363" s="2" t="s">
        <v>41</v>
      </c>
      <c r="D1363" s="3" t="s">
        <v>2868</v>
      </c>
      <c r="E1363" s="4" t="n">
        <v>45489</v>
      </c>
      <c r="F1363" s="5" t="s">
        <v>2869</v>
      </c>
      <c r="G1363" s="6" t="n">
        <v>599.95</v>
      </c>
      <c r="H1363" s="7" t="n">
        <f aca="false">+G1363/1.21</f>
        <v>495.826446280992</v>
      </c>
      <c r="I1363" s="7" t="n">
        <v>495.826446280992</v>
      </c>
    </row>
    <row r="1364" customFormat="false" ht="12.75" hidden="false" customHeight="false" outlineLevel="0" collapsed="false">
      <c r="A1364" s="1" t="s">
        <v>2709</v>
      </c>
      <c r="B1364" s="22" t="s">
        <v>2710</v>
      </c>
      <c r="C1364" s="2" t="s">
        <v>41</v>
      </c>
      <c r="D1364" s="3" t="s">
        <v>2870</v>
      </c>
      <c r="E1364" s="4" t="n">
        <v>45489</v>
      </c>
      <c r="F1364" s="5" t="s">
        <v>2871</v>
      </c>
      <c r="G1364" s="6" t="n">
        <v>959.35</v>
      </c>
      <c r="H1364" s="7" t="n">
        <f aca="false">+G1364/1.21</f>
        <v>792.851239669422</v>
      </c>
      <c r="I1364" s="7" t="n">
        <v>792.851239669422</v>
      </c>
    </row>
    <row r="1365" customFormat="false" ht="12.75" hidden="false" customHeight="false" outlineLevel="0" collapsed="false">
      <c r="A1365" s="1" t="s">
        <v>2709</v>
      </c>
      <c r="B1365" s="22" t="s">
        <v>2710</v>
      </c>
      <c r="C1365" s="2" t="s">
        <v>41</v>
      </c>
      <c r="D1365" s="3" t="s">
        <v>2872</v>
      </c>
      <c r="E1365" s="4" t="n">
        <v>45489</v>
      </c>
      <c r="F1365" s="5" t="s">
        <v>2873</v>
      </c>
      <c r="G1365" s="6" t="n">
        <v>1173.96</v>
      </c>
      <c r="H1365" s="7" t="n">
        <f aca="false">+G1365/1.21</f>
        <v>970.214876033058</v>
      </c>
      <c r="I1365" s="7" t="n">
        <v>970.214876033058</v>
      </c>
    </row>
    <row r="1366" customFormat="false" ht="12.75" hidden="false" customHeight="false" outlineLevel="0" collapsed="false">
      <c r="A1366" s="1" t="s">
        <v>2709</v>
      </c>
      <c r="B1366" s="22" t="s">
        <v>2710</v>
      </c>
      <c r="C1366" s="2" t="s">
        <v>41</v>
      </c>
      <c r="D1366" s="3" t="s">
        <v>2874</v>
      </c>
      <c r="E1366" s="4" t="n">
        <v>45489</v>
      </c>
      <c r="F1366" s="5" t="s">
        <v>2875</v>
      </c>
      <c r="G1366" s="6" t="n">
        <v>783.16</v>
      </c>
      <c r="H1366" s="7" t="n">
        <f aca="false">+G1366/1.21</f>
        <v>647.239669421488</v>
      </c>
      <c r="I1366" s="7" t="n">
        <v>647.239669421488</v>
      </c>
    </row>
    <row r="1367" customFormat="false" ht="12.75" hidden="false" customHeight="false" outlineLevel="0" collapsed="false">
      <c r="A1367" s="1" t="s">
        <v>2709</v>
      </c>
      <c r="B1367" s="22" t="s">
        <v>2710</v>
      </c>
      <c r="C1367" s="2" t="s">
        <v>41</v>
      </c>
      <c r="D1367" s="3" t="s">
        <v>2876</v>
      </c>
      <c r="E1367" s="4" t="n">
        <v>45489</v>
      </c>
      <c r="F1367" s="5" t="s">
        <v>2877</v>
      </c>
      <c r="G1367" s="6" t="n">
        <v>1220.73</v>
      </c>
      <c r="H1367" s="7" t="n">
        <f aca="false">+G1367/1.21</f>
        <v>1008.86776859504</v>
      </c>
      <c r="I1367" s="7" t="n">
        <v>1008.86776859504</v>
      </c>
    </row>
    <row r="1368" customFormat="false" ht="12.75" hidden="false" customHeight="false" outlineLevel="0" collapsed="false">
      <c r="A1368" s="1" t="s">
        <v>2709</v>
      </c>
      <c r="B1368" s="22" t="s">
        <v>2710</v>
      </c>
      <c r="C1368" s="2" t="s">
        <v>41</v>
      </c>
      <c r="D1368" s="3" t="s">
        <v>2878</v>
      </c>
      <c r="E1368" s="4" t="n">
        <v>45489</v>
      </c>
      <c r="F1368" s="5" t="s">
        <v>2879</v>
      </c>
      <c r="G1368" s="6" t="n">
        <v>148.2</v>
      </c>
      <c r="H1368" s="7" t="n">
        <f aca="false">+G1368/1.21</f>
        <v>122.479338842975</v>
      </c>
      <c r="I1368" s="7" t="n">
        <v>122.479338842975</v>
      </c>
    </row>
    <row r="1369" customFormat="false" ht="12.75" hidden="false" customHeight="false" outlineLevel="0" collapsed="false">
      <c r="A1369" s="1" t="s">
        <v>2709</v>
      </c>
      <c r="B1369" s="22" t="s">
        <v>2710</v>
      </c>
      <c r="C1369" s="2" t="s">
        <v>41</v>
      </c>
      <c r="D1369" s="3" t="s">
        <v>2880</v>
      </c>
      <c r="E1369" s="4" t="n">
        <v>45489</v>
      </c>
      <c r="F1369" s="5" t="s">
        <v>2881</v>
      </c>
      <c r="G1369" s="6" t="n">
        <v>350.3</v>
      </c>
      <c r="H1369" s="7" t="n">
        <f aca="false">+G1369/1.21</f>
        <v>289.504132231405</v>
      </c>
      <c r="I1369" s="7" t="n">
        <v>289.504132231405</v>
      </c>
    </row>
    <row r="1370" customFormat="false" ht="12.75" hidden="false" customHeight="false" outlineLevel="0" collapsed="false">
      <c r="A1370" s="1" t="s">
        <v>2709</v>
      </c>
      <c r="B1370" s="22" t="s">
        <v>2710</v>
      </c>
      <c r="C1370" s="2" t="s">
        <v>41</v>
      </c>
      <c r="D1370" s="3" t="s">
        <v>2882</v>
      </c>
      <c r="E1370" s="4" t="n">
        <v>45497</v>
      </c>
      <c r="F1370" s="5" t="s">
        <v>2883</v>
      </c>
      <c r="G1370" s="6" t="n">
        <v>43.33</v>
      </c>
      <c r="H1370" s="7" t="n">
        <f aca="false">+G1370/1.21</f>
        <v>35.8099173553719</v>
      </c>
      <c r="I1370" s="7" t="n">
        <v>35.8099173553719</v>
      </c>
    </row>
    <row r="1371" customFormat="false" ht="12.75" hidden="false" customHeight="false" outlineLevel="0" collapsed="false">
      <c r="A1371" s="1" t="s">
        <v>2709</v>
      </c>
      <c r="B1371" s="22" t="s">
        <v>2710</v>
      </c>
      <c r="C1371" s="2" t="s">
        <v>41</v>
      </c>
      <c r="D1371" s="3" t="s">
        <v>2884</v>
      </c>
      <c r="E1371" s="4" t="n">
        <v>45497</v>
      </c>
      <c r="F1371" s="5" t="s">
        <v>2885</v>
      </c>
      <c r="G1371" s="6" t="n">
        <v>29.52</v>
      </c>
      <c r="H1371" s="7" t="n">
        <f aca="false">+G1371/1.21</f>
        <v>24.396694214876</v>
      </c>
      <c r="I1371" s="7" t="n">
        <v>24.396694214876</v>
      </c>
    </row>
    <row r="1372" customFormat="false" ht="12.75" hidden="false" customHeight="false" outlineLevel="0" collapsed="false">
      <c r="A1372" s="1" t="s">
        <v>2709</v>
      </c>
      <c r="B1372" s="22" t="s">
        <v>2710</v>
      </c>
      <c r="C1372" s="2" t="s">
        <v>41</v>
      </c>
      <c r="D1372" s="3" t="s">
        <v>2886</v>
      </c>
      <c r="E1372" s="4" t="n">
        <v>45497</v>
      </c>
      <c r="F1372" s="5" t="s">
        <v>2887</v>
      </c>
      <c r="G1372" s="6" t="n">
        <v>1186.58</v>
      </c>
      <c r="H1372" s="7" t="n">
        <f aca="false">+G1372/1.21</f>
        <v>980.644628099174</v>
      </c>
      <c r="I1372" s="7" t="n">
        <v>980.644628099174</v>
      </c>
    </row>
    <row r="1373" customFormat="false" ht="12.75" hidden="false" customHeight="false" outlineLevel="0" collapsed="false">
      <c r="A1373" s="1" t="s">
        <v>2709</v>
      </c>
      <c r="B1373" s="22" t="s">
        <v>2710</v>
      </c>
      <c r="C1373" s="2" t="s">
        <v>41</v>
      </c>
      <c r="D1373" s="3" t="s">
        <v>2888</v>
      </c>
      <c r="E1373" s="4" t="n">
        <v>45497</v>
      </c>
      <c r="F1373" s="5" t="s">
        <v>2889</v>
      </c>
      <c r="G1373" s="6" t="n">
        <v>343.41</v>
      </c>
      <c r="H1373" s="7" t="n">
        <f aca="false">+G1373/1.21</f>
        <v>283.809917355372</v>
      </c>
      <c r="I1373" s="7" t="n">
        <v>283.809917355372</v>
      </c>
    </row>
    <row r="1374" customFormat="false" ht="12.75" hidden="false" customHeight="false" outlineLevel="0" collapsed="false">
      <c r="A1374" s="1" t="s">
        <v>2709</v>
      </c>
      <c r="B1374" s="22" t="s">
        <v>2710</v>
      </c>
      <c r="C1374" s="2" t="s">
        <v>41</v>
      </c>
      <c r="D1374" s="3" t="s">
        <v>2890</v>
      </c>
      <c r="E1374" s="4" t="n">
        <v>45497</v>
      </c>
      <c r="F1374" s="5" t="s">
        <v>2891</v>
      </c>
      <c r="G1374" s="6" t="n">
        <v>336.38</v>
      </c>
      <c r="H1374" s="7" t="n">
        <f aca="false">+G1374/1.21</f>
        <v>278</v>
      </c>
      <c r="I1374" s="7" t="n">
        <v>278</v>
      </c>
    </row>
    <row r="1375" customFormat="false" ht="12.75" hidden="false" customHeight="false" outlineLevel="0" collapsed="false">
      <c r="A1375" s="1" t="s">
        <v>2709</v>
      </c>
      <c r="B1375" s="22" t="s">
        <v>2710</v>
      </c>
      <c r="C1375" s="2" t="s">
        <v>41</v>
      </c>
      <c r="D1375" s="3" t="s">
        <v>2892</v>
      </c>
      <c r="E1375" s="4" t="n">
        <v>45497</v>
      </c>
      <c r="F1375" s="5" t="s">
        <v>2893</v>
      </c>
      <c r="G1375" s="6" t="n">
        <v>30.81</v>
      </c>
      <c r="H1375" s="7" t="n">
        <f aca="false">+G1375/1.21</f>
        <v>25.4628099173554</v>
      </c>
      <c r="I1375" s="7" t="n">
        <v>25.4628099173554</v>
      </c>
    </row>
    <row r="1376" customFormat="false" ht="12.75" hidden="false" customHeight="false" outlineLevel="0" collapsed="false">
      <c r="A1376" s="1" t="s">
        <v>2709</v>
      </c>
      <c r="B1376" s="22" t="s">
        <v>2710</v>
      </c>
      <c r="C1376" s="2" t="s">
        <v>41</v>
      </c>
      <c r="D1376" s="3" t="s">
        <v>2894</v>
      </c>
      <c r="E1376" s="4" t="n">
        <v>45497</v>
      </c>
      <c r="F1376" s="5" t="s">
        <v>2895</v>
      </c>
      <c r="G1376" s="6" t="n">
        <v>90.69</v>
      </c>
      <c r="H1376" s="7" t="n">
        <f aca="false">+G1376/1.21</f>
        <v>74.9504132231405</v>
      </c>
      <c r="I1376" s="7" t="n">
        <v>74.9504132231405</v>
      </c>
    </row>
    <row r="1377" customFormat="false" ht="12.75" hidden="false" customHeight="false" outlineLevel="0" collapsed="false">
      <c r="A1377" s="1" t="s">
        <v>2709</v>
      </c>
      <c r="B1377" s="22" t="s">
        <v>2710</v>
      </c>
      <c r="C1377" s="2" t="s">
        <v>41</v>
      </c>
      <c r="D1377" s="3" t="s">
        <v>2896</v>
      </c>
      <c r="E1377" s="4" t="n">
        <v>45497</v>
      </c>
      <c r="F1377" s="5" t="s">
        <v>2897</v>
      </c>
      <c r="G1377" s="6" t="n">
        <v>347.32</v>
      </c>
      <c r="H1377" s="7" t="n">
        <f aca="false">+G1377/1.21</f>
        <v>287.04132231405</v>
      </c>
      <c r="I1377" s="7" t="n">
        <v>287.04132231405</v>
      </c>
    </row>
    <row r="1378" customFormat="false" ht="12.75" hidden="false" customHeight="false" outlineLevel="0" collapsed="false">
      <c r="A1378" s="1" t="s">
        <v>2709</v>
      </c>
      <c r="B1378" s="22" t="s">
        <v>2710</v>
      </c>
      <c r="C1378" s="2" t="s">
        <v>41</v>
      </c>
      <c r="D1378" s="3" t="n">
        <v>220240013190</v>
      </c>
      <c r="E1378" s="4" t="n">
        <v>45498</v>
      </c>
      <c r="F1378" s="5" t="s">
        <v>2898</v>
      </c>
      <c r="G1378" s="6" t="n">
        <v>621.32</v>
      </c>
      <c r="H1378" s="7" t="n">
        <f aca="false">+G1378/1.21</f>
        <v>513.487603305785</v>
      </c>
      <c r="I1378" s="7" t="n">
        <v>513.487603305785</v>
      </c>
    </row>
    <row r="1379" customFormat="false" ht="12.75" hidden="false" customHeight="false" outlineLevel="0" collapsed="false">
      <c r="A1379" s="1" t="s">
        <v>2709</v>
      </c>
      <c r="B1379" s="22" t="s">
        <v>2710</v>
      </c>
      <c r="C1379" s="2" t="s">
        <v>41</v>
      </c>
      <c r="D1379" s="3" t="s">
        <v>2899</v>
      </c>
      <c r="E1379" s="4" t="n">
        <v>45498</v>
      </c>
      <c r="F1379" s="5" t="s">
        <v>2900</v>
      </c>
      <c r="G1379" s="6" t="n">
        <v>25.01</v>
      </c>
      <c r="H1379" s="7" t="n">
        <f aca="false">+G1379/1.21</f>
        <v>20.6694214876033</v>
      </c>
      <c r="I1379" s="7" t="n">
        <v>20.6694214876033</v>
      </c>
    </row>
    <row r="1380" customFormat="false" ht="12.75" hidden="false" customHeight="false" outlineLevel="0" collapsed="false">
      <c r="A1380" s="1" t="s">
        <v>2709</v>
      </c>
      <c r="B1380" s="22" t="s">
        <v>2710</v>
      </c>
      <c r="C1380" s="2" t="s">
        <v>41</v>
      </c>
      <c r="D1380" s="3" t="s">
        <v>2901</v>
      </c>
      <c r="E1380" s="4" t="n">
        <v>45498</v>
      </c>
      <c r="F1380" s="5" t="s">
        <v>2902</v>
      </c>
      <c r="G1380" s="6" t="n">
        <v>975.2</v>
      </c>
      <c r="H1380" s="7" t="n">
        <f aca="false">+G1380/1.21</f>
        <v>805.950413223141</v>
      </c>
      <c r="I1380" s="7" t="n">
        <v>805.950413223141</v>
      </c>
    </row>
    <row r="1381" customFormat="false" ht="12.75" hidden="false" customHeight="false" outlineLevel="0" collapsed="false">
      <c r="A1381" s="1" t="s">
        <v>2709</v>
      </c>
      <c r="B1381" s="22" t="s">
        <v>2710</v>
      </c>
      <c r="C1381" s="2" t="s">
        <v>41</v>
      </c>
      <c r="D1381" s="3" t="s">
        <v>2903</v>
      </c>
      <c r="E1381" s="4" t="n">
        <v>45498</v>
      </c>
      <c r="F1381" s="5" t="s">
        <v>2904</v>
      </c>
      <c r="G1381" s="6" t="n">
        <v>530.97</v>
      </c>
      <c r="H1381" s="7" t="n">
        <f aca="false">+G1381/1.21</f>
        <v>438.818181818182</v>
      </c>
      <c r="I1381" s="7" t="n">
        <v>438.818181818182</v>
      </c>
    </row>
    <row r="1382" customFormat="false" ht="12.75" hidden="false" customHeight="false" outlineLevel="0" collapsed="false">
      <c r="A1382" s="1" t="s">
        <v>2709</v>
      </c>
      <c r="B1382" s="22" t="s">
        <v>2710</v>
      </c>
      <c r="C1382" s="2" t="s">
        <v>41</v>
      </c>
      <c r="D1382" s="3" t="s">
        <v>2905</v>
      </c>
      <c r="E1382" s="4" t="n">
        <v>45499</v>
      </c>
      <c r="F1382" s="5" t="s">
        <v>2906</v>
      </c>
      <c r="G1382" s="6" t="n">
        <v>621.32</v>
      </c>
      <c r="H1382" s="7" t="n">
        <f aca="false">+G1382/1.21</f>
        <v>513.487603305785</v>
      </c>
      <c r="I1382" s="7" t="n">
        <v>513.487603305785</v>
      </c>
    </row>
    <row r="1383" customFormat="false" ht="12.75" hidden="false" customHeight="false" outlineLevel="0" collapsed="false">
      <c r="A1383" s="1" t="s">
        <v>2709</v>
      </c>
      <c r="B1383" s="22" t="s">
        <v>2710</v>
      </c>
      <c r="C1383" s="2" t="s">
        <v>41</v>
      </c>
      <c r="D1383" s="3" t="s">
        <v>2907</v>
      </c>
      <c r="E1383" s="4" t="n">
        <v>45499</v>
      </c>
      <c r="F1383" s="5" t="s">
        <v>2908</v>
      </c>
      <c r="G1383" s="6" t="n">
        <v>308.31</v>
      </c>
      <c r="H1383" s="7" t="n">
        <f aca="false">+G1383/1.21</f>
        <v>254.801652892562</v>
      </c>
      <c r="I1383" s="7" t="n">
        <v>254.801652892562</v>
      </c>
    </row>
    <row r="1384" customFormat="false" ht="12.75" hidden="false" customHeight="false" outlineLevel="0" collapsed="false">
      <c r="A1384" s="1" t="s">
        <v>2709</v>
      </c>
      <c r="B1384" s="22" t="s">
        <v>2710</v>
      </c>
      <c r="C1384" s="2" t="s">
        <v>41</v>
      </c>
      <c r="D1384" s="3" t="s">
        <v>2909</v>
      </c>
      <c r="E1384" s="4" t="n">
        <v>45510</v>
      </c>
      <c r="F1384" s="5" t="s">
        <v>2910</v>
      </c>
      <c r="G1384" s="6" t="n">
        <v>717.41</v>
      </c>
      <c r="H1384" s="7" t="n">
        <f aca="false">+G1384/1.21</f>
        <v>592.900826446281</v>
      </c>
      <c r="I1384" s="7" t="n">
        <v>592.900826446281</v>
      </c>
    </row>
    <row r="1385" customFormat="false" ht="12.75" hidden="false" customHeight="false" outlineLevel="0" collapsed="false">
      <c r="A1385" s="1" t="s">
        <v>2709</v>
      </c>
      <c r="B1385" s="22" t="s">
        <v>2710</v>
      </c>
      <c r="C1385" s="2" t="s">
        <v>41</v>
      </c>
      <c r="D1385" s="3" t="s">
        <v>2911</v>
      </c>
      <c r="E1385" s="4" t="n">
        <v>45510</v>
      </c>
      <c r="F1385" s="5" t="s">
        <v>2912</v>
      </c>
      <c r="G1385" s="6" t="n">
        <v>336.61</v>
      </c>
      <c r="H1385" s="7" t="n">
        <f aca="false">+G1385/1.21</f>
        <v>278.190082644628</v>
      </c>
      <c r="I1385" s="7" t="n">
        <v>278.190082644628</v>
      </c>
    </row>
    <row r="1386" customFormat="false" ht="12.75" hidden="false" customHeight="false" outlineLevel="0" collapsed="false">
      <c r="A1386" s="1" t="s">
        <v>2709</v>
      </c>
      <c r="B1386" s="22" t="s">
        <v>2710</v>
      </c>
      <c r="C1386" s="2" t="s">
        <v>41</v>
      </c>
      <c r="D1386" s="3" t="s">
        <v>2913</v>
      </c>
      <c r="E1386" s="4" t="n">
        <v>45510</v>
      </c>
      <c r="F1386" s="5" t="s">
        <v>2914</v>
      </c>
      <c r="G1386" s="6" t="n">
        <v>135.83</v>
      </c>
      <c r="H1386" s="7" t="n">
        <f aca="false">+G1386/1.21</f>
        <v>112.256198347107</v>
      </c>
      <c r="I1386" s="7" t="n">
        <v>112.256198347107</v>
      </c>
    </row>
    <row r="1387" customFormat="false" ht="12.75" hidden="false" customHeight="false" outlineLevel="0" collapsed="false">
      <c r="A1387" s="1" t="s">
        <v>2709</v>
      </c>
      <c r="B1387" s="22" t="s">
        <v>2710</v>
      </c>
      <c r="C1387" s="2" t="s">
        <v>41</v>
      </c>
      <c r="D1387" s="3" t="s">
        <v>2915</v>
      </c>
      <c r="E1387" s="4" t="n">
        <v>45510</v>
      </c>
      <c r="F1387" s="5" t="s">
        <v>2916</v>
      </c>
      <c r="G1387" s="6" t="n">
        <v>1644.98</v>
      </c>
      <c r="H1387" s="7" t="n">
        <f aca="false">+G1387/1.21</f>
        <v>1359.48760330579</v>
      </c>
      <c r="I1387" s="7" t="n">
        <v>1359.48760330579</v>
      </c>
    </row>
    <row r="1388" customFormat="false" ht="12.75" hidden="false" customHeight="false" outlineLevel="0" collapsed="false">
      <c r="A1388" s="1" t="s">
        <v>2709</v>
      </c>
      <c r="B1388" s="22" t="s">
        <v>2710</v>
      </c>
      <c r="C1388" s="2" t="s">
        <v>41</v>
      </c>
      <c r="D1388" s="3" t="s">
        <v>2917</v>
      </c>
      <c r="E1388" s="4" t="n">
        <v>45510</v>
      </c>
      <c r="F1388" s="5" t="s">
        <v>2918</v>
      </c>
      <c r="G1388" s="6" t="n">
        <v>60.2</v>
      </c>
      <c r="H1388" s="7" t="n">
        <f aca="false">+G1388/1.21</f>
        <v>49.7520661157025</v>
      </c>
      <c r="I1388" s="7" t="n">
        <v>49.7520661157025</v>
      </c>
    </row>
    <row r="1389" customFormat="false" ht="12.75" hidden="false" customHeight="false" outlineLevel="0" collapsed="false">
      <c r="A1389" s="1" t="s">
        <v>2709</v>
      </c>
      <c r="B1389" s="22" t="s">
        <v>2710</v>
      </c>
      <c r="C1389" s="2" t="s">
        <v>41</v>
      </c>
      <c r="D1389" s="3" t="s">
        <v>2919</v>
      </c>
      <c r="E1389" s="4" t="n">
        <v>45527</v>
      </c>
      <c r="F1389" s="5" t="s">
        <v>2920</v>
      </c>
      <c r="G1389" s="6" t="n">
        <v>126.88</v>
      </c>
      <c r="H1389" s="7" t="n">
        <f aca="false">+G1389/1.21</f>
        <v>104.859504132231</v>
      </c>
      <c r="I1389" s="7" t="n">
        <v>104.859504132231</v>
      </c>
    </row>
    <row r="1390" customFormat="false" ht="12.75" hidden="false" customHeight="false" outlineLevel="0" collapsed="false">
      <c r="A1390" s="1" t="s">
        <v>2709</v>
      </c>
      <c r="B1390" s="22" t="s">
        <v>2710</v>
      </c>
      <c r="C1390" s="2" t="s">
        <v>41</v>
      </c>
      <c r="D1390" s="3" t="s">
        <v>2921</v>
      </c>
      <c r="E1390" s="4" t="n">
        <v>45527</v>
      </c>
      <c r="F1390" s="5" t="s">
        <v>2922</v>
      </c>
      <c r="G1390" s="6" t="n">
        <v>170.61</v>
      </c>
      <c r="H1390" s="7" t="n">
        <f aca="false">+G1390/1.21</f>
        <v>141</v>
      </c>
      <c r="I1390" s="7" t="n">
        <v>141</v>
      </c>
    </row>
    <row r="1391" customFormat="false" ht="12.75" hidden="false" customHeight="false" outlineLevel="0" collapsed="false">
      <c r="A1391" s="1" t="s">
        <v>2709</v>
      </c>
      <c r="B1391" s="22" t="s">
        <v>2710</v>
      </c>
      <c r="C1391" s="2" t="s">
        <v>41</v>
      </c>
      <c r="D1391" s="3" t="s">
        <v>2923</v>
      </c>
      <c r="E1391" s="4" t="n">
        <v>45527</v>
      </c>
      <c r="F1391" s="5" t="s">
        <v>2924</v>
      </c>
      <c r="G1391" s="6" t="n">
        <v>506.93</v>
      </c>
      <c r="H1391" s="7" t="n">
        <f aca="false">+G1391/1.21</f>
        <v>418.950413223141</v>
      </c>
      <c r="I1391" s="7" t="n">
        <v>418.950413223141</v>
      </c>
    </row>
    <row r="1392" customFormat="false" ht="12.75" hidden="false" customHeight="false" outlineLevel="0" collapsed="false">
      <c r="A1392" s="1" t="s">
        <v>2709</v>
      </c>
      <c r="B1392" s="22" t="s">
        <v>2710</v>
      </c>
      <c r="C1392" s="2" t="s">
        <v>41</v>
      </c>
      <c r="D1392" s="3" t="s">
        <v>2925</v>
      </c>
      <c r="E1392" s="4" t="n">
        <v>45527</v>
      </c>
      <c r="F1392" s="5" t="s">
        <v>2926</v>
      </c>
      <c r="G1392" s="6" t="n">
        <v>72.6</v>
      </c>
      <c r="H1392" s="7" t="n">
        <f aca="false">+G1392/1.21</f>
        <v>60</v>
      </c>
      <c r="I1392" s="7" t="n">
        <v>60</v>
      </c>
    </row>
    <row r="1393" customFormat="false" ht="12.75" hidden="false" customHeight="false" outlineLevel="0" collapsed="false">
      <c r="A1393" s="1" t="s">
        <v>2709</v>
      </c>
      <c r="B1393" s="22" t="s">
        <v>2710</v>
      </c>
      <c r="C1393" s="2" t="s">
        <v>41</v>
      </c>
      <c r="D1393" s="3" t="s">
        <v>2927</v>
      </c>
      <c r="E1393" s="4" t="n">
        <v>45527</v>
      </c>
      <c r="F1393" s="5" t="s">
        <v>2928</v>
      </c>
      <c r="G1393" s="6" t="n">
        <v>701.01</v>
      </c>
      <c r="H1393" s="7" t="n">
        <f aca="false">+G1393/1.21</f>
        <v>579.347107438017</v>
      </c>
      <c r="I1393" s="7" t="n">
        <v>579.347107438017</v>
      </c>
    </row>
    <row r="1394" customFormat="false" ht="12.75" hidden="false" customHeight="false" outlineLevel="0" collapsed="false">
      <c r="A1394" s="1" t="s">
        <v>2709</v>
      </c>
      <c r="B1394" s="22" t="s">
        <v>2710</v>
      </c>
      <c r="C1394" s="2" t="s">
        <v>41</v>
      </c>
      <c r="D1394" s="3" t="s">
        <v>2929</v>
      </c>
      <c r="E1394" s="4" t="n">
        <v>45527</v>
      </c>
      <c r="F1394" s="5" t="s">
        <v>2930</v>
      </c>
      <c r="G1394" s="6" t="n">
        <v>1201.07</v>
      </c>
      <c r="H1394" s="7" t="n">
        <f aca="false">+G1394/1.21</f>
        <v>992.619834710744</v>
      </c>
      <c r="I1394" s="7" t="n">
        <v>992.619834710744</v>
      </c>
    </row>
    <row r="1395" customFormat="false" ht="12.75" hidden="false" customHeight="false" outlineLevel="0" collapsed="false">
      <c r="A1395" s="1" t="s">
        <v>2709</v>
      </c>
      <c r="B1395" s="22" t="s">
        <v>2710</v>
      </c>
      <c r="C1395" s="2" t="s">
        <v>41</v>
      </c>
      <c r="D1395" s="3" t="s">
        <v>2931</v>
      </c>
      <c r="E1395" s="4" t="n">
        <v>45532</v>
      </c>
      <c r="F1395" s="5" t="s">
        <v>2932</v>
      </c>
      <c r="G1395" s="6" t="n">
        <v>919.13</v>
      </c>
      <c r="H1395" s="7" t="n">
        <f aca="false">+G1395/1.21</f>
        <v>759.611570247934</v>
      </c>
      <c r="I1395" s="7" t="n">
        <v>759.611570247934</v>
      </c>
    </row>
    <row r="1396" customFormat="false" ht="12.75" hidden="false" customHeight="false" outlineLevel="0" collapsed="false">
      <c r="A1396" s="1" t="s">
        <v>2709</v>
      </c>
      <c r="B1396" s="22" t="s">
        <v>2710</v>
      </c>
      <c r="C1396" s="2" t="s">
        <v>41</v>
      </c>
      <c r="D1396" s="3" t="s">
        <v>2933</v>
      </c>
      <c r="E1396" s="4" t="n">
        <v>45532</v>
      </c>
      <c r="F1396" s="5" t="s">
        <v>2934</v>
      </c>
      <c r="G1396" s="6" t="n">
        <v>359.13</v>
      </c>
      <c r="H1396" s="7" t="n">
        <f aca="false">+G1396/1.21</f>
        <v>296.801652892562</v>
      </c>
      <c r="I1396" s="7" t="n">
        <v>296.801652892562</v>
      </c>
    </row>
    <row r="1397" customFormat="false" ht="12.75" hidden="false" customHeight="false" outlineLevel="0" collapsed="false">
      <c r="A1397" s="1" t="s">
        <v>2709</v>
      </c>
      <c r="B1397" s="22" t="s">
        <v>2710</v>
      </c>
      <c r="C1397" s="2" t="s">
        <v>41</v>
      </c>
      <c r="D1397" s="3" t="s">
        <v>2935</v>
      </c>
      <c r="E1397" s="4" t="n">
        <v>45532</v>
      </c>
      <c r="F1397" s="5" t="s">
        <v>2936</v>
      </c>
      <c r="G1397" s="6" t="n">
        <v>25.9</v>
      </c>
      <c r="H1397" s="7" t="n">
        <f aca="false">+G1397/1.21</f>
        <v>21.404958677686</v>
      </c>
      <c r="I1397" s="7" t="n">
        <v>21.404958677686</v>
      </c>
    </row>
    <row r="1398" customFormat="false" ht="12.75" hidden="false" customHeight="false" outlineLevel="0" collapsed="false">
      <c r="A1398" s="1" t="s">
        <v>2709</v>
      </c>
      <c r="B1398" s="22" t="s">
        <v>2710</v>
      </c>
      <c r="C1398" s="2" t="s">
        <v>41</v>
      </c>
      <c r="D1398" s="3" t="s">
        <v>2937</v>
      </c>
      <c r="E1398" s="4" t="n">
        <v>45532</v>
      </c>
      <c r="F1398" s="5" t="s">
        <v>2938</v>
      </c>
      <c r="G1398" s="6" t="n">
        <v>348.69</v>
      </c>
      <c r="H1398" s="7" t="n">
        <f aca="false">+G1398/1.21</f>
        <v>288.173553719008</v>
      </c>
      <c r="I1398" s="7" t="n">
        <v>288.173553719008</v>
      </c>
    </row>
    <row r="1399" customFormat="false" ht="12.75" hidden="false" customHeight="false" outlineLevel="0" collapsed="false">
      <c r="A1399" s="1" t="s">
        <v>2709</v>
      </c>
      <c r="B1399" s="22" t="s">
        <v>2710</v>
      </c>
      <c r="C1399" s="2" t="s">
        <v>41</v>
      </c>
      <c r="D1399" s="3" t="s">
        <v>2939</v>
      </c>
      <c r="E1399" s="4" t="n">
        <v>45532</v>
      </c>
      <c r="F1399" s="5" t="s">
        <v>2940</v>
      </c>
      <c r="G1399" s="6" t="n">
        <v>314.6</v>
      </c>
      <c r="H1399" s="7" t="n">
        <f aca="false">+G1399/1.21</f>
        <v>260</v>
      </c>
      <c r="I1399" s="7" t="n">
        <v>260</v>
      </c>
    </row>
    <row r="1400" customFormat="false" ht="12.75" hidden="false" customHeight="false" outlineLevel="0" collapsed="false">
      <c r="A1400" s="1" t="s">
        <v>2709</v>
      </c>
      <c r="B1400" s="22" t="s">
        <v>2710</v>
      </c>
      <c r="C1400" s="2" t="s">
        <v>41</v>
      </c>
      <c r="D1400" s="3" t="s">
        <v>2941</v>
      </c>
      <c r="E1400" s="4" t="n">
        <v>45532</v>
      </c>
      <c r="F1400" s="5" t="s">
        <v>2942</v>
      </c>
      <c r="G1400" s="6" t="n">
        <v>977.64</v>
      </c>
      <c r="H1400" s="7" t="n">
        <f aca="false">+G1400/1.21</f>
        <v>807.96694214876</v>
      </c>
      <c r="I1400" s="7" t="n">
        <v>807.96694214876</v>
      </c>
    </row>
    <row r="1401" customFormat="false" ht="12.75" hidden="false" customHeight="false" outlineLevel="0" collapsed="false">
      <c r="A1401" s="1" t="s">
        <v>2709</v>
      </c>
      <c r="B1401" s="22" t="s">
        <v>2710</v>
      </c>
      <c r="C1401" s="2" t="s">
        <v>41</v>
      </c>
      <c r="D1401" s="3" t="s">
        <v>2943</v>
      </c>
      <c r="E1401" s="4" t="n">
        <v>45532</v>
      </c>
      <c r="F1401" s="5" t="s">
        <v>2944</v>
      </c>
      <c r="G1401" s="6" t="n">
        <v>994.26</v>
      </c>
      <c r="H1401" s="7" t="n">
        <f aca="false">+G1401/1.21</f>
        <v>821.702479338843</v>
      </c>
      <c r="I1401" s="7" t="n">
        <v>821.702479338843</v>
      </c>
    </row>
    <row r="1402" customFormat="false" ht="12.75" hidden="false" customHeight="false" outlineLevel="0" collapsed="false">
      <c r="A1402" s="1" t="s">
        <v>2709</v>
      </c>
      <c r="B1402" s="22" t="s">
        <v>2710</v>
      </c>
      <c r="C1402" s="2" t="s">
        <v>41</v>
      </c>
      <c r="D1402" s="3" t="s">
        <v>2945</v>
      </c>
      <c r="E1402" s="4" t="n">
        <v>45532</v>
      </c>
      <c r="F1402" s="5" t="s">
        <v>2946</v>
      </c>
      <c r="G1402" s="6" t="n">
        <v>980.1</v>
      </c>
      <c r="H1402" s="7" t="n">
        <f aca="false">+G1402/1.21</f>
        <v>810</v>
      </c>
      <c r="I1402" s="7" t="n">
        <v>810</v>
      </c>
    </row>
    <row r="1403" customFormat="false" ht="12.75" hidden="false" customHeight="false" outlineLevel="0" collapsed="false">
      <c r="A1403" s="1" t="s">
        <v>2709</v>
      </c>
      <c r="B1403" s="22" t="s">
        <v>2710</v>
      </c>
      <c r="C1403" s="2" t="s">
        <v>41</v>
      </c>
      <c r="D1403" s="3" t="s">
        <v>2947</v>
      </c>
      <c r="E1403" s="4" t="n">
        <v>45534</v>
      </c>
      <c r="F1403" s="5" t="s">
        <v>2948</v>
      </c>
      <c r="G1403" s="6" t="n">
        <v>406.59</v>
      </c>
      <c r="H1403" s="7" t="n">
        <f aca="false">+G1403/1.21</f>
        <v>336.02479338843</v>
      </c>
      <c r="I1403" s="7" t="n">
        <v>336.02479338843</v>
      </c>
    </row>
    <row r="1404" customFormat="false" ht="12.75" hidden="false" customHeight="false" outlineLevel="0" collapsed="false">
      <c r="A1404" s="1" t="s">
        <v>2709</v>
      </c>
      <c r="B1404" s="22" t="s">
        <v>2710</v>
      </c>
      <c r="C1404" s="2" t="s">
        <v>41</v>
      </c>
      <c r="D1404" s="3" t="s">
        <v>2949</v>
      </c>
      <c r="E1404" s="4" t="n">
        <v>45545</v>
      </c>
      <c r="F1404" s="5" t="s">
        <v>2950</v>
      </c>
      <c r="G1404" s="6" t="n">
        <v>906.34</v>
      </c>
      <c r="H1404" s="7" t="n">
        <f aca="false">+G1404/1.21</f>
        <v>749.04132231405</v>
      </c>
      <c r="I1404" s="7" t="n">
        <v>749.04132231405</v>
      </c>
    </row>
    <row r="1405" customFormat="false" ht="12.75" hidden="false" customHeight="false" outlineLevel="0" collapsed="false">
      <c r="A1405" s="1" t="s">
        <v>2709</v>
      </c>
      <c r="B1405" s="22" t="s">
        <v>2710</v>
      </c>
      <c r="C1405" s="2" t="s">
        <v>41</v>
      </c>
      <c r="D1405" s="3" t="s">
        <v>2951</v>
      </c>
      <c r="E1405" s="4" t="n">
        <v>45553</v>
      </c>
      <c r="F1405" s="5" t="s">
        <v>2854</v>
      </c>
      <c r="G1405" s="6" t="n">
        <v>16.94</v>
      </c>
      <c r="H1405" s="7" t="n">
        <f aca="false">+G1405/1.21</f>
        <v>14</v>
      </c>
      <c r="I1405" s="7" t="n">
        <v>14</v>
      </c>
    </row>
    <row r="1406" customFormat="false" ht="12.75" hidden="false" customHeight="false" outlineLevel="0" collapsed="false">
      <c r="A1406" s="1" t="s">
        <v>2709</v>
      </c>
      <c r="B1406" s="22" t="s">
        <v>2710</v>
      </c>
      <c r="C1406" s="2" t="s">
        <v>41</v>
      </c>
      <c r="D1406" s="3" t="s">
        <v>2952</v>
      </c>
      <c r="E1406" s="4" t="n">
        <v>45553</v>
      </c>
      <c r="F1406" s="5" t="s">
        <v>2953</v>
      </c>
      <c r="G1406" s="6" t="n">
        <v>138.66</v>
      </c>
      <c r="H1406" s="7" t="n">
        <f aca="false">+G1406/1.21</f>
        <v>114.595041322314</v>
      </c>
      <c r="I1406" s="7" t="n">
        <v>114.595041322314</v>
      </c>
    </row>
    <row r="1407" customFormat="false" ht="12.75" hidden="false" customHeight="false" outlineLevel="0" collapsed="false">
      <c r="A1407" s="1" t="s">
        <v>2709</v>
      </c>
      <c r="B1407" s="22" t="s">
        <v>2710</v>
      </c>
      <c r="C1407" s="2" t="s">
        <v>41</v>
      </c>
      <c r="D1407" s="3" t="s">
        <v>2954</v>
      </c>
      <c r="E1407" s="4" t="n">
        <v>45553</v>
      </c>
      <c r="F1407" s="5" t="s">
        <v>2955</v>
      </c>
      <c r="G1407" s="6" t="n">
        <v>40.04</v>
      </c>
      <c r="H1407" s="7" t="n">
        <f aca="false">+G1407/1.21</f>
        <v>33.0909090909091</v>
      </c>
      <c r="I1407" s="7" t="n">
        <v>33.0909090909091</v>
      </c>
    </row>
    <row r="1408" customFormat="false" ht="12.75" hidden="false" customHeight="false" outlineLevel="0" collapsed="false">
      <c r="A1408" s="1" t="s">
        <v>2709</v>
      </c>
      <c r="B1408" s="22" t="s">
        <v>2710</v>
      </c>
      <c r="C1408" s="2" t="s">
        <v>41</v>
      </c>
      <c r="D1408" s="3" t="s">
        <v>2956</v>
      </c>
      <c r="E1408" s="4" t="n">
        <v>45553</v>
      </c>
      <c r="F1408" s="5" t="s">
        <v>2957</v>
      </c>
      <c r="G1408" s="6" t="n">
        <v>1230.8</v>
      </c>
      <c r="H1408" s="7" t="n">
        <f aca="false">+G1408/1.21</f>
        <v>1017.19008264463</v>
      </c>
      <c r="I1408" s="7" t="n">
        <v>1017.19008264463</v>
      </c>
    </row>
    <row r="1409" customFormat="false" ht="12.75" hidden="false" customHeight="false" outlineLevel="0" collapsed="false">
      <c r="A1409" s="1" t="s">
        <v>2709</v>
      </c>
      <c r="B1409" s="22" t="s">
        <v>2710</v>
      </c>
      <c r="C1409" s="2" t="s">
        <v>41</v>
      </c>
      <c r="D1409" s="3" t="s">
        <v>2958</v>
      </c>
      <c r="E1409" s="4" t="n">
        <v>45554</v>
      </c>
      <c r="F1409" s="5" t="s">
        <v>2959</v>
      </c>
      <c r="G1409" s="6" t="n">
        <v>434.96</v>
      </c>
      <c r="H1409" s="7" t="n">
        <f aca="false">+G1409/1.21</f>
        <v>359.471074380165</v>
      </c>
      <c r="I1409" s="7" t="n">
        <v>359.471074380165</v>
      </c>
    </row>
    <row r="1410" customFormat="false" ht="12.75" hidden="false" customHeight="false" outlineLevel="0" collapsed="false">
      <c r="A1410" s="1" t="s">
        <v>2709</v>
      </c>
      <c r="B1410" s="22" t="s">
        <v>2710</v>
      </c>
      <c r="C1410" s="2" t="s">
        <v>41</v>
      </c>
      <c r="D1410" s="3" t="s">
        <v>2960</v>
      </c>
      <c r="E1410" s="4" t="n">
        <v>45554</v>
      </c>
      <c r="F1410" s="5" t="s">
        <v>2961</v>
      </c>
      <c r="G1410" s="6" t="n">
        <v>241.65</v>
      </c>
      <c r="H1410" s="7" t="n">
        <f aca="false">+G1410/1.21</f>
        <v>199.710743801653</v>
      </c>
      <c r="I1410" s="7" t="n">
        <v>199.710743801653</v>
      </c>
    </row>
    <row r="1411" customFormat="false" ht="12.75" hidden="false" customHeight="false" outlineLevel="0" collapsed="false">
      <c r="A1411" s="1" t="s">
        <v>2709</v>
      </c>
      <c r="B1411" s="22" t="s">
        <v>2710</v>
      </c>
      <c r="C1411" s="2" t="s">
        <v>41</v>
      </c>
      <c r="D1411" s="3" t="s">
        <v>2962</v>
      </c>
      <c r="E1411" s="4" t="n">
        <v>45554</v>
      </c>
      <c r="F1411" s="5" t="s">
        <v>2963</v>
      </c>
      <c r="G1411" s="6" t="n">
        <v>1390.81</v>
      </c>
      <c r="H1411" s="7" t="n">
        <f aca="false">+G1411/1.21</f>
        <v>1149.42975206612</v>
      </c>
      <c r="I1411" s="7" t="n">
        <v>1149.42975206612</v>
      </c>
    </row>
    <row r="1412" customFormat="false" ht="12.75" hidden="false" customHeight="false" outlineLevel="0" collapsed="false">
      <c r="A1412" s="1" t="s">
        <v>2709</v>
      </c>
      <c r="B1412" s="22" t="s">
        <v>2710</v>
      </c>
      <c r="C1412" s="2" t="s">
        <v>41</v>
      </c>
      <c r="D1412" s="3" t="s">
        <v>2964</v>
      </c>
      <c r="E1412" s="4" t="n">
        <v>45554</v>
      </c>
      <c r="F1412" s="5" t="s">
        <v>2965</v>
      </c>
      <c r="G1412" s="6" t="n">
        <v>1031.74</v>
      </c>
      <c r="H1412" s="7" t="n">
        <f aca="false">+G1412/1.21</f>
        <v>852.677685950413</v>
      </c>
      <c r="I1412" s="7" t="n">
        <v>852.677685950413</v>
      </c>
    </row>
    <row r="1413" customFormat="false" ht="12.75" hidden="false" customHeight="false" outlineLevel="0" collapsed="false">
      <c r="A1413" s="1" t="s">
        <v>2709</v>
      </c>
      <c r="B1413" s="22" t="s">
        <v>2710</v>
      </c>
      <c r="C1413" s="2" t="s">
        <v>41</v>
      </c>
      <c r="D1413" s="3" t="s">
        <v>2966</v>
      </c>
      <c r="E1413" s="4" t="n">
        <v>45561</v>
      </c>
      <c r="F1413" s="5" t="s">
        <v>2967</v>
      </c>
      <c r="G1413" s="6" t="n">
        <v>707.85</v>
      </c>
      <c r="H1413" s="7" t="n">
        <f aca="false">+G1413/1.21</f>
        <v>585</v>
      </c>
      <c r="I1413" s="7" t="n">
        <v>585</v>
      </c>
    </row>
    <row r="1414" customFormat="false" ht="12.75" hidden="false" customHeight="false" outlineLevel="0" collapsed="false">
      <c r="A1414" s="1" t="s">
        <v>2709</v>
      </c>
      <c r="B1414" s="22" t="s">
        <v>2710</v>
      </c>
      <c r="C1414" s="2" t="s">
        <v>41</v>
      </c>
      <c r="D1414" s="3" t="s">
        <v>2968</v>
      </c>
      <c r="E1414" s="4" t="n">
        <v>45561</v>
      </c>
      <c r="F1414" s="5" t="s">
        <v>2969</v>
      </c>
      <c r="G1414" s="6" t="n">
        <v>314.02</v>
      </c>
      <c r="H1414" s="7" t="n">
        <f aca="false">+G1414/1.21</f>
        <v>259.520661157025</v>
      </c>
      <c r="I1414" s="7" t="n">
        <v>259.520661157025</v>
      </c>
    </row>
    <row r="1415" customFormat="false" ht="12.75" hidden="false" customHeight="false" outlineLevel="0" collapsed="false">
      <c r="A1415" s="1" t="s">
        <v>2709</v>
      </c>
      <c r="B1415" s="22" t="s">
        <v>2710</v>
      </c>
      <c r="C1415" s="2" t="s">
        <v>41</v>
      </c>
      <c r="D1415" s="3" t="s">
        <v>2970</v>
      </c>
      <c r="E1415" s="4" t="n">
        <v>45561</v>
      </c>
      <c r="F1415" s="5" t="s">
        <v>2971</v>
      </c>
      <c r="G1415" s="6" t="n">
        <v>182.24</v>
      </c>
      <c r="H1415" s="7" t="n">
        <f aca="false">+G1415/1.21</f>
        <v>150.611570247934</v>
      </c>
      <c r="I1415" s="7" t="n">
        <v>150.611570247934</v>
      </c>
    </row>
    <row r="1416" customFormat="false" ht="12.75" hidden="false" customHeight="false" outlineLevel="0" collapsed="false">
      <c r="A1416" s="1" t="s">
        <v>2709</v>
      </c>
      <c r="B1416" s="22" t="s">
        <v>2710</v>
      </c>
      <c r="C1416" s="2" t="s">
        <v>41</v>
      </c>
      <c r="D1416" s="3" t="s">
        <v>2972</v>
      </c>
      <c r="E1416" s="4" t="n">
        <v>45561</v>
      </c>
      <c r="F1416" s="5" t="s">
        <v>2973</v>
      </c>
      <c r="G1416" s="6" t="n">
        <v>383.23</v>
      </c>
      <c r="H1416" s="7" t="n">
        <f aca="false">+G1416/1.21</f>
        <v>316.719008264463</v>
      </c>
      <c r="I1416" s="7" t="n">
        <v>316.719008264463</v>
      </c>
    </row>
    <row r="1417" customFormat="false" ht="12.75" hidden="false" customHeight="false" outlineLevel="0" collapsed="false">
      <c r="A1417" s="1" t="s">
        <v>2709</v>
      </c>
      <c r="B1417" s="22" t="s">
        <v>2710</v>
      </c>
      <c r="C1417" s="2" t="s">
        <v>41</v>
      </c>
      <c r="D1417" s="3" t="s">
        <v>2974</v>
      </c>
      <c r="E1417" s="4" t="n">
        <v>45561</v>
      </c>
      <c r="F1417" s="5" t="s">
        <v>2975</v>
      </c>
      <c r="G1417" s="6" t="n">
        <v>274.67</v>
      </c>
      <c r="H1417" s="7" t="n">
        <f aca="false">+G1417/1.21</f>
        <v>227</v>
      </c>
      <c r="I1417" s="7" t="n">
        <v>227</v>
      </c>
    </row>
    <row r="1418" customFormat="false" ht="12.75" hidden="false" customHeight="false" outlineLevel="0" collapsed="false">
      <c r="A1418" s="1" t="s">
        <v>2709</v>
      </c>
      <c r="B1418" s="22" t="s">
        <v>2710</v>
      </c>
      <c r="C1418" s="2" t="s">
        <v>41</v>
      </c>
      <c r="D1418" s="3" t="s">
        <v>2976</v>
      </c>
      <c r="E1418" s="4" t="n">
        <v>45561</v>
      </c>
      <c r="F1418" s="5" t="s">
        <v>2977</v>
      </c>
      <c r="G1418" s="6" t="n">
        <v>564.35</v>
      </c>
      <c r="H1418" s="7" t="n">
        <f aca="false">+G1418/1.21</f>
        <v>466.404958677686</v>
      </c>
      <c r="I1418" s="7" t="n">
        <v>466.404958677686</v>
      </c>
    </row>
    <row r="1419" customFormat="false" ht="12.75" hidden="false" customHeight="false" outlineLevel="0" collapsed="false">
      <c r="A1419" s="1" t="s">
        <v>2709</v>
      </c>
      <c r="B1419" s="22" t="s">
        <v>2710</v>
      </c>
      <c r="C1419" s="2" t="s">
        <v>41</v>
      </c>
      <c r="D1419" s="3" t="s">
        <v>2978</v>
      </c>
      <c r="E1419" s="4" t="n">
        <v>45561</v>
      </c>
      <c r="F1419" s="5" t="s">
        <v>2979</v>
      </c>
      <c r="G1419" s="6" t="n">
        <v>1257.47</v>
      </c>
      <c r="H1419" s="7" t="n">
        <f aca="false">+G1419/1.21</f>
        <v>1039.23140495868</v>
      </c>
      <c r="I1419" s="7" t="n">
        <v>1039.23140495868</v>
      </c>
    </row>
    <row r="1420" customFormat="false" ht="12.75" hidden="false" customHeight="false" outlineLevel="0" collapsed="false">
      <c r="A1420" s="1" t="s">
        <v>2709</v>
      </c>
      <c r="B1420" s="22" t="s">
        <v>2710</v>
      </c>
      <c r="C1420" s="2" t="s">
        <v>41</v>
      </c>
      <c r="D1420" s="3" t="s">
        <v>2980</v>
      </c>
      <c r="E1420" s="4" t="n">
        <v>45561</v>
      </c>
      <c r="F1420" s="5" t="s">
        <v>2981</v>
      </c>
      <c r="G1420" s="6" t="n">
        <v>39.78</v>
      </c>
      <c r="H1420" s="7" t="n">
        <f aca="false">+G1420/1.21</f>
        <v>32.8760330578512</v>
      </c>
      <c r="I1420" s="7" t="n">
        <v>32.8760330578512</v>
      </c>
    </row>
    <row r="1421" customFormat="false" ht="12.75" hidden="false" customHeight="false" outlineLevel="0" collapsed="false">
      <c r="A1421" s="1" t="s">
        <v>2709</v>
      </c>
      <c r="B1421" s="22" t="s">
        <v>2710</v>
      </c>
      <c r="C1421" s="2" t="s">
        <v>41</v>
      </c>
      <c r="D1421" s="3" t="s">
        <v>2982</v>
      </c>
      <c r="E1421" s="4" t="n">
        <v>45561</v>
      </c>
      <c r="F1421" s="5" t="s">
        <v>2983</v>
      </c>
      <c r="G1421" s="6" t="n">
        <v>45.11</v>
      </c>
      <c r="H1421" s="7" t="n">
        <f aca="false">+G1421/1.21</f>
        <v>37.2809917355372</v>
      </c>
      <c r="I1421" s="7" t="n">
        <v>37.2809917355372</v>
      </c>
    </row>
    <row r="1422" customFormat="false" ht="12.75" hidden="false" customHeight="false" outlineLevel="0" collapsed="false">
      <c r="A1422" s="1" t="s">
        <v>2709</v>
      </c>
      <c r="B1422" s="22" t="s">
        <v>2710</v>
      </c>
      <c r="C1422" s="2" t="s">
        <v>41</v>
      </c>
      <c r="D1422" s="3" t="s">
        <v>2984</v>
      </c>
      <c r="E1422" s="4" t="n">
        <v>45561</v>
      </c>
      <c r="F1422" s="5" t="s">
        <v>2985</v>
      </c>
      <c r="G1422" s="6" t="n">
        <v>107.94</v>
      </c>
      <c r="H1422" s="7" t="n">
        <f aca="false">+G1422/1.21</f>
        <v>89.2066115702479</v>
      </c>
      <c r="I1422" s="7" t="n">
        <v>89.2066115702479</v>
      </c>
    </row>
    <row r="1423" customFormat="false" ht="12.75" hidden="false" customHeight="false" outlineLevel="0" collapsed="false">
      <c r="A1423" s="1" t="s">
        <v>2709</v>
      </c>
      <c r="B1423" s="22" t="s">
        <v>2710</v>
      </c>
      <c r="C1423" s="2" t="s">
        <v>41</v>
      </c>
      <c r="D1423" s="3" t="n">
        <v>220240016774</v>
      </c>
      <c r="E1423" s="4" t="n">
        <v>45562</v>
      </c>
      <c r="F1423" s="5" t="s">
        <v>2986</v>
      </c>
      <c r="G1423" s="6" t="n">
        <v>707.85</v>
      </c>
      <c r="H1423" s="7" t="n">
        <f aca="false">+G1423/1.21</f>
        <v>585</v>
      </c>
      <c r="I1423" s="7" t="n">
        <v>585</v>
      </c>
    </row>
    <row r="1424" customFormat="false" ht="12.75" hidden="false" customHeight="false" outlineLevel="0" collapsed="false">
      <c r="A1424" s="1" t="s">
        <v>2709</v>
      </c>
      <c r="B1424" s="22" t="s">
        <v>2710</v>
      </c>
      <c r="C1424" s="2" t="s">
        <v>41</v>
      </c>
      <c r="D1424" s="3" t="s">
        <v>2987</v>
      </c>
      <c r="E1424" s="4" t="n">
        <v>45562</v>
      </c>
      <c r="F1424" s="5" t="s">
        <v>2988</v>
      </c>
      <c r="G1424" s="6" t="n">
        <v>407.53</v>
      </c>
      <c r="H1424" s="7" t="n">
        <f aca="false">+G1424/1.21</f>
        <v>336.801652892562</v>
      </c>
      <c r="I1424" s="7" t="n">
        <v>336.801652892562</v>
      </c>
    </row>
    <row r="1425" customFormat="false" ht="12.75" hidden="false" customHeight="false" outlineLevel="0" collapsed="false">
      <c r="A1425" s="1" t="s">
        <v>2709</v>
      </c>
      <c r="B1425" s="22" t="s">
        <v>2710</v>
      </c>
      <c r="C1425" s="2" t="s">
        <v>41</v>
      </c>
      <c r="D1425" s="3" t="s">
        <v>2989</v>
      </c>
      <c r="E1425" s="4" t="n">
        <v>45562</v>
      </c>
      <c r="F1425" s="5" t="s">
        <v>2990</v>
      </c>
      <c r="G1425" s="6" t="n">
        <v>12.77</v>
      </c>
      <c r="H1425" s="7" t="n">
        <f aca="false">+G1425/1.21</f>
        <v>10.5537190082645</v>
      </c>
      <c r="I1425" s="7" t="n">
        <v>10.5537190082645</v>
      </c>
    </row>
    <row r="1426" customFormat="false" ht="12.75" hidden="false" customHeight="false" outlineLevel="0" collapsed="false">
      <c r="A1426" s="1" t="s">
        <v>2709</v>
      </c>
      <c r="B1426" s="22" t="s">
        <v>2710</v>
      </c>
      <c r="C1426" s="2" t="s">
        <v>41</v>
      </c>
      <c r="D1426" s="3" t="n">
        <v>220240017610</v>
      </c>
      <c r="E1426" s="4" t="n">
        <v>45575</v>
      </c>
      <c r="F1426" s="5" t="s">
        <v>2991</v>
      </c>
      <c r="G1426" s="6" t="n">
        <v>518.45</v>
      </c>
      <c r="H1426" s="7" t="n">
        <f aca="false">+G1426/1.21</f>
        <v>428.471074380165</v>
      </c>
      <c r="I1426" s="7" t="n">
        <v>428.471074380165</v>
      </c>
    </row>
    <row r="1427" customFormat="false" ht="12.75" hidden="false" customHeight="false" outlineLevel="0" collapsed="false">
      <c r="A1427" s="1" t="s">
        <v>2709</v>
      </c>
      <c r="B1427" s="22" t="s">
        <v>2710</v>
      </c>
      <c r="C1427" s="2" t="s">
        <v>41</v>
      </c>
      <c r="D1427" s="3" t="s">
        <v>2992</v>
      </c>
      <c r="E1427" s="4" t="n">
        <v>45581</v>
      </c>
      <c r="F1427" s="5" t="s">
        <v>2993</v>
      </c>
      <c r="G1427" s="6" t="n">
        <v>35.46</v>
      </c>
      <c r="H1427" s="7" t="n">
        <f aca="false">+G1427/1.21</f>
        <v>29.3057851239669</v>
      </c>
      <c r="I1427" s="7" t="n">
        <v>29.3057851239669</v>
      </c>
    </row>
    <row r="1428" customFormat="false" ht="12.75" hidden="false" customHeight="false" outlineLevel="0" collapsed="false">
      <c r="A1428" s="1" t="s">
        <v>2709</v>
      </c>
      <c r="B1428" s="22" t="s">
        <v>2710</v>
      </c>
      <c r="C1428" s="2" t="s">
        <v>41</v>
      </c>
      <c r="D1428" s="3" t="s">
        <v>2994</v>
      </c>
      <c r="E1428" s="4" t="n">
        <v>45581</v>
      </c>
      <c r="F1428" s="5" t="s">
        <v>2995</v>
      </c>
      <c r="G1428" s="6" t="n">
        <v>336.61</v>
      </c>
      <c r="H1428" s="7" t="n">
        <f aca="false">+G1428/1.21</f>
        <v>278.190082644628</v>
      </c>
      <c r="I1428" s="7" t="n">
        <v>278.190082644628</v>
      </c>
    </row>
    <row r="1429" customFormat="false" ht="12.75" hidden="false" customHeight="false" outlineLevel="0" collapsed="false">
      <c r="A1429" s="1" t="s">
        <v>2709</v>
      </c>
      <c r="B1429" s="22" t="s">
        <v>2710</v>
      </c>
      <c r="C1429" s="2" t="s">
        <v>41</v>
      </c>
      <c r="D1429" s="3" t="s">
        <v>2996</v>
      </c>
      <c r="E1429" s="4" t="n">
        <v>45581</v>
      </c>
      <c r="F1429" s="5" t="s">
        <v>2997</v>
      </c>
      <c r="G1429" s="6" t="n">
        <v>224.16</v>
      </c>
      <c r="H1429" s="7" t="n">
        <f aca="false">+G1429/1.21</f>
        <v>185.256198347107</v>
      </c>
      <c r="I1429" s="7" t="n">
        <v>185.256198347107</v>
      </c>
    </row>
    <row r="1430" customFormat="false" ht="12.75" hidden="false" customHeight="false" outlineLevel="0" collapsed="false">
      <c r="A1430" s="1" t="s">
        <v>2709</v>
      </c>
      <c r="B1430" s="22" t="s">
        <v>2710</v>
      </c>
      <c r="C1430" s="2" t="s">
        <v>41</v>
      </c>
      <c r="D1430" s="3" t="s">
        <v>2998</v>
      </c>
      <c r="E1430" s="4" t="n">
        <v>45581</v>
      </c>
      <c r="F1430" s="5" t="s">
        <v>2999</v>
      </c>
      <c r="G1430" s="6" t="n">
        <v>208.98</v>
      </c>
      <c r="H1430" s="7" t="n">
        <f aca="false">+G1430/1.21</f>
        <v>172.710743801653</v>
      </c>
      <c r="I1430" s="7" t="n">
        <v>172.710743801653</v>
      </c>
    </row>
    <row r="1431" customFormat="false" ht="12.75" hidden="false" customHeight="false" outlineLevel="0" collapsed="false">
      <c r="A1431" s="1" t="s">
        <v>2709</v>
      </c>
      <c r="B1431" s="22" t="s">
        <v>2710</v>
      </c>
      <c r="C1431" s="2" t="s">
        <v>41</v>
      </c>
      <c r="D1431" s="3" t="s">
        <v>3000</v>
      </c>
      <c r="E1431" s="4" t="n">
        <v>45581</v>
      </c>
      <c r="F1431" s="5" t="s">
        <v>3001</v>
      </c>
      <c r="G1431" s="6" t="n">
        <v>538.02</v>
      </c>
      <c r="H1431" s="7" t="n">
        <f aca="false">+G1431/1.21</f>
        <v>444.644628099174</v>
      </c>
      <c r="I1431" s="7" t="n">
        <v>444.644628099174</v>
      </c>
    </row>
    <row r="1432" customFormat="false" ht="12.75" hidden="false" customHeight="false" outlineLevel="0" collapsed="false">
      <c r="A1432" s="1" t="s">
        <v>2709</v>
      </c>
      <c r="B1432" s="22" t="s">
        <v>2710</v>
      </c>
      <c r="C1432" s="2" t="s">
        <v>41</v>
      </c>
      <c r="D1432" s="3" t="s">
        <v>3002</v>
      </c>
      <c r="E1432" s="4" t="n">
        <v>45581</v>
      </c>
      <c r="F1432" s="5" t="s">
        <v>3003</v>
      </c>
      <c r="G1432" s="6" t="n">
        <v>44.19</v>
      </c>
      <c r="H1432" s="7" t="n">
        <f aca="false">+G1432/1.21</f>
        <v>36.5206611570248</v>
      </c>
      <c r="I1432" s="7" t="n">
        <v>36.5206611570248</v>
      </c>
    </row>
    <row r="1433" customFormat="false" ht="12.75" hidden="false" customHeight="false" outlineLevel="0" collapsed="false">
      <c r="A1433" s="1" t="s">
        <v>2709</v>
      </c>
      <c r="B1433" s="22" t="s">
        <v>2710</v>
      </c>
      <c r="C1433" s="2" t="s">
        <v>41</v>
      </c>
      <c r="D1433" s="3" t="s">
        <v>3004</v>
      </c>
      <c r="E1433" s="4" t="n">
        <v>45581</v>
      </c>
      <c r="F1433" s="5" t="s">
        <v>3005</v>
      </c>
      <c r="G1433" s="6" t="n">
        <v>987.37</v>
      </c>
      <c r="H1433" s="7" t="n">
        <f aca="false">+G1433/1.21</f>
        <v>816.00826446281</v>
      </c>
      <c r="I1433" s="7" t="n">
        <v>816.00826446281</v>
      </c>
    </row>
    <row r="1434" customFormat="false" ht="12.75" hidden="false" customHeight="false" outlineLevel="0" collapsed="false">
      <c r="A1434" s="1" t="s">
        <v>2709</v>
      </c>
      <c r="B1434" s="22" t="s">
        <v>2710</v>
      </c>
      <c r="C1434" s="2" t="s">
        <v>41</v>
      </c>
      <c r="D1434" s="3" t="s">
        <v>3006</v>
      </c>
      <c r="E1434" s="4" t="n">
        <v>45581</v>
      </c>
      <c r="F1434" s="5" t="s">
        <v>3007</v>
      </c>
      <c r="G1434" s="6" t="n">
        <v>744.87</v>
      </c>
      <c r="H1434" s="7" t="n">
        <f aca="false">+G1434/1.21</f>
        <v>615.595041322314</v>
      </c>
      <c r="I1434" s="7" t="n">
        <v>615.595041322314</v>
      </c>
    </row>
    <row r="1435" customFormat="false" ht="12.75" hidden="false" customHeight="false" outlineLevel="0" collapsed="false">
      <c r="A1435" s="1" t="s">
        <v>2709</v>
      </c>
      <c r="B1435" s="22" t="s">
        <v>2710</v>
      </c>
      <c r="C1435" s="2" t="s">
        <v>41</v>
      </c>
      <c r="D1435" s="3" t="s">
        <v>3008</v>
      </c>
      <c r="E1435" s="4" t="n">
        <v>45581</v>
      </c>
      <c r="F1435" s="5" t="s">
        <v>3009</v>
      </c>
      <c r="G1435" s="6" t="n">
        <v>739.62</v>
      </c>
      <c r="H1435" s="7" t="n">
        <f aca="false">+G1435/1.21</f>
        <v>611.256198347107</v>
      </c>
      <c r="I1435" s="7" t="n">
        <v>611.256198347107</v>
      </c>
    </row>
    <row r="1436" customFormat="false" ht="12.75" hidden="false" customHeight="false" outlineLevel="0" collapsed="false">
      <c r="A1436" s="1" t="s">
        <v>2709</v>
      </c>
      <c r="B1436" s="22" t="s">
        <v>2710</v>
      </c>
      <c r="C1436" s="2" t="s">
        <v>41</v>
      </c>
      <c r="D1436" s="3" t="n">
        <v>920240013066</v>
      </c>
      <c r="E1436" s="4" t="n">
        <v>45593</v>
      </c>
      <c r="F1436" s="5" t="s">
        <v>3010</v>
      </c>
      <c r="G1436" s="6" t="n">
        <v>505.66</v>
      </c>
      <c r="H1436" s="7" t="n">
        <f aca="false">+G1436/1.21</f>
        <v>417.900826446281</v>
      </c>
      <c r="I1436" s="7" t="n">
        <v>417.900826446281</v>
      </c>
    </row>
    <row r="1437" customFormat="false" ht="12.75" hidden="false" customHeight="false" outlineLevel="0" collapsed="false">
      <c r="A1437" s="1" t="s">
        <v>2709</v>
      </c>
      <c r="B1437" s="22" t="s">
        <v>2710</v>
      </c>
      <c r="C1437" s="2" t="s">
        <v>41</v>
      </c>
      <c r="D1437" s="3" t="s">
        <v>3011</v>
      </c>
      <c r="E1437" s="4" t="n">
        <v>45593</v>
      </c>
      <c r="F1437" s="5" t="s">
        <v>3012</v>
      </c>
      <c r="G1437" s="6" t="n">
        <v>1351.06</v>
      </c>
      <c r="H1437" s="7" t="n">
        <f aca="false">+G1437/1.21</f>
        <v>1116.57851239669</v>
      </c>
      <c r="I1437" s="7" t="n">
        <v>1116.57851239669</v>
      </c>
    </row>
    <row r="1438" customFormat="false" ht="12.75" hidden="false" customHeight="false" outlineLevel="0" collapsed="false">
      <c r="A1438" s="1" t="s">
        <v>2709</v>
      </c>
      <c r="B1438" s="22" t="s">
        <v>2710</v>
      </c>
      <c r="C1438" s="2" t="s">
        <v>41</v>
      </c>
      <c r="D1438" s="3" t="s">
        <v>3013</v>
      </c>
      <c r="E1438" s="4" t="n">
        <v>45593</v>
      </c>
      <c r="F1438" s="5" t="s">
        <v>3014</v>
      </c>
      <c r="G1438" s="6" t="n">
        <v>67.3</v>
      </c>
      <c r="H1438" s="7" t="n">
        <f aca="false">+G1438/1.21</f>
        <v>55.6198347107438</v>
      </c>
      <c r="I1438" s="7" t="n">
        <v>55.6198347107438</v>
      </c>
    </row>
    <row r="1439" customFormat="false" ht="12.75" hidden="false" customHeight="false" outlineLevel="0" collapsed="false">
      <c r="A1439" s="1" t="s">
        <v>2709</v>
      </c>
      <c r="B1439" s="22" t="s">
        <v>2710</v>
      </c>
      <c r="C1439" s="2" t="s">
        <v>41</v>
      </c>
      <c r="D1439" s="3" t="s">
        <v>3015</v>
      </c>
      <c r="E1439" s="4" t="n">
        <v>45593</v>
      </c>
      <c r="F1439" s="5" t="s">
        <v>3016</v>
      </c>
      <c r="G1439" s="6" t="n">
        <v>438.01</v>
      </c>
      <c r="H1439" s="7" t="n">
        <f aca="false">+G1439/1.21</f>
        <v>361.99173553719</v>
      </c>
      <c r="I1439" s="7" t="n">
        <v>361.99173553719</v>
      </c>
    </row>
    <row r="1440" customFormat="false" ht="12.75" hidden="false" customHeight="false" outlineLevel="0" collapsed="false">
      <c r="A1440" s="1" t="s">
        <v>2709</v>
      </c>
      <c r="B1440" s="22" t="s">
        <v>2710</v>
      </c>
      <c r="C1440" s="2" t="s">
        <v>41</v>
      </c>
      <c r="D1440" s="3" t="s">
        <v>3017</v>
      </c>
      <c r="E1440" s="4" t="n">
        <v>45593</v>
      </c>
      <c r="F1440" s="5" t="s">
        <v>3018</v>
      </c>
      <c r="G1440" s="6" t="n">
        <v>305.11</v>
      </c>
      <c r="H1440" s="7" t="n">
        <f aca="false">+G1440/1.21</f>
        <v>252.157024793388</v>
      </c>
      <c r="I1440" s="7" t="n">
        <v>252.157024793388</v>
      </c>
    </row>
    <row r="1441" customFormat="false" ht="12.75" hidden="false" customHeight="false" outlineLevel="0" collapsed="false">
      <c r="A1441" s="1" t="s">
        <v>2709</v>
      </c>
      <c r="B1441" s="22" t="s">
        <v>2710</v>
      </c>
      <c r="C1441" s="2" t="s">
        <v>41</v>
      </c>
      <c r="D1441" s="3" t="s">
        <v>3019</v>
      </c>
      <c r="E1441" s="4" t="n">
        <v>45593</v>
      </c>
      <c r="F1441" s="5" t="s">
        <v>3020</v>
      </c>
      <c r="G1441" s="6" t="n">
        <v>770.9</v>
      </c>
      <c r="H1441" s="7" t="n">
        <f aca="false">+G1441/1.21</f>
        <v>637.107438016529</v>
      </c>
      <c r="I1441" s="7" t="n">
        <v>637.107438016529</v>
      </c>
    </row>
    <row r="1442" customFormat="false" ht="12.75" hidden="false" customHeight="false" outlineLevel="0" collapsed="false">
      <c r="A1442" s="1" t="s">
        <v>2709</v>
      </c>
      <c r="B1442" s="22" t="s">
        <v>2710</v>
      </c>
      <c r="C1442" s="2" t="s">
        <v>41</v>
      </c>
      <c r="D1442" s="3" t="s">
        <v>3021</v>
      </c>
      <c r="E1442" s="4" t="n">
        <v>45594</v>
      </c>
      <c r="F1442" s="5" t="s">
        <v>3022</v>
      </c>
      <c r="G1442" s="6" t="n">
        <v>882.05</v>
      </c>
      <c r="H1442" s="7" t="n">
        <f aca="false">+G1442/1.21</f>
        <v>728.96694214876</v>
      </c>
      <c r="I1442" s="7" t="n">
        <v>728.96694214876</v>
      </c>
    </row>
    <row r="1443" customFormat="false" ht="12.75" hidden="false" customHeight="false" outlineLevel="0" collapsed="false">
      <c r="A1443" s="1" t="s">
        <v>2709</v>
      </c>
      <c r="B1443" s="22" t="s">
        <v>2710</v>
      </c>
      <c r="C1443" s="2" t="s">
        <v>41</v>
      </c>
      <c r="D1443" s="3" t="s">
        <v>3023</v>
      </c>
      <c r="E1443" s="4" t="n">
        <v>45594</v>
      </c>
      <c r="F1443" s="5" t="s">
        <v>3024</v>
      </c>
      <c r="G1443" s="6" t="n">
        <v>302.71</v>
      </c>
      <c r="H1443" s="7" t="n">
        <f aca="false">+G1443/1.21</f>
        <v>250.173553719008</v>
      </c>
      <c r="I1443" s="7" t="n">
        <v>250.173553719008</v>
      </c>
    </row>
    <row r="1444" customFormat="false" ht="12.75" hidden="false" customHeight="false" outlineLevel="0" collapsed="false">
      <c r="A1444" s="1" t="s">
        <v>2709</v>
      </c>
      <c r="B1444" s="22" t="s">
        <v>2710</v>
      </c>
      <c r="C1444" s="2" t="s">
        <v>41</v>
      </c>
      <c r="D1444" s="3" t="s">
        <v>3025</v>
      </c>
      <c r="E1444" s="4" t="n">
        <v>45595</v>
      </c>
      <c r="F1444" s="5" t="s">
        <v>3026</v>
      </c>
      <c r="G1444" s="6" t="n">
        <v>345.24</v>
      </c>
      <c r="H1444" s="7" t="n">
        <f aca="false">+G1444/1.21</f>
        <v>285.322314049587</v>
      </c>
      <c r="I1444" s="7" t="n">
        <v>285.322314049587</v>
      </c>
    </row>
    <row r="1445" customFormat="false" ht="12.75" hidden="false" customHeight="false" outlineLevel="0" collapsed="false">
      <c r="A1445" s="1" t="s">
        <v>2709</v>
      </c>
      <c r="B1445" s="22" t="s">
        <v>2710</v>
      </c>
      <c r="C1445" s="2" t="s">
        <v>41</v>
      </c>
      <c r="D1445" s="3" t="s">
        <v>3027</v>
      </c>
      <c r="E1445" s="4" t="n">
        <v>45595</v>
      </c>
      <c r="F1445" s="5" t="s">
        <v>3028</v>
      </c>
      <c r="G1445" s="6" t="n">
        <v>125.24</v>
      </c>
      <c r="H1445" s="7" t="n">
        <f aca="false">+G1445/1.21</f>
        <v>103.504132231405</v>
      </c>
      <c r="I1445" s="7" t="n">
        <v>103.504132231405</v>
      </c>
    </row>
    <row r="1446" customFormat="false" ht="12.75" hidden="false" customHeight="false" outlineLevel="0" collapsed="false">
      <c r="A1446" s="1" t="s">
        <v>2709</v>
      </c>
      <c r="B1446" s="22" t="s">
        <v>2710</v>
      </c>
      <c r="C1446" s="2" t="s">
        <v>41</v>
      </c>
      <c r="D1446" s="3" t="n">
        <v>920240013068</v>
      </c>
      <c r="E1446" s="4" t="n">
        <v>45604</v>
      </c>
      <c r="F1446" s="5" t="s">
        <v>3029</v>
      </c>
      <c r="G1446" s="6" t="n">
        <v>298.81</v>
      </c>
      <c r="H1446" s="7" t="n">
        <f aca="false">+G1446/1.21</f>
        <v>246.950413223141</v>
      </c>
      <c r="I1446" s="7" t="n">
        <v>246.950413223141</v>
      </c>
    </row>
    <row r="1447" customFormat="false" ht="12.75" hidden="false" customHeight="false" outlineLevel="0" collapsed="false">
      <c r="A1447" s="1" t="s">
        <v>2709</v>
      </c>
      <c r="B1447" s="22" t="s">
        <v>2710</v>
      </c>
      <c r="C1447" s="2" t="s">
        <v>41</v>
      </c>
      <c r="D1447" s="3" t="s">
        <v>3030</v>
      </c>
      <c r="E1447" s="4" t="n">
        <v>45604</v>
      </c>
      <c r="F1447" s="5" t="s">
        <v>3031</v>
      </c>
      <c r="G1447" s="6" t="n">
        <v>168.54</v>
      </c>
      <c r="H1447" s="7" t="n">
        <f aca="false">+G1447/1.21</f>
        <v>139.289256198347</v>
      </c>
      <c r="I1447" s="7" t="n">
        <v>139.289256198347</v>
      </c>
    </row>
    <row r="1448" customFormat="false" ht="12.75" hidden="false" customHeight="false" outlineLevel="0" collapsed="false">
      <c r="A1448" s="1" t="s">
        <v>2709</v>
      </c>
      <c r="B1448" s="22" t="s">
        <v>2710</v>
      </c>
      <c r="C1448" s="2" t="s">
        <v>41</v>
      </c>
      <c r="D1448" s="3" t="s">
        <v>3032</v>
      </c>
      <c r="E1448" s="4" t="n">
        <v>45604</v>
      </c>
      <c r="F1448" s="5" t="s">
        <v>3033</v>
      </c>
      <c r="G1448" s="6" t="n">
        <v>446.68</v>
      </c>
      <c r="H1448" s="7" t="n">
        <f aca="false">+G1448/1.21</f>
        <v>369.157024793389</v>
      </c>
      <c r="I1448" s="7" t="n">
        <v>369.157024793389</v>
      </c>
    </row>
    <row r="1449" customFormat="false" ht="12.75" hidden="false" customHeight="false" outlineLevel="0" collapsed="false">
      <c r="A1449" s="1" t="s">
        <v>2709</v>
      </c>
      <c r="B1449" s="22" t="s">
        <v>2710</v>
      </c>
      <c r="C1449" s="2" t="s">
        <v>41</v>
      </c>
      <c r="D1449" s="3" t="s">
        <v>3034</v>
      </c>
      <c r="E1449" s="4" t="n">
        <v>45604</v>
      </c>
      <c r="F1449" s="5" t="s">
        <v>3035</v>
      </c>
      <c r="G1449" s="6" t="n">
        <v>522.48</v>
      </c>
      <c r="H1449" s="7" t="n">
        <f aca="false">+G1449/1.21</f>
        <v>431.801652892562</v>
      </c>
      <c r="I1449" s="7" t="n">
        <v>431.801652892562</v>
      </c>
    </row>
    <row r="1450" customFormat="false" ht="12.75" hidden="false" customHeight="false" outlineLevel="0" collapsed="false">
      <c r="A1450" s="1" t="s">
        <v>2709</v>
      </c>
      <c r="B1450" s="22" t="s">
        <v>2710</v>
      </c>
      <c r="C1450" s="2" t="s">
        <v>41</v>
      </c>
      <c r="D1450" s="3" t="s">
        <v>3036</v>
      </c>
      <c r="E1450" s="4" t="n">
        <v>45604</v>
      </c>
      <c r="F1450" s="5" t="s">
        <v>3037</v>
      </c>
      <c r="G1450" s="6" t="n">
        <v>1383.28</v>
      </c>
      <c r="H1450" s="7" t="n">
        <f aca="false">+G1450/1.21</f>
        <v>1143.20661157025</v>
      </c>
      <c r="I1450" s="7" t="n">
        <v>1143.20661157025</v>
      </c>
    </row>
    <row r="1451" customFormat="false" ht="12.75" hidden="false" customHeight="false" outlineLevel="0" collapsed="false">
      <c r="A1451" s="1" t="s">
        <v>2709</v>
      </c>
      <c r="B1451" s="22" t="s">
        <v>2710</v>
      </c>
      <c r="C1451" s="2" t="s">
        <v>41</v>
      </c>
      <c r="D1451" s="3" t="s">
        <v>3038</v>
      </c>
      <c r="E1451" s="4" t="n">
        <v>45604</v>
      </c>
      <c r="F1451" s="5" t="s">
        <v>3039</v>
      </c>
      <c r="G1451" s="6" t="n">
        <v>1448.11</v>
      </c>
      <c r="H1451" s="7" t="n">
        <f aca="false">+G1451/1.21</f>
        <v>1196.78512396694</v>
      </c>
      <c r="I1451" s="7" t="n">
        <v>1196.78512396694</v>
      </c>
    </row>
    <row r="1452" customFormat="false" ht="12.75" hidden="false" customHeight="false" outlineLevel="0" collapsed="false">
      <c r="A1452" s="1" t="s">
        <v>2709</v>
      </c>
      <c r="B1452" s="22" t="s">
        <v>2710</v>
      </c>
      <c r="C1452" s="2" t="s">
        <v>41</v>
      </c>
      <c r="D1452" s="3" t="s">
        <v>3040</v>
      </c>
      <c r="E1452" s="4" t="n">
        <v>45609</v>
      </c>
      <c r="F1452" s="5" t="s">
        <v>3041</v>
      </c>
      <c r="G1452" s="6" t="n">
        <v>998.25</v>
      </c>
      <c r="H1452" s="7" t="n">
        <f aca="false">+G1452/1.21</f>
        <v>825</v>
      </c>
      <c r="I1452" s="7" t="n">
        <v>825</v>
      </c>
    </row>
    <row r="1453" customFormat="false" ht="12.75" hidden="false" customHeight="false" outlineLevel="0" collapsed="false">
      <c r="A1453" s="1" t="s">
        <v>2709</v>
      </c>
      <c r="B1453" s="22" t="s">
        <v>2710</v>
      </c>
      <c r="C1453" s="2" t="s">
        <v>41</v>
      </c>
      <c r="D1453" s="3" t="s">
        <v>3042</v>
      </c>
      <c r="E1453" s="4" t="n">
        <v>45609</v>
      </c>
      <c r="F1453" s="5" t="s">
        <v>3043</v>
      </c>
      <c r="G1453" s="6" t="n">
        <v>320.65</v>
      </c>
      <c r="H1453" s="7" t="n">
        <f aca="false">+G1453/1.21</f>
        <v>265</v>
      </c>
      <c r="I1453" s="7" t="n">
        <v>265</v>
      </c>
    </row>
    <row r="1454" customFormat="false" ht="12.75" hidden="false" customHeight="false" outlineLevel="0" collapsed="false">
      <c r="A1454" s="1" t="s">
        <v>2709</v>
      </c>
      <c r="B1454" s="22" t="s">
        <v>2710</v>
      </c>
      <c r="C1454" s="2" t="s">
        <v>41</v>
      </c>
      <c r="D1454" s="3" t="n">
        <v>220240020827</v>
      </c>
      <c r="E1454" s="4" t="n">
        <v>45610</v>
      </c>
      <c r="F1454" s="5" t="s">
        <v>3044</v>
      </c>
      <c r="G1454" s="6" t="n">
        <v>1216.96</v>
      </c>
      <c r="H1454" s="7" t="n">
        <f aca="false">+G1454/1.21</f>
        <v>1005.7520661157</v>
      </c>
      <c r="I1454" s="7" t="n">
        <v>1005.7520661157</v>
      </c>
    </row>
    <row r="1455" customFormat="false" ht="12.75" hidden="false" customHeight="false" outlineLevel="0" collapsed="false">
      <c r="A1455" s="1" t="s">
        <v>2709</v>
      </c>
      <c r="B1455" s="22" t="s">
        <v>2710</v>
      </c>
      <c r="C1455" s="2" t="s">
        <v>41</v>
      </c>
      <c r="D1455" s="3" t="n">
        <v>920240013067</v>
      </c>
      <c r="E1455" s="4" t="n">
        <v>45610</v>
      </c>
      <c r="F1455" s="5" t="s">
        <v>3045</v>
      </c>
      <c r="G1455" s="6" t="n">
        <v>327.82</v>
      </c>
      <c r="H1455" s="7" t="n">
        <f aca="false">+G1455/1.21</f>
        <v>270.925619834711</v>
      </c>
      <c r="I1455" s="7" t="n">
        <v>270.925619834711</v>
      </c>
    </row>
    <row r="1456" customFormat="false" ht="12.75" hidden="false" customHeight="false" outlineLevel="0" collapsed="false">
      <c r="A1456" s="1" t="s">
        <v>2709</v>
      </c>
      <c r="B1456" s="22" t="s">
        <v>2710</v>
      </c>
      <c r="C1456" s="2" t="s">
        <v>41</v>
      </c>
      <c r="D1456" s="3" t="s">
        <v>3046</v>
      </c>
      <c r="E1456" s="4" t="n">
        <v>45610</v>
      </c>
      <c r="F1456" s="5" t="s">
        <v>3047</v>
      </c>
      <c r="G1456" s="6" t="n">
        <v>95.09</v>
      </c>
      <c r="H1456" s="7" t="n">
        <f aca="false">+G1456/1.21</f>
        <v>78.5867768595041</v>
      </c>
      <c r="I1456" s="7" t="n">
        <v>78.5867768595041</v>
      </c>
    </row>
    <row r="1457" customFormat="false" ht="12.75" hidden="false" customHeight="false" outlineLevel="0" collapsed="false">
      <c r="A1457" s="1" t="s">
        <v>2709</v>
      </c>
      <c r="B1457" s="22" t="s">
        <v>2710</v>
      </c>
      <c r="C1457" s="2" t="s">
        <v>41</v>
      </c>
      <c r="D1457" s="3" t="s">
        <v>3048</v>
      </c>
      <c r="E1457" s="4" t="n">
        <v>45610</v>
      </c>
      <c r="F1457" s="5" t="s">
        <v>3049</v>
      </c>
      <c r="G1457" s="6" t="n">
        <v>139.76</v>
      </c>
      <c r="H1457" s="7" t="n">
        <f aca="false">+G1457/1.21</f>
        <v>115.504132231405</v>
      </c>
      <c r="I1457" s="7" t="n">
        <v>115.504132231405</v>
      </c>
    </row>
    <row r="1458" customFormat="false" ht="12.75" hidden="false" customHeight="false" outlineLevel="0" collapsed="false">
      <c r="A1458" s="1" t="s">
        <v>2709</v>
      </c>
      <c r="B1458" s="22" t="s">
        <v>2710</v>
      </c>
      <c r="C1458" s="2" t="s">
        <v>41</v>
      </c>
      <c r="D1458" s="3" t="s">
        <v>3050</v>
      </c>
      <c r="E1458" s="4" t="n">
        <v>45610</v>
      </c>
      <c r="F1458" s="5" t="s">
        <v>3051</v>
      </c>
      <c r="G1458" s="6" t="n">
        <v>9.76</v>
      </c>
      <c r="H1458" s="7" t="n">
        <f aca="false">+G1458/1.21</f>
        <v>8.06611570247934</v>
      </c>
      <c r="I1458" s="7" t="n">
        <v>8.06611570247934</v>
      </c>
    </row>
    <row r="1459" customFormat="false" ht="12.75" hidden="false" customHeight="false" outlineLevel="0" collapsed="false">
      <c r="A1459" s="1" t="s">
        <v>2709</v>
      </c>
      <c r="B1459" s="22" t="s">
        <v>2710</v>
      </c>
      <c r="C1459" s="2" t="s">
        <v>41</v>
      </c>
      <c r="D1459" s="3" t="s">
        <v>3052</v>
      </c>
      <c r="E1459" s="4" t="n">
        <v>45610</v>
      </c>
      <c r="F1459" s="5" t="s">
        <v>3053</v>
      </c>
      <c r="G1459" s="6" t="n">
        <v>108.98</v>
      </c>
      <c r="H1459" s="7" t="n">
        <f aca="false">+G1459/1.21</f>
        <v>90.0661157024794</v>
      </c>
      <c r="I1459" s="7" t="n">
        <v>90.0661157024794</v>
      </c>
    </row>
    <row r="1460" customFormat="false" ht="12.75" hidden="false" customHeight="false" outlineLevel="0" collapsed="false">
      <c r="A1460" s="1" t="s">
        <v>2709</v>
      </c>
      <c r="B1460" s="22" t="s">
        <v>2710</v>
      </c>
      <c r="C1460" s="2" t="s">
        <v>41</v>
      </c>
      <c r="D1460" s="3" t="s">
        <v>3054</v>
      </c>
      <c r="E1460" s="4" t="n">
        <v>45611</v>
      </c>
      <c r="F1460" s="5" t="s">
        <v>3055</v>
      </c>
      <c r="G1460" s="6" t="n">
        <v>446.43</v>
      </c>
      <c r="H1460" s="7" t="n">
        <f aca="false">+G1460/1.21</f>
        <v>368.950413223141</v>
      </c>
      <c r="I1460" s="7" t="n">
        <v>368.950413223141</v>
      </c>
    </row>
    <row r="1461" customFormat="false" ht="12.75" hidden="false" customHeight="false" outlineLevel="0" collapsed="false">
      <c r="A1461" s="1" t="s">
        <v>2709</v>
      </c>
      <c r="B1461" s="22" t="s">
        <v>2710</v>
      </c>
      <c r="C1461" s="2" t="s">
        <v>41</v>
      </c>
      <c r="D1461" s="3" t="s">
        <v>3056</v>
      </c>
      <c r="E1461" s="4" t="n">
        <v>45611</v>
      </c>
      <c r="F1461" s="5" t="s">
        <v>3057</v>
      </c>
      <c r="G1461" s="6" t="n">
        <v>1700.64</v>
      </c>
      <c r="H1461" s="7" t="n">
        <f aca="false">+G1461/1.21</f>
        <v>1405.48760330579</v>
      </c>
      <c r="I1461" s="7" t="n">
        <v>1405.48760330579</v>
      </c>
    </row>
    <row r="1462" customFormat="false" ht="12.75" hidden="false" customHeight="false" outlineLevel="0" collapsed="false">
      <c r="A1462" s="1" t="s">
        <v>2709</v>
      </c>
      <c r="B1462" s="22" t="s">
        <v>2710</v>
      </c>
      <c r="C1462" s="2" t="s">
        <v>41</v>
      </c>
      <c r="D1462" s="3" t="s">
        <v>3058</v>
      </c>
      <c r="E1462" s="4" t="n">
        <v>45611</v>
      </c>
      <c r="F1462" s="5" t="s">
        <v>3059</v>
      </c>
      <c r="G1462" s="6" t="n">
        <v>101.4</v>
      </c>
      <c r="H1462" s="7" t="n">
        <f aca="false">+G1462/1.21</f>
        <v>83.801652892562</v>
      </c>
      <c r="I1462" s="7" t="n">
        <v>83.801652892562</v>
      </c>
    </row>
    <row r="1463" customFormat="false" ht="12.75" hidden="false" customHeight="false" outlineLevel="0" collapsed="false">
      <c r="A1463" s="1" t="s">
        <v>2709</v>
      </c>
      <c r="B1463" s="22" t="s">
        <v>2710</v>
      </c>
      <c r="C1463" s="2" t="s">
        <v>41</v>
      </c>
      <c r="D1463" s="3" t="s">
        <v>3060</v>
      </c>
      <c r="E1463" s="4" t="n">
        <v>45614</v>
      </c>
      <c r="F1463" s="5" t="s">
        <v>3061</v>
      </c>
      <c r="G1463" s="6" t="n">
        <v>88.87</v>
      </c>
      <c r="H1463" s="7" t="n">
        <f aca="false">+G1463/1.21</f>
        <v>73.4462809917356</v>
      </c>
      <c r="I1463" s="7" t="n">
        <v>73.4462809917356</v>
      </c>
    </row>
    <row r="1464" customFormat="false" ht="12.75" hidden="false" customHeight="false" outlineLevel="0" collapsed="false">
      <c r="A1464" s="1" t="s">
        <v>2709</v>
      </c>
      <c r="B1464" s="22" t="s">
        <v>2710</v>
      </c>
      <c r="C1464" s="2" t="s">
        <v>41</v>
      </c>
      <c r="D1464" s="3" t="s">
        <v>3062</v>
      </c>
      <c r="E1464" s="4" t="n">
        <v>45614</v>
      </c>
      <c r="F1464" s="5" t="s">
        <v>3063</v>
      </c>
      <c r="G1464" s="6" t="n">
        <v>449.06</v>
      </c>
      <c r="H1464" s="7" t="n">
        <f aca="false">+G1464/1.21</f>
        <v>371.123966942149</v>
      </c>
      <c r="I1464" s="7" t="n">
        <v>371.123966942149</v>
      </c>
    </row>
    <row r="1465" customFormat="false" ht="12.75" hidden="false" customHeight="false" outlineLevel="0" collapsed="false">
      <c r="A1465" s="1" t="s">
        <v>2709</v>
      </c>
      <c r="B1465" s="22" t="s">
        <v>2710</v>
      </c>
      <c r="C1465" s="2" t="s">
        <v>41</v>
      </c>
      <c r="D1465" s="3" t="s">
        <v>3064</v>
      </c>
      <c r="E1465" s="4" t="n">
        <v>45614</v>
      </c>
      <c r="F1465" s="5" t="s">
        <v>3065</v>
      </c>
      <c r="G1465" s="6" t="n">
        <v>671.55</v>
      </c>
      <c r="H1465" s="7" t="n">
        <f aca="false">+G1465/1.21</f>
        <v>555</v>
      </c>
      <c r="I1465" s="7" t="n">
        <v>555</v>
      </c>
    </row>
    <row r="1466" customFormat="false" ht="12.75" hidden="false" customHeight="false" outlineLevel="0" collapsed="false">
      <c r="A1466" s="1" t="s">
        <v>2709</v>
      </c>
      <c r="B1466" s="22" t="s">
        <v>2710</v>
      </c>
      <c r="C1466" s="2" t="s">
        <v>41</v>
      </c>
      <c r="D1466" s="3" t="s">
        <v>3066</v>
      </c>
      <c r="E1466" s="4" t="n">
        <v>45614</v>
      </c>
      <c r="F1466" s="5" t="s">
        <v>3067</v>
      </c>
      <c r="G1466" s="6" t="n">
        <v>998.25</v>
      </c>
      <c r="H1466" s="7" t="n">
        <f aca="false">+G1466/1.21</f>
        <v>825</v>
      </c>
      <c r="I1466" s="7" t="n">
        <v>825</v>
      </c>
    </row>
    <row r="1467" customFormat="false" ht="12.75" hidden="false" customHeight="false" outlineLevel="0" collapsed="false">
      <c r="A1467" s="1" t="s">
        <v>2709</v>
      </c>
      <c r="B1467" s="22" t="s">
        <v>2710</v>
      </c>
      <c r="C1467" s="2" t="s">
        <v>41</v>
      </c>
      <c r="D1467" s="3" t="n">
        <v>920240013069</v>
      </c>
      <c r="E1467" s="4" t="n">
        <v>45615</v>
      </c>
      <c r="F1467" s="5" t="s">
        <v>3068</v>
      </c>
      <c r="G1467" s="6" t="n">
        <v>236.1</v>
      </c>
      <c r="H1467" s="7" t="n">
        <f aca="false">+G1467/1.21</f>
        <v>195.123966942149</v>
      </c>
      <c r="I1467" s="7" t="n">
        <v>195.123966942149</v>
      </c>
    </row>
    <row r="1468" customFormat="false" ht="12.75" hidden="false" customHeight="false" outlineLevel="0" collapsed="false">
      <c r="A1468" s="1" t="s">
        <v>2709</v>
      </c>
      <c r="B1468" s="22" t="s">
        <v>2710</v>
      </c>
      <c r="C1468" s="2" t="s">
        <v>41</v>
      </c>
      <c r="D1468" s="3" t="s">
        <v>3069</v>
      </c>
      <c r="E1468" s="4" t="n">
        <v>45615</v>
      </c>
      <c r="F1468" s="5" t="s">
        <v>3070</v>
      </c>
      <c r="G1468" s="6" t="n">
        <v>1716.02</v>
      </c>
      <c r="H1468" s="7" t="n">
        <f aca="false">+G1468/1.21</f>
        <v>1418.19834710744</v>
      </c>
      <c r="I1468" s="7" t="n">
        <v>1418.19834710744</v>
      </c>
    </row>
    <row r="1469" customFormat="false" ht="12.75" hidden="false" customHeight="false" outlineLevel="0" collapsed="false">
      <c r="A1469" s="1" t="s">
        <v>2709</v>
      </c>
      <c r="B1469" s="22" t="s">
        <v>2710</v>
      </c>
      <c r="C1469" s="2" t="s">
        <v>41</v>
      </c>
      <c r="D1469" s="3" t="s">
        <v>3071</v>
      </c>
      <c r="E1469" s="4" t="n">
        <v>45615</v>
      </c>
      <c r="F1469" s="5" t="s">
        <v>3072</v>
      </c>
      <c r="G1469" s="6" t="n">
        <v>68.86</v>
      </c>
      <c r="H1469" s="7" t="n">
        <f aca="false">+G1469/1.21</f>
        <v>56.9090909090909</v>
      </c>
      <c r="I1469" s="7" t="n">
        <v>56.9090909090909</v>
      </c>
    </row>
    <row r="1470" customFormat="false" ht="12.75" hidden="false" customHeight="false" outlineLevel="0" collapsed="false">
      <c r="A1470" s="1" t="s">
        <v>2709</v>
      </c>
      <c r="B1470" s="22" t="s">
        <v>2710</v>
      </c>
      <c r="C1470" s="2" t="s">
        <v>41</v>
      </c>
      <c r="D1470" s="3" t="s">
        <v>3073</v>
      </c>
      <c r="E1470" s="4" t="n">
        <v>45617</v>
      </c>
      <c r="F1470" s="5" t="s">
        <v>3074</v>
      </c>
      <c r="G1470" s="6" t="n">
        <v>21.91</v>
      </c>
      <c r="H1470" s="7" t="n">
        <f aca="false">+G1470/1.21</f>
        <v>18.1074380165289</v>
      </c>
      <c r="I1470" s="7" t="n">
        <v>18.1074380165289</v>
      </c>
    </row>
    <row r="1471" customFormat="false" ht="12.75" hidden="false" customHeight="false" outlineLevel="0" collapsed="false">
      <c r="A1471" s="1" t="s">
        <v>2709</v>
      </c>
      <c r="B1471" s="22" t="s">
        <v>2710</v>
      </c>
      <c r="C1471" s="2" t="s">
        <v>41</v>
      </c>
      <c r="D1471" s="3" t="s">
        <v>3075</v>
      </c>
      <c r="E1471" s="4" t="n">
        <v>45617</v>
      </c>
      <c r="F1471" s="5" t="s">
        <v>3076</v>
      </c>
      <c r="G1471" s="6" t="n">
        <v>20.78</v>
      </c>
      <c r="H1471" s="7" t="n">
        <f aca="false">+G1471/1.21</f>
        <v>17.1735537190083</v>
      </c>
      <c r="I1471" s="7" t="n">
        <v>17.1735537190083</v>
      </c>
    </row>
    <row r="1472" customFormat="false" ht="12.75" hidden="false" customHeight="false" outlineLevel="0" collapsed="false">
      <c r="A1472" s="1" t="s">
        <v>2709</v>
      </c>
      <c r="B1472" s="22" t="s">
        <v>2710</v>
      </c>
      <c r="C1472" s="2" t="s">
        <v>41</v>
      </c>
      <c r="D1472" s="3" t="s">
        <v>3077</v>
      </c>
      <c r="E1472" s="4" t="n">
        <v>45617</v>
      </c>
      <c r="F1472" s="5" t="s">
        <v>3078</v>
      </c>
      <c r="G1472" s="6" t="n">
        <v>408.98</v>
      </c>
      <c r="H1472" s="7" t="n">
        <f aca="false">+G1472/1.21</f>
        <v>338</v>
      </c>
      <c r="I1472" s="7" t="n">
        <v>338</v>
      </c>
    </row>
    <row r="1473" customFormat="false" ht="12.75" hidden="false" customHeight="false" outlineLevel="0" collapsed="false">
      <c r="A1473" s="1" t="s">
        <v>2709</v>
      </c>
      <c r="B1473" s="22" t="s">
        <v>2710</v>
      </c>
      <c r="C1473" s="2" t="s">
        <v>41</v>
      </c>
      <c r="D1473" s="3" t="s">
        <v>3079</v>
      </c>
      <c r="E1473" s="4" t="n">
        <v>45617</v>
      </c>
      <c r="F1473" s="5" t="s">
        <v>3080</v>
      </c>
      <c r="G1473" s="6" t="n">
        <v>108.05</v>
      </c>
      <c r="H1473" s="7" t="n">
        <f aca="false">+G1473/1.21</f>
        <v>89.297520661157</v>
      </c>
      <c r="I1473" s="7" t="n">
        <v>89.297520661157</v>
      </c>
    </row>
    <row r="1474" customFormat="false" ht="12.75" hidden="false" customHeight="false" outlineLevel="0" collapsed="false">
      <c r="A1474" s="1" t="s">
        <v>2709</v>
      </c>
      <c r="B1474" s="22" t="s">
        <v>2710</v>
      </c>
      <c r="C1474" s="2" t="s">
        <v>41</v>
      </c>
      <c r="D1474" s="3" t="s">
        <v>3081</v>
      </c>
      <c r="E1474" s="4" t="n">
        <v>45623</v>
      </c>
      <c r="F1474" s="5" t="s">
        <v>3082</v>
      </c>
      <c r="G1474" s="6" t="n">
        <v>151.25</v>
      </c>
      <c r="H1474" s="7" t="n">
        <f aca="false">+G1474/1.21</f>
        <v>125</v>
      </c>
      <c r="I1474" s="7" t="n">
        <v>125</v>
      </c>
    </row>
    <row r="1475" customFormat="false" ht="12.75" hidden="false" customHeight="false" outlineLevel="0" collapsed="false">
      <c r="A1475" s="1" t="s">
        <v>2709</v>
      </c>
      <c r="B1475" s="22" t="s">
        <v>2710</v>
      </c>
      <c r="C1475" s="2" t="s">
        <v>41</v>
      </c>
      <c r="D1475" s="3" t="n">
        <v>220240023447</v>
      </c>
      <c r="E1475" s="4" t="n">
        <v>45631</v>
      </c>
      <c r="F1475" s="5" t="s">
        <v>3083</v>
      </c>
      <c r="G1475" s="6" t="n">
        <v>1999.25</v>
      </c>
      <c r="H1475" s="7" t="n">
        <f aca="false">+G1475/1.21</f>
        <v>1652.27272727273</v>
      </c>
      <c r="I1475" s="7" t="n">
        <v>1652.27272727273</v>
      </c>
    </row>
    <row r="1476" customFormat="false" ht="12.75" hidden="false" customHeight="false" outlineLevel="0" collapsed="false">
      <c r="A1476" s="1" t="s">
        <v>2709</v>
      </c>
      <c r="B1476" s="22" t="s">
        <v>2710</v>
      </c>
      <c r="C1476" s="2" t="s">
        <v>41</v>
      </c>
      <c r="D1476" s="3" t="n">
        <v>220240023448</v>
      </c>
      <c r="E1476" s="4" t="n">
        <v>45631</v>
      </c>
      <c r="F1476" s="5" t="s">
        <v>3084</v>
      </c>
      <c r="G1476" s="6" t="n">
        <v>289.49</v>
      </c>
      <c r="H1476" s="7" t="n">
        <f aca="false">+G1476/1.21</f>
        <v>239.247933884298</v>
      </c>
      <c r="I1476" s="7" t="n">
        <v>239.247933884298</v>
      </c>
    </row>
    <row r="1477" customFormat="false" ht="12.75" hidden="false" customHeight="false" outlineLevel="0" collapsed="false">
      <c r="A1477" s="1" t="s">
        <v>2709</v>
      </c>
      <c r="B1477" s="22" t="s">
        <v>2710</v>
      </c>
      <c r="C1477" s="2" t="s">
        <v>41</v>
      </c>
      <c r="D1477" s="3" t="s">
        <v>3085</v>
      </c>
      <c r="E1477" s="4" t="n">
        <v>45631</v>
      </c>
      <c r="F1477" s="5" t="s">
        <v>3086</v>
      </c>
      <c r="G1477" s="6" t="n">
        <v>302.5</v>
      </c>
      <c r="H1477" s="7" t="n">
        <f aca="false">+G1477/1.21</f>
        <v>250</v>
      </c>
      <c r="I1477" s="7" t="n">
        <v>250</v>
      </c>
    </row>
    <row r="1478" customFormat="false" ht="12.75" hidden="false" customHeight="false" outlineLevel="0" collapsed="false">
      <c r="A1478" s="1" t="s">
        <v>3087</v>
      </c>
      <c r="B1478" s="22" t="s">
        <v>3088</v>
      </c>
      <c r="C1478" s="2" t="s">
        <v>13</v>
      </c>
      <c r="D1478" s="3" t="s">
        <v>3089</v>
      </c>
      <c r="E1478" s="4" t="n">
        <v>45636</v>
      </c>
      <c r="F1478" s="5" t="s">
        <v>3090</v>
      </c>
      <c r="G1478" s="6" t="n">
        <v>6.59</v>
      </c>
      <c r="H1478" s="7" t="n">
        <f aca="false">+G1478/1.21</f>
        <v>5.44628099173554</v>
      </c>
      <c r="I1478" s="7" t="n">
        <v>5.44628099173554</v>
      </c>
    </row>
    <row r="1479" customFormat="false" ht="12.75" hidden="false" customHeight="false" outlineLevel="0" collapsed="false">
      <c r="A1479" s="1" t="s">
        <v>3087</v>
      </c>
      <c r="B1479" s="22" t="s">
        <v>3088</v>
      </c>
      <c r="C1479" s="2" t="s">
        <v>41</v>
      </c>
      <c r="D1479" s="3" t="s">
        <v>3091</v>
      </c>
      <c r="E1479" s="4" t="n">
        <v>45427</v>
      </c>
      <c r="F1479" s="5" t="s">
        <v>3092</v>
      </c>
      <c r="G1479" s="6" t="n">
        <v>99.51</v>
      </c>
      <c r="H1479" s="7" t="n">
        <f aca="false">+G1479/1.21</f>
        <v>82.2396694214876</v>
      </c>
      <c r="I1479" s="7" t="n">
        <v>82.2396694214876</v>
      </c>
    </row>
    <row r="1480" customFormat="false" ht="12.75" hidden="false" customHeight="false" outlineLevel="0" collapsed="false">
      <c r="A1480" s="1" t="s">
        <v>3087</v>
      </c>
      <c r="B1480" s="22" t="s">
        <v>3088</v>
      </c>
      <c r="C1480" s="2" t="s">
        <v>41</v>
      </c>
      <c r="D1480" s="3" t="s">
        <v>3093</v>
      </c>
      <c r="E1480" s="4" t="n">
        <v>45428</v>
      </c>
      <c r="F1480" s="5" t="s">
        <v>3094</v>
      </c>
      <c r="G1480" s="6" t="n">
        <v>16.44</v>
      </c>
      <c r="H1480" s="7" t="n">
        <f aca="false">+G1480/1.21</f>
        <v>13.5867768595041</v>
      </c>
      <c r="I1480" s="7" t="n">
        <v>13.5867768595041</v>
      </c>
    </row>
    <row r="1481" customFormat="false" ht="12.75" hidden="false" customHeight="false" outlineLevel="0" collapsed="false">
      <c r="A1481" s="1" t="s">
        <v>3087</v>
      </c>
      <c r="B1481" s="22" t="s">
        <v>3088</v>
      </c>
      <c r="C1481" s="2" t="s">
        <v>41</v>
      </c>
      <c r="D1481" s="3" t="s">
        <v>3095</v>
      </c>
      <c r="E1481" s="4" t="n">
        <v>45580</v>
      </c>
      <c r="F1481" s="5" t="s">
        <v>3096</v>
      </c>
      <c r="G1481" s="6" t="n">
        <v>45.82</v>
      </c>
      <c r="H1481" s="7" t="n">
        <f aca="false">+G1481/1.21</f>
        <v>37.8677685950413</v>
      </c>
      <c r="I1481" s="7" t="n">
        <v>37.8677685950413</v>
      </c>
    </row>
    <row r="1482" customFormat="false" ht="12.75" hidden="false" customHeight="false" outlineLevel="0" collapsed="false">
      <c r="A1482" s="1" t="s">
        <v>3097</v>
      </c>
      <c r="B1482" s="22" t="s">
        <v>3098</v>
      </c>
      <c r="C1482" s="2" t="s">
        <v>13</v>
      </c>
      <c r="D1482" s="3" t="n">
        <v>220240000691</v>
      </c>
      <c r="E1482" s="4" t="n">
        <v>45330</v>
      </c>
      <c r="F1482" s="5" t="s">
        <v>3099</v>
      </c>
      <c r="G1482" s="6" t="n">
        <v>1815</v>
      </c>
      <c r="H1482" s="7" t="n">
        <f aca="false">+G1482/1.21</f>
        <v>1500</v>
      </c>
      <c r="I1482" s="7" t="n">
        <v>1500</v>
      </c>
    </row>
    <row r="1483" customFormat="false" ht="12.75" hidden="false" customHeight="false" outlineLevel="0" collapsed="false">
      <c r="A1483" s="1" t="s">
        <v>3100</v>
      </c>
      <c r="B1483" s="22" t="s">
        <v>3101</v>
      </c>
      <c r="C1483" s="2" t="s">
        <v>13</v>
      </c>
      <c r="D1483" s="3" t="s">
        <v>3102</v>
      </c>
      <c r="E1483" s="4" t="n">
        <v>45621</v>
      </c>
      <c r="F1483" s="5" t="s">
        <v>3103</v>
      </c>
      <c r="G1483" s="6" t="n">
        <v>137.94</v>
      </c>
      <c r="H1483" s="7" t="n">
        <f aca="false">+G1483/1.21</f>
        <v>114</v>
      </c>
      <c r="I1483" s="7" t="n">
        <v>114</v>
      </c>
    </row>
    <row r="1484" customFormat="false" ht="12.75" hidden="false" customHeight="false" outlineLevel="0" collapsed="false">
      <c r="A1484" s="1" t="s">
        <v>3100</v>
      </c>
      <c r="B1484" s="22" t="s">
        <v>3101</v>
      </c>
      <c r="C1484" s="2" t="s">
        <v>41</v>
      </c>
      <c r="D1484" s="3" t="s">
        <v>3104</v>
      </c>
      <c r="E1484" s="4" t="n">
        <v>45327</v>
      </c>
      <c r="F1484" s="5" t="s">
        <v>3105</v>
      </c>
      <c r="G1484" s="6" t="n">
        <v>44.7</v>
      </c>
      <c r="H1484" s="7" t="n">
        <f aca="false">+G1484/1.21</f>
        <v>36.9421487603306</v>
      </c>
      <c r="I1484" s="7" t="n">
        <v>36.9421487603306</v>
      </c>
    </row>
    <row r="1485" customFormat="false" ht="12.75" hidden="false" customHeight="false" outlineLevel="0" collapsed="false">
      <c r="A1485" s="1" t="s">
        <v>3100</v>
      </c>
      <c r="B1485" s="22" t="s">
        <v>3101</v>
      </c>
      <c r="C1485" s="2" t="s">
        <v>41</v>
      </c>
      <c r="D1485" s="3" t="s">
        <v>3106</v>
      </c>
      <c r="E1485" s="4" t="n">
        <v>45327</v>
      </c>
      <c r="F1485" s="5" t="s">
        <v>3107</v>
      </c>
      <c r="G1485" s="6" t="n">
        <v>66.3</v>
      </c>
      <c r="H1485" s="7" t="n">
        <f aca="false">+G1485/1.21</f>
        <v>54.7933884297521</v>
      </c>
      <c r="I1485" s="7" t="n">
        <v>54.7933884297521</v>
      </c>
    </row>
    <row r="1486" customFormat="false" ht="12.75" hidden="false" customHeight="false" outlineLevel="0" collapsed="false">
      <c r="A1486" s="1" t="s">
        <v>3100</v>
      </c>
      <c r="B1486" s="22" t="s">
        <v>3101</v>
      </c>
      <c r="C1486" s="2" t="s">
        <v>41</v>
      </c>
      <c r="D1486" s="3" t="s">
        <v>3108</v>
      </c>
      <c r="E1486" s="4" t="n">
        <v>45645</v>
      </c>
      <c r="F1486" s="5" t="s">
        <v>3109</v>
      </c>
      <c r="G1486" s="6" t="n">
        <v>991.32</v>
      </c>
      <c r="H1486" s="7" t="n">
        <f aca="false">+G1486/1.21</f>
        <v>819.272727272727</v>
      </c>
      <c r="I1486" s="7" t="n">
        <v>819.272727272727</v>
      </c>
    </row>
    <row r="1487" customFormat="false" ht="12.75" hidden="false" customHeight="false" outlineLevel="0" collapsed="false">
      <c r="A1487" s="1" t="s">
        <v>3110</v>
      </c>
      <c r="B1487" s="22" t="s">
        <v>3111</v>
      </c>
      <c r="C1487" s="2" t="s">
        <v>41</v>
      </c>
      <c r="D1487" s="3" t="n">
        <v>220239000203</v>
      </c>
      <c r="E1487" s="4" t="n">
        <v>45292</v>
      </c>
      <c r="F1487" s="5" t="s">
        <v>3112</v>
      </c>
      <c r="G1487" s="6" t="n">
        <v>17178.37</v>
      </c>
      <c r="H1487" s="7" t="n">
        <f aca="false">+G1487/1.21</f>
        <v>14197</v>
      </c>
      <c r="I1487" s="7" t="n">
        <v>14197</v>
      </c>
    </row>
    <row r="1488" customFormat="false" ht="12.75" hidden="false" customHeight="false" outlineLevel="0" collapsed="false">
      <c r="A1488" s="1" t="s">
        <v>3113</v>
      </c>
      <c r="B1488" s="22" t="s">
        <v>3114</v>
      </c>
      <c r="C1488" s="2" t="s">
        <v>13</v>
      </c>
      <c r="D1488" s="3" t="n">
        <v>220240015149</v>
      </c>
      <c r="E1488" s="4" t="n">
        <v>45533</v>
      </c>
      <c r="F1488" s="5" t="s">
        <v>3115</v>
      </c>
      <c r="G1488" s="6" t="n">
        <v>1583.2</v>
      </c>
      <c r="H1488" s="7" t="n">
        <f aca="false">+G1488/1.21</f>
        <v>1308.42975206612</v>
      </c>
      <c r="I1488" s="7" t="n">
        <v>1308.42975206612</v>
      </c>
    </row>
    <row r="1489" customFormat="false" ht="12.75" hidden="false" customHeight="false" outlineLevel="0" collapsed="false">
      <c r="A1489" s="1" t="s">
        <v>3113</v>
      </c>
      <c r="B1489" s="22" t="s">
        <v>3114</v>
      </c>
      <c r="C1489" s="2" t="s">
        <v>13</v>
      </c>
      <c r="D1489" s="3" t="n">
        <v>220240021431</v>
      </c>
      <c r="E1489" s="4" t="n">
        <v>45617</v>
      </c>
      <c r="F1489" s="5" t="s">
        <v>3116</v>
      </c>
      <c r="G1489" s="6" t="n">
        <v>363</v>
      </c>
      <c r="H1489" s="7" t="n">
        <f aca="false">+G1489/1.21</f>
        <v>300</v>
      </c>
      <c r="I1489" s="7" t="n">
        <v>300</v>
      </c>
    </row>
    <row r="1490" customFormat="false" ht="12.75" hidden="false" customHeight="false" outlineLevel="0" collapsed="false">
      <c r="A1490" s="1" t="s">
        <v>3117</v>
      </c>
      <c r="B1490" s="22" t="s">
        <v>3118</v>
      </c>
      <c r="C1490" s="2" t="s">
        <v>13</v>
      </c>
      <c r="D1490" s="3" t="s">
        <v>3119</v>
      </c>
      <c r="E1490" s="4" t="n">
        <v>45313</v>
      </c>
      <c r="F1490" s="5" t="s">
        <v>3120</v>
      </c>
      <c r="G1490" s="6" t="n">
        <v>60</v>
      </c>
      <c r="H1490" s="7" t="n">
        <f aca="false">+G1490/1.21</f>
        <v>49.5867768595041</v>
      </c>
      <c r="I1490" s="7" t="n">
        <v>49.5867768595041</v>
      </c>
    </row>
    <row r="1491" customFormat="false" ht="12.75" hidden="false" customHeight="false" outlineLevel="0" collapsed="false">
      <c r="A1491" s="1" t="s">
        <v>3117</v>
      </c>
      <c r="B1491" s="22" t="s">
        <v>3118</v>
      </c>
      <c r="C1491" s="2" t="s">
        <v>13</v>
      </c>
      <c r="D1491" s="3" t="s">
        <v>3121</v>
      </c>
      <c r="E1491" s="4" t="n">
        <v>45489</v>
      </c>
      <c r="F1491" s="5" t="s">
        <v>3122</v>
      </c>
      <c r="G1491" s="6" t="n">
        <v>60.01</v>
      </c>
      <c r="H1491" s="7" t="n">
        <f aca="false">+G1491/1.21</f>
        <v>49.5950413223141</v>
      </c>
      <c r="I1491" s="7" t="n">
        <v>49.5950413223141</v>
      </c>
    </row>
    <row r="1492" customFormat="false" ht="12.75" hidden="false" customHeight="false" outlineLevel="0" collapsed="false">
      <c r="A1492" s="1" t="s">
        <v>3117</v>
      </c>
      <c r="B1492" s="22" t="s">
        <v>3118</v>
      </c>
      <c r="C1492" s="2" t="s">
        <v>13</v>
      </c>
      <c r="D1492" s="3" t="s">
        <v>3123</v>
      </c>
      <c r="E1492" s="4" t="n">
        <v>45489</v>
      </c>
      <c r="F1492" s="5" t="s">
        <v>3124</v>
      </c>
      <c r="G1492" s="6" t="n">
        <v>60.01</v>
      </c>
      <c r="H1492" s="7" t="n">
        <f aca="false">+G1492/1.21</f>
        <v>49.5950413223141</v>
      </c>
      <c r="I1492" s="7" t="n">
        <v>49.5950413223141</v>
      </c>
    </row>
    <row r="1493" customFormat="false" ht="12.75" hidden="false" customHeight="false" outlineLevel="0" collapsed="false">
      <c r="A1493" s="1" t="s">
        <v>3125</v>
      </c>
      <c r="B1493" s="22" t="s">
        <v>3126</v>
      </c>
      <c r="C1493" s="2" t="s">
        <v>13</v>
      </c>
      <c r="D1493" s="3" t="n">
        <v>220240008600</v>
      </c>
      <c r="E1493" s="4" t="n">
        <v>45435</v>
      </c>
      <c r="F1493" s="5" t="s">
        <v>3127</v>
      </c>
      <c r="G1493" s="6" t="n">
        <v>1800</v>
      </c>
      <c r="H1493" s="7" t="n">
        <f aca="false">+G1493/1.21</f>
        <v>1487.60330578512</v>
      </c>
      <c r="I1493" s="7" t="n">
        <v>1487.60330578512</v>
      </c>
    </row>
    <row r="1494" customFormat="false" ht="12.75" hidden="false" customHeight="false" outlineLevel="0" collapsed="false">
      <c r="A1494" s="1" t="s">
        <v>3128</v>
      </c>
      <c r="B1494" s="22" t="s">
        <v>3129</v>
      </c>
      <c r="C1494" s="2" t="s">
        <v>13</v>
      </c>
      <c r="D1494" s="3" t="n">
        <v>220240019980</v>
      </c>
      <c r="E1494" s="4" t="n">
        <v>45604</v>
      </c>
      <c r="F1494" s="5" t="s">
        <v>3130</v>
      </c>
      <c r="G1494" s="6" t="n">
        <v>2831.4</v>
      </c>
      <c r="H1494" s="7" t="n">
        <f aca="false">+G1494/1.21</f>
        <v>2340</v>
      </c>
      <c r="I1494" s="7" t="n">
        <v>2340</v>
      </c>
    </row>
    <row r="1495" customFormat="false" ht="12.75" hidden="false" customHeight="false" outlineLevel="0" collapsed="false">
      <c r="A1495" s="1" t="s">
        <v>3131</v>
      </c>
      <c r="B1495" s="22" t="s">
        <v>3132</v>
      </c>
      <c r="C1495" s="2" t="s">
        <v>13</v>
      </c>
      <c r="D1495" s="3" t="s">
        <v>3133</v>
      </c>
      <c r="E1495" s="4" t="n">
        <v>45335</v>
      </c>
      <c r="F1495" s="5" t="s">
        <v>3134</v>
      </c>
      <c r="G1495" s="6" t="n">
        <v>768.34</v>
      </c>
      <c r="H1495" s="7" t="n">
        <f aca="false">+G1495/1.21</f>
        <v>634.99173553719</v>
      </c>
      <c r="I1495" s="7" t="n">
        <v>634.99173553719</v>
      </c>
    </row>
    <row r="1496" customFormat="false" ht="12.75" hidden="false" customHeight="false" outlineLevel="0" collapsed="false">
      <c r="A1496" s="1" t="s">
        <v>3131</v>
      </c>
      <c r="B1496" s="22" t="s">
        <v>3132</v>
      </c>
      <c r="C1496" s="2" t="s">
        <v>13</v>
      </c>
      <c r="D1496" s="3" t="s">
        <v>3135</v>
      </c>
      <c r="E1496" s="4" t="n">
        <v>45433</v>
      </c>
      <c r="F1496" s="5" t="s">
        <v>3136</v>
      </c>
      <c r="G1496" s="6" t="n">
        <v>84.7</v>
      </c>
      <c r="H1496" s="7" t="n">
        <f aca="false">+G1496/1.21</f>
        <v>70</v>
      </c>
      <c r="I1496" s="7" t="n">
        <v>70</v>
      </c>
    </row>
    <row r="1497" customFormat="false" ht="12.75" hidden="false" customHeight="false" outlineLevel="0" collapsed="false">
      <c r="A1497" s="1" t="s">
        <v>3131</v>
      </c>
      <c r="B1497" s="22" t="s">
        <v>3132</v>
      </c>
      <c r="C1497" s="2" t="s">
        <v>13</v>
      </c>
      <c r="D1497" s="3" t="s">
        <v>3137</v>
      </c>
      <c r="E1497" s="4" t="n">
        <v>45433</v>
      </c>
      <c r="F1497" s="5" t="s">
        <v>3138</v>
      </c>
      <c r="G1497" s="6" t="n">
        <v>105.88</v>
      </c>
      <c r="H1497" s="7" t="n">
        <f aca="false">+G1497/1.21</f>
        <v>87.504132231405</v>
      </c>
      <c r="I1497" s="7" t="n">
        <v>87.504132231405</v>
      </c>
    </row>
    <row r="1498" customFormat="false" ht="12.75" hidden="false" customHeight="false" outlineLevel="0" collapsed="false">
      <c r="A1498" s="1" t="s">
        <v>3131</v>
      </c>
      <c r="B1498" s="22" t="s">
        <v>3132</v>
      </c>
      <c r="C1498" s="2" t="s">
        <v>13</v>
      </c>
      <c r="D1498" s="3" t="s">
        <v>3139</v>
      </c>
      <c r="E1498" s="4" t="n">
        <v>45433</v>
      </c>
      <c r="F1498" s="5" t="s">
        <v>3140</v>
      </c>
      <c r="G1498" s="6" t="n">
        <v>84.7</v>
      </c>
      <c r="H1498" s="7" t="n">
        <f aca="false">+G1498/1.21</f>
        <v>70</v>
      </c>
      <c r="I1498" s="7" t="n">
        <v>70</v>
      </c>
    </row>
    <row r="1499" customFormat="false" ht="12.75" hidden="false" customHeight="false" outlineLevel="0" collapsed="false">
      <c r="A1499" s="1" t="s">
        <v>3131</v>
      </c>
      <c r="B1499" s="22" t="s">
        <v>3132</v>
      </c>
      <c r="C1499" s="2" t="s">
        <v>13</v>
      </c>
      <c r="D1499" s="3" t="n">
        <v>220240009299</v>
      </c>
      <c r="E1499" s="4" t="n">
        <v>45442</v>
      </c>
      <c r="F1499" s="5" t="s">
        <v>3141</v>
      </c>
      <c r="G1499" s="6" t="n">
        <v>3152.05</v>
      </c>
      <c r="H1499" s="7" t="n">
        <f aca="false">+G1499/1.21</f>
        <v>2605</v>
      </c>
      <c r="I1499" s="7" t="n">
        <v>2605</v>
      </c>
    </row>
    <row r="1500" customFormat="false" ht="12.75" hidden="false" customHeight="false" outlineLevel="0" collapsed="false">
      <c r="A1500" s="1" t="s">
        <v>3142</v>
      </c>
      <c r="B1500" s="22" t="s">
        <v>3143</v>
      </c>
      <c r="C1500" s="2" t="s">
        <v>41</v>
      </c>
      <c r="D1500" s="3" t="s">
        <v>3144</v>
      </c>
      <c r="E1500" s="4" t="n">
        <v>45551</v>
      </c>
      <c r="F1500" s="5" t="s">
        <v>3145</v>
      </c>
      <c r="G1500" s="6" t="n">
        <v>222.75</v>
      </c>
      <c r="H1500" s="7" t="n">
        <f aca="false">+G1500/1.21</f>
        <v>184.090909090909</v>
      </c>
      <c r="I1500" s="7" t="n">
        <v>184.090909090909</v>
      </c>
    </row>
    <row r="1501" customFormat="false" ht="12.75" hidden="false" customHeight="false" outlineLevel="0" collapsed="false">
      <c r="A1501" s="1" t="s">
        <v>3146</v>
      </c>
      <c r="B1501" s="22" t="s">
        <v>3147</v>
      </c>
      <c r="C1501" s="2" t="s">
        <v>13</v>
      </c>
      <c r="D1501" s="3" t="n">
        <v>220240018390</v>
      </c>
      <c r="E1501" s="4" t="n">
        <v>45583</v>
      </c>
      <c r="F1501" s="5" t="s">
        <v>3148</v>
      </c>
      <c r="G1501" s="6" t="n">
        <v>2356.72</v>
      </c>
      <c r="H1501" s="7" t="n">
        <f aca="false">+G1501/1.21</f>
        <v>1947.70247933884</v>
      </c>
      <c r="I1501" s="7" t="n">
        <v>1947.70247933884</v>
      </c>
    </row>
    <row r="1502" customFormat="false" ht="12.75" hidden="false" customHeight="false" outlineLevel="0" collapsed="false">
      <c r="A1502" s="1" t="s">
        <v>3149</v>
      </c>
      <c r="B1502" s="22" t="s">
        <v>3150</v>
      </c>
      <c r="C1502" s="2" t="s">
        <v>287</v>
      </c>
      <c r="D1502" s="3" t="n">
        <v>220240018342</v>
      </c>
      <c r="E1502" s="4" t="n">
        <v>45583</v>
      </c>
      <c r="F1502" s="5" t="s">
        <v>3151</v>
      </c>
      <c r="G1502" s="6" t="n">
        <v>18006.72</v>
      </c>
      <c r="H1502" s="7" t="n">
        <f aca="false">+G1502/1.21</f>
        <v>14881.5867768595</v>
      </c>
      <c r="I1502" s="7" t="n">
        <v>14881.5867768595</v>
      </c>
    </row>
    <row r="1503" customFormat="false" ht="12.75" hidden="false" customHeight="false" outlineLevel="0" collapsed="false">
      <c r="A1503" s="1" t="s">
        <v>3152</v>
      </c>
      <c r="B1503" s="22" t="s">
        <v>3153</v>
      </c>
      <c r="C1503" s="2" t="s">
        <v>41</v>
      </c>
      <c r="D1503" s="3" t="n">
        <v>220240002790</v>
      </c>
      <c r="E1503" s="4" t="n">
        <v>45358</v>
      </c>
      <c r="F1503" s="5" t="s">
        <v>3154</v>
      </c>
      <c r="G1503" s="6" t="n">
        <v>85.44</v>
      </c>
      <c r="H1503" s="7" t="n">
        <f aca="false">+G1503/1.21</f>
        <v>70.6115702479339</v>
      </c>
      <c r="I1503" s="7" t="n">
        <v>70.6115702479339</v>
      </c>
    </row>
    <row r="1504" customFormat="false" ht="12.75" hidden="false" customHeight="false" outlineLevel="0" collapsed="false">
      <c r="A1504" s="1" t="s">
        <v>3152</v>
      </c>
      <c r="B1504" s="22" t="s">
        <v>3153</v>
      </c>
      <c r="C1504" s="2" t="s">
        <v>41</v>
      </c>
      <c r="D1504" s="3" t="n">
        <v>220240003501</v>
      </c>
      <c r="E1504" s="4" t="n">
        <v>45365</v>
      </c>
      <c r="F1504" s="5" t="s">
        <v>3155</v>
      </c>
      <c r="G1504" s="6" t="n">
        <v>598.95</v>
      </c>
      <c r="H1504" s="7" t="n">
        <f aca="false">+G1504/1.21</f>
        <v>495</v>
      </c>
      <c r="I1504" s="7" t="n">
        <v>495</v>
      </c>
    </row>
    <row r="1505" customFormat="false" ht="12.75" hidden="false" customHeight="false" outlineLevel="0" collapsed="false">
      <c r="A1505" s="1" t="s">
        <v>3152</v>
      </c>
      <c r="B1505" s="22" t="s">
        <v>3153</v>
      </c>
      <c r="C1505" s="2" t="s">
        <v>41</v>
      </c>
      <c r="D1505" s="3" t="n">
        <v>220240016025</v>
      </c>
      <c r="E1505" s="4" t="n">
        <v>45547</v>
      </c>
      <c r="F1505" s="5" t="s">
        <v>3156</v>
      </c>
      <c r="G1505" s="6" t="n">
        <v>3809.15</v>
      </c>
      <c r="H1505" s="7" t="n">
        <f aca="false">+G1505/1.21</f>
        <v>3148.05785123967</v>
      </c>
      <c r="I1505" s="7" t="n">
        <v>3148.05785123967</v>
      </c>
    </row>
    <row r="1506" customFormat="false" ht="12.75" hidden="false" customHeight="false" outlineLevel="0" collapsed="false">
      <c r="A1506" s="1" t="s">
        <v>3152</v>
      </c>
      <c r="B1506" s="22" t="s">
        <v>3153</v>
      </c>
      <c r="C1506" s="2" t="s">
        <v>41</v>
      </c>
      <c r="D1506" s="3" t="n">
        <v>220240018769</v>
      </c>
      <c r="E1506" s="4" t="n">
        <v>45589</v>
      </c>
      <c r="F1506" s="5" t="s">
        <v>3157</v>
      </c>
      <c r="G1506" s="6" t="n">
        <v>994.09</v>
      </c>
      <c r="H1506" s="7" t="n">
        <f aca="false">+G1506/1.21</f>
        <v>821.561983471074</v>
      </c>
      <c r="I1506" s="7" t="n">
        <v>821.561983471074</v>
      </c>
    </row>
    <row r="1507" customFormat="false" ht="12.75" hidden="false" customHeight="false" outlineLevel="0" collapsed="false">
      <c r="A1507" s="1" t="s">
        <v>3158</v>
      </c>
      <c r="B1507" s="22" t="s">
        <v>3159</v>
      </c>
      <c r="C1507" s="2" t="s">
        <v>13</v>
      </c>
      <c r="D1507" s="3" t="n">
        <v>220240005593</v>
      </c>
      <c r="E1507" s="4" t="n">
        <v>45393</v>
      </c>
      <c r="F1507" s="5" t="s">
        <v>3160</v>
      </c>
      <c r="G1507" s="6" t="n">
        <v>3811.5</v>
      </c>
      <c r="H1507" s="7" t="n">
        <f aca="false">+G1507/1.21</f>
        <v>3150</v>
      </c>
      <c r="I1507" s="7" t="n">
        <v>3150</v>
      </c>
    </row>
    <row r="1508" customFormat="false" ht="12.75" hidden="false" customHeight="false" outlineLevel="0" collapsed="false">
      <c r="A1508" s="1" t="s">
        <v>3158</v>
      </c>
      <c r="B1508" s="22" t="s">
        <v>3159</v>
      </c>
      <c r="C1508" s="2" t="s">
        <v>13</v>
      </c>
      <c r="D1508" s="3" t="n">
        <v>220240015630</v>
      </c>
      <c r="E1508" s="4" t="n">
        <v>45540</v>
      </c>
      <c r="F1508" s="5" t="s">
        <v>3161</v>
      </c>
      <c r="G1508" s="6" t="n">
        <v>2117.5</v>
      </c>
      <c r="H1508" s="7" t="n">
        <f aca="false">+G1508/1.21</f>
        <v>1750</v>
      </c>
      <c r="I1508" s="7" t="n">
        <v>1750</v>
      </c>
    </row>
    <row r="1509" customFormat="false" ht="12.75" hidden="false" customHeight="false" outlineLevel="0" collapsed="false">
      <c r="A1509" s="1" t="s">
        <v>3162</v>
      </c>
      <c r="B1509" s="22" t="s">
        <v>3163</v>
      </c>
      <c r="C1509" s="2" t="s">
        <v>41</v>
      </c>
      <c r="D1509" s="3" t="n">
        <v>220240004629</v>
      </c>
      <c r="E1509" s="4" t="n">
        <v>45379</v>
      </c>
      <c r="F1509" s="5" t="s">
        <v>3164</v>
      </c>
      <c r="G1509" s="6" t="n">
        <v>205.35</v>
      </c>
      <c r="H1509" s="7" t="n">
        <f aca="false">+G1509/1.21</f>
        <v>169.710743801653</v>
      </c>
      <c r="I1509" s="7" t="n">
        <v>169.710743801653</v>
      </c>
    </row>
    <row r="1510" customFormat="false" ht="12.75" hidden="false" customHeight="false" outlineLevel="0" collapsed="false">
      <c r="A1510" s="1" t="s">
        <v>3162</v>
      </c>
      <c r="B1510" s="22" t="s">
        <v>3163</v>
      </c>
      <c r="C1510" s="2" t="s">
        <v>41</v>
      </c>
      <c r="D1510" s="3" t="n">
        <v>220240010012</v>
      </c>
      <c r="E1510" s="4" t="n">
        <v>45456</v>
      </c>
      <c r="F1510" s="5" t="s">
        <v>3165</v>
      </c>
      <c r="G1510" s="6" t="n">
        <v>263.22</v>
      </c>
      <c r="H1510" s="7" t="n">
        <f aca="false">+G1510/1.21</f>
        <v>217.537190082645</v>
      </c>
      <c r="I1510" s="7" t="n">
        <v>217.537190082645</v>
      </c>
    </row>
    <row r="1511" customFormat="false" ht="12.75" hidden="false" customHeight="false" outlineLevel="0" collapsed="false">
      <c r="A1511" s="1" t="s">
        <v>3162</v>
      </c>
      <c r="B1511" s="22" t="s">
        <v>3163</v>
      </c>
      <c r="C1511" s="2" t="s">
        <v>41</v>
      </c>
      <c r="D1511" s="3" t="n">
        <v>220240010017</v>
      </c>
      <c r="E1511" s="4" t="n">
        <v>45456</v>
      </c>
      <c r="F1511" s="5" t="s">
        <v>3166</v>
      </c>
      <c r="G1511" s="6" t="n">
        <v>223.96</v>
      </c>
      <c r="H1511" s="7" t="n">
        <f aca="false">+G1511/1.21</f>
        <v>185.090909090909</v>
      </c>
      <c r="I1511" s="7" t="n">
        <v>185.090909090909</v>
      </c>
    </row>
    <row r="1512" customFormat="false" ht="12.75" hidden="false" customHeight="false" outlineLevel="0" collapsed="false">
      <c r="A1512" s="1" t="s">
        <v>3162</v>
      </c>
      <c r="B1512" s="22" t="s">
        <v>3163</v>
      </c>
      <c r="C1512" s="2" t="s">
        <v>41</v>
      </c>
      <c r="D1512" s="3" t="n">
        <v>220240016785</v>
      </c>
      <c r="E1512" s="4" t="n">
        <v>45562</v>
      </c>
      <c r="F1512" s="5" t="s">
        <v>3167</v>
      </c>
      <c r="G1512" s="6" t="n">
        <v>78</v>
      </c>
      <c r="H1512" s="7" t="n">
        <f aca="false">+G1512/1.21</f>
        <v>64.4628099173554</v>
      </c>
      <c r="I1512" s="7" t="n">
        <v>64.4628099173554</v>
      </c>
    </row>
    <row r="1513" customFormat="false" ht="12.75" hidden="false" customHeight="false" outlineLevel="0" collapsed="false">
      <c r="A1513" s="1" t="s">
        <v>3168</v>
      </c>
      <c r="B1513" s="22" t="s">
        <v>3169</v>
      </c>
      <c r="C1513" s="2" t="s">
        <v>13</v>
      </c>
      <c r="D1513" s="3" t="n">
        <v>220240001296</v>
      </c>
      <c r="E1513" s="4" t="n">
        <v>45344</v>
      </c>
      <c r="F1513" s="5" t="s">
        <v>3170</v>
      </c>
      <c r="G1513" s="6" t="n">
        <v>1100</v>
      </c>
      <c r="H1513" s="7" t="n">
        <f aca="false">+G1513/1.21</f>
        <v>909.090909090909</v>
      </c>
      <c r="I1513" s="7" t="n">
        <v>909.090909090909</v>
      </c>
    </row>
    <row r="1514" customFormat="false" ht="12.75" hidden="false" customHeight="false" outlineLevel="0" collapsed="false">
      <c r="A1514" s="1" t="s">
        <v>3171</v>
      </c>
      <c r="B1514" s="22" t="s">
        <v>3172</v>
      </c>
      <c r="C1514" s="2" t="s">
        <v>41</v>
      </c>
      <c r="D1514" s="3" t="n">
        <v>220240000489</v>
      </c>
      <c r="E1514" s="4" t="n">
        <v>45323</v>
      </c>
      <c r="F1514" s="5" t="s">
        <v>3173</v>
      </c>
      <c r="G1514" s="6" t="n">
        <v>3630</v>
      </c>
      <c r="H1514" s="7" t="n">
        <f aca="false">+G1514/1.21</f>
        <v>3000</v>
      </c>
      <c r="I1514" s="7" t="n">
        <v>3000</v>
      </c>
    </row>
    <row r="1515" customFormat="false" ht="12.75" hidden="false" customHeight="false" outlineLevel="0" collapsed="false">
      <c r="A1515" s="1" t="s">
        <v>3174</v>
      </c>
      <c r="B1515" s="22" t="s">
        <v>3175</v>
      </c>
      <c r="C1515" s="2" t="s">
        <v>13</v>
      </c>
      <c r="D1515" s="3" t="n">
        <v>220240018784</v>
      </c>
      <c r="E1515" s="4" t="n">
        <v>45589</v>
      </c>
      <c r="F1515" s="5" t="s">
        <v>3176</v>
      </c>
      <c r="G1515" s="6" t="n">
        <v>3312</v>
      </c>
      <c r="H1515" s="7" t="n">
        <f aca="false">+G1515/1.21</f>
        <v>2737.19008264463</v>
      </c>
      <c r="I1515" s="7" t="n">
        <v>2737.19008264463</v>
      </c>
    </row>
    <row r="1516" customFormat="false" ht="12.75" hidden="false" customHeight="false" outlineLevel="0" collapsed="false">
      <c r="A1516" s="1" t="s">
        <v>3177</v>
      </c>
      <c r="B1516" s="22" t="s">
        <v>3178</v>
      </c>
      <c r="C1516" s="2" t="s">
        <v>13</v>
      </c>
      <c r="D1516" s="3" t="n">
        <v>220240013786</v>
      </c>
      <c r="E1516" s="4" t="n">
        <v>45484</v>
      </c>
      <c r="F1516" s="5" t="s">
        <v>3179</v>
      </c>
      <c r="G1516" s="6" t="n">
        <v>2722.5</v>
      </c>
      <c r="H1516" s="7" t="n">
        <f aca="false">+G1516/1.21</f>
        <v>2250</v>
      </c>
      <c r="I1516" s="7" t="n">
        <v>2250</v>
      </c>
    </row>
    <row r="1517" customFormat="false" ht="12.75" hidden="false" customHeight="false" outlineLevel="0" collapsed="false">
      <c r="A1517" s="1" t="s">
        <v>3180</v>
      </c>
      <c r="B1517" s="22" t="s">
        <v>3181</v>
      </c>
      <c r="C1517" s="2" t="s">
        <v>13</v>
      </c>
      <c r="D1517" s="3" t="s">
        <v>3182</v>
      </c>
      <c r="E1517" s="4" t="n">
        <v>45343</v>
      </c>
      <c r="F1517" s="5" t="s">
        <v>3183</v>
      </c>
      <c r="G1517" s="6" t="n">
        <v>88.55</v>
      </c>
      <c r="H1517" s="7" t="n">
        <f aca="false">+G1517/1.21</f>
        <v>73.1818181818182</v>
      </c>
      <c r="I1517" s="7" t="n">
        <v>73.1818181818182</v>
      </c>
    </row>
    <row r="1518" customFormat="false" ht="12.75" hidden="false" customHeight="false" outlineLevel="0" collapsed="false">
      <c r="A1518" s="1" t="s">
        <v>3180</v>
      </c>
      <c r="B1518" s="22" t="s">
        <v>3181</v>
      </c>
      <c r="C1518" s="2" t="s">
        <v>13</v>
      </c>
      <c r="D1518" s="3" t="n">
        <v>220240003876</v>
      </c>
      <c r="E1518" s="4" t="n">
        <v>45372</v>
      </c>
      <c r="F1518" s="5" t="s">
        <v>3184</v>
      </c>
      <c r="G1518" s="6" t="n">
        <v>852.5</v>
      </c>
      <c r="H1518" s="7" t="n">
        <f aca="false">+G1518/1.21</f>
        <v>704.545454545455</v>
      </c>
      <c r="I1518" s="7" t="n">
        <v>704.545454545455</v>
      </c>
    </row>
    <row r="1519" customFormat="false" ht="12.75" hidden="false" customHeight="false" outlineLevel="0" collapsed="false">
      <c r="A1519" s="1" t="s">
        <v>3180</v>
      </c>
      <c r="B1519" s="22" t="s">
        <v>3181</v>
      </c>
      <c r="C1519" s="2" t="s">
        <v>13</v>
      </c>
      <c r="D1519" s="3" t="n">
        <v>220240007080</v>
      </c>
      <c r="E1519" s="4" t="n">
        <v>45414</v>
      </c>
      <c r="F1519" s="5" t="s">
        <v>3185</v>
      </c>
      <c r="G1519" s="6" t="n">
        <v>1650</v>
      </c>
      <c r="H1519" s="7" t="n">
        <f aca="false">+G1519/1.21</f>
        <v>1363.63636363636</v>
      </c>
      <c r="I1519" s="7" t="n">
        <v>1363.63636363636</v>
      </c>
    </row>
    <row r="1520" customFormat="false" ht="12.75" hidden="false" customHeight="false" outlineLevel="0" collapsed="false">
      <c r="A1520" s="1" t="s">
        <v>3180</v>
      </c>
      <c r="B1520" s="22" t="s">
        <v>3181</v>
      </c>
      <c r="C1520" s="2" t="s">
        <v>13</v>
      </c>
      <c r="D1520" s="3" t="n">
        <v>220240015152</v>
      </c>
      <c r="E1520" s="4" t="n">
        <v>45533</v>
      </c>
      <c r="F1520" s="5" t="s">
        <v>3186</v>
      </c>
      <c r="G1520" s="6" t="n">
        <v>1980</v>
      </c>
      <c r="H1520" s="7" t="n">
        <f aca="false">+G1520/1.21</f>
        <v>1636.36363636364</v>
      </c>
      <c r="I1520" s="7" t="n">
        <v>1636.36363636364</v>
      </c>
    </row>
    <row r="1521" customFormat="false" ht="12.75" hidden="false" customHeight="false" outlineLevel="0" collapsed="false">
      <c r="A1521" s="1" t="s">
        <v>3180</v>
      </c>
      <c r="B1521" s="22" t="s">
        <v>3181</v>
      </c>
      <c r="C1521" s="2" t="s">
        <v>13</v>
      </c>
      <c r="D1521" s="3" t="n">
        <v>220240015153</v>
      </c>
      <c r="E1521" s="4" t="n">
        <v>45533</v>
      </c>
      <c r="F1521" s="5" t="s">
        <v>3187</v>
      </c>
      <c r="G1521" s="6" t="n">
        <v>1023</v>
      </c>
      <c r="H1521" s="7" t="n">
        <f aca="false">+G1521/1.21</f>
        <v>845.454545454546</v>
      </c>
      <c r="I1521" s="7" t="n">
        <v>845.454545454546</v>
      </c>
    </row>
    <row r="1522" customFormat="false" ht="12.75" hidden="false" customHeight="false" outlineLevel="0" collapsed="false">
      <c r="A1522" s="1" t="s">
        <v>3180</v>
      </c>
      <c r="B1522" s="22" t="s">
        <v>3181</v>
      </c>
      <c r="C1522" s="2" t="s">
        <v>13</v>
      </c>
      <c r="D1522" s="3" t="n">
        <v>220240017183</v>
      </c>
      <c r="E1522" s="4" t="n">
        <v>45568</v>
      </c>
      <c r="F1522" s="5" t="s">
        <v>3188</v>
      </c>
      <c r="G1522" s="6" t="n">
        <v>540.1</v>
      </c>
      <c r="H1522" s="7" t="n">
        <f aca="false">+G1522/1.21</f>
        <v>446.363636363636</v>
      </c>
      <c r="I1522" s="7" t="n">
        <v>446.363636363636</v>
      </c>
    </row>
    <row r="1523" customFormat="false" ht="12.75" hidden="false" customHeight="false" outlineLevel="0" collapsed="false">
      <c r="A1523" s="1" t="s">
        <v>3180</v>
      </c>
      <c r="B1523" s="22" t="s">
        <v>3181</v>
      </c>
      <c r="C1523" s="2" t="s">
        <v>13</v>
      </c>
      <c r="D1523" s="3" t="s">
        <v>3189</v>
      </c>
      <c r="E1523" s="4" t="n">
        <v>45586</v>
      </c>
      <c r="F1523" s="5" t="s">
        <v>3190</v>
      </c>
      <c r="G1523" s="6" t="n">
        <v>100.93</v>
      </c>
      <c r="H1523" s="7" t="n">
        <f aca="false">+G1523/1.21</f>
        <v>83.4132231404959</v>
      </c>
      <c r="I1523" s="7" t="n">
        <v>83.4132231404959</v>
      </c>
    </row>
    <row r="1524" customFormat="false" ht="12.75" hidden="false" customHeight="false" outlineLevel="0" collapsed="false">
      <c r="A1524" s="1" t="s">
        <v>3180</v>
      </c>
      <c r="B1524" s="22" t="s">
        <v>3181</v>
      </c>
      <c r="C1524" s="2" t="s">
        <v>13</v>
      </c>
      <c r="D1524" s="3" t="n">
        <v>220240020857</v>
      </c>
      <c r="E1524" s="4" t="n">
        <v>45610</v>
      </c>
      <c r="F1524" s="5" t="s">
        <v>3191</v>
      </c>
      <c r="G1524" s="6" t="n">
        <v>319.55</v>
      </c>
      <c r="H1524" s="7" t="n">
        <f aca="false">+G1524/1.21</f>
        <v>264.090909090909</v>
      </c>
      <c r="I1524" s="7" t="n">
        <v>264.090909090909</v>
      </c>
    </row>
    <row r="1525" customFormat="false" ht="12.75" hidden="false" customHeight="false" outlineLevel="0" collapsed="false">
      <c r="A1525" s="1" t="s">
        <v>3180</v>
      </c>
      <c r="B1525" s="22" t="s">
        <v>3181</v>
      </c>
      <c r="C1525" s="2" t="s">
        <v>13</v>
      </c>
      <c r="D1525" s="3" t="n">
        <v>220240022564</v>
      </c>
      <c r="E1525" s="4" t="n">
        <v>45624</v>
      </c>
      <c r="F1525" s="5" t="s">
        <v>3192</v>
      </c>
      <c r="G1525" s="6" t="n">
        <v>231.82</v>
      </c>
      <c r="H1525" s="7" t="n">
        <f aca="false">+G1525/1.21</f>
        <v>191.586776859504</v>
      </c>
      <c r="I1525" s="7" t="n">
        <v>191.586776859504</v>
      </c>
    </row>
    <row r="1526" customFormat="false" ht="12.75" hidden="false" customHeight="false" outlineLevel="0" collapsed="false">
      <c r="A1526" s="1" t="s">
        <v>3180</v>
      </c>
      <c r="B1526" s="22" t="s">
        <v>3181</v>
      </c>
      <c r="C1526" s="2" t="s">
        <v>41</v>
      </c>
      <c r="D1526" s="3" t="s">
        <v>3193</v>
      </c>
      <c r="E1526" s="4" t="n">
        <v>45569</v>
      </c>
      <c r="F1526" s="5" t="s">
        <v>3194</v>
      </c>
      <c r="G1526" s="6" t="n">
        <v>72.6</v>
      </c>
      <c r="H1526" s="7" t="n">
        <f aca="false">+G1526/1.21</f>
        <v>60</v>
      </c>
      <c r="I1526" s="7" t="n">
        <v>60</v>
      </c>
    </row>
    <row r="1527" customFormat="false" ht="12.75" hidden="false" customHeight="false" outlineLevel="0" collapsed="false">
      <c r="A1527" s="1" t="s">
        <v>3195</v>
      </c>
      <c r="B1527" s="22" t="s">
        <v>3196</v>
      </c>
      <c r="C1527" s="2" t="s">
        <v>41</v>
      </c>
      <c r="D1527" s="3" t="n">
        <v>220240010002</v>
      </c>
      <c r="E1527" s="4" t="n">
        <v>45456</v>
      </c>
      <c r="F1527" s="5" t="s">
        <v>3197</v>
      </c>
      <c r="G1527" s="6" t="n">
        <v>2000</v>
      </c>
      <c r="H1527" s="7" t="n">
        <f aca="false">+G1527/1.21</f>
        <v>1652.89256198347</v>
      </c>
      <c r="I1527" s="7" t="n">
        <v>1652.89256198347</v>
      </c>
    </row>
    <row r="1528" customFormat="false" ht="12.75" hidden="false" customHeight="false" outlineLevel="0" collapsed="false">
      <c r="A1528" s="1" t="s">
        <v>3198</v>
      </c>
      <c r="B1528" s="22" t="s">
        <v>3199</v>
      </c>
      <c r="C1528" s="2" t="s">
        <v>41</v>
      </c>
      <c r="D1528" s="3" t="s">
        <v>3200</v>
      </c>
      <c r="E1528" s="4" t="n">
        <v>45611</v>
      </c>
      <c r="F1528" s="5" t="s">
        <v>3201</v>
      </c>
      <c r="G1528" s="6" t="n">
        <v>905.26</v>
      </c>
      <c r="H1528" s="7" t="n">
        <f aca="false">+G1528/1.21</f>
        <v>748.148760330579</v>
      </c>
      <c r="I1528" s="7" t="n">
        <v>748.148760330579</v>
      </c>
    </row>
    <row r="1529" customFormat="false" ht="12.75" hidden="false" customHeight="false" outlineLevel="0" collapsed="false">
      <c r="A1529" s="1" t="s">
        <v>3202</v>
      </c>
      <c r="B1529" s="22" t="s">
        <v>3203</v>
      </c>
      <c r="C1529" s="2" t="s">
        <v>41</v>
      </c>
      <c r="D1529" s="3" t="s">
        <v>3204</v>
      </c>
      <c r="E1529" s="4" t="n">
        <v>45482</v>
      </c>
      <c r="F1529" s="39" t="s">
        <v>3205</v>
      </c>
      <c r="G1529" s="6" t="n">
        <v>996.07</v>
      </c>
      <c r="H1529" s="7" t="n">
        <f aca="false">+G1529/1.21</f>
        <v>823.198347107438</v>
      </c>
      <c r="I1529" s="7" t="n">
        <v>823.198347107438</v>
      </c>
    </row>
    <row r="1530" customFormat="false" ht="12.75" hidden="false" customHeight="false" outlineLevel="0" collapsed="false">
      <c r="A1530" s="1" t="s">
        <v>3206</v>
      </c>
      <c r="B1530" s="22" t="s">
        <v>3207</v>
      </c>
      <c r="C1530" s="2" t="s">
        <v>13</v>
      </c>
      <c r="D1530" s="3" t="n">
        <v>220240000711</v>
      </c>
      <c r="E1530" s="4" t="n">
        <v>45330</v>
      </c>
      <c r="F1530" s="39" t="s">
        <v>3208</v>
      </c>
      <c r="G1530" s="6" t="n">
        <v>1484.43</v>
      </c>
      <c r="H1530" s="7" t="n">
        <f aca="false">+G1530/1.21</f>
        <v>1226.80165289256</v>
      </c>
      <c r="I1530" s="7" t="n">
        <v>1226.80165289256</v>
      </c>
    </row>
    <row r="1531" customFormat="false" ht="12.75" hidden="false" customHeight="false" outlineLevel="0" collapsed="false">
      <c r="A1531" s="1" t="s">
        <v>3206</v>
      </c>
      <c r="B1531" s="22" t="s">
        <v>3207</v>
      </c>
      <c r="C1531" s="2" t="s">
        <v>13</v>
      </c>
      <c r="D1531" s="3" t="n">
        <v>220240001926</v>
      </c>
      <c r="E1531" s="4" t="n">
        <v>45351</v>
      </c>
      <c r="F1531" s="39" t="s">
        <v>3209</v>
      </c>
      <c r="G1531" s="6" t="n">
        <v>1473.06</v>
      </c>
      <c r="H1531" s="7" t="n">
        <f aca="false">+G1531/1.21</f>
        <v>1217.40495867769</v>
      </c>
      <c r="I1531" s="7" t="n">
        <v>1217.40495867769</v>
      </c>
    </row>
    <row r="1532" customFormat="false" ht="12.75" hidden="false" customHeight="false" outlineLevel="0" collapsed="false">
      <c r="A1532" s="1" t="s">
        <v>3206</v>
      </c>
      <c r="B1532" s="22" t="s">
        <v>3207</v>
      </c>
      <c r="C1532" s="2" t="s">
        <v>13</v>
      </c>
      <c r="D1532" s="3" t="n">
        <v>220240004951</v>
      </c>
      <c r="E1532" s="4" t="n">
        <v>45386</v>
      </c>
      <c r="F1532" s="39" t="s">
        <v>3210</v>
      </c>
      <c r="G1532" s="6" t="n">
        <v>2015.89</v>
      </c>
      <c r="H1532" s="7" t="n">
        <f aca="false">+G1532/1.21</f>
        <v>1666.02479338843</v>
      </c>
      <c r="I1532" s="7" t="n">
        <v>1666.02479338843</v>
      </c>
    </row>
    <row r="1533" customFormat="false" ht="12.75" hidden="false" customHeight="false" outlineLevel="0" collapsed="false">
      <c r="A1533" s="1" t="s">
        <v>3206</v>
      </c>
      <c r="B1533" s="22" t="s">
        <v>3207</v>
      </c>
      <c r="C1533" s="2" t="s">
        <v>13</v>
      </c>
      <c r="D1533" s="3" t="n">
        <v>220240006683</v>
      </c>
      <c r="E1533" s="4" t="n">
        <v>45407</v>
      </c>
      <c r="F1533" s="39" t="s">
        <v>3211</v>
      </c>
      <c r="G1533" s="6" t="n">
        <v>2103.45</v>
      </c>
      <c r="H1533" s="7" t="n">
        <f aca="false">+G1533/1.21</f>
        <v>1738.38842975207</v>
      </c>
      <c r="I1533" s="7" t="n">
        <v>1738.38842975207</v>
      </c>
    </row>
    <row r="1534" customFormat="false" ht="12.75" hidden="false" customHeight="false" outlineLevel="0" collapsed="false">
      <c r="A1534" s="1" t="s">
        <v>3206</v>
      </c>
      <c r="B1534" s="22" t="s">
        <v>3207</v>
      </c>
      <c r="C1534" s="2" t="s">
        <v>13</v>
      </c>
      <c r="D1534" s="3" t="n">
        <v>220240007907</v>
      </c>
      <c r="E1534" s="4" t="n">
        <v>45428</v>
      </c>
      <c r="F1534" s="39" t="s">
        <v>3212</v>
      </c>
      <c r="G1534" s="6" t="n">
        <v>670.79</v>
      </c>
      <c r="H1534" s="7" t="n">
        <f aca="false">+G1534/1.21</f>
        <v>554.371900826446</v>
      </c>
      <c r="I1534" s="7" t="n">
        <v>554.371900826446</v>
      </c>
    </row>
    <row r="1535" customFormat="false" ht="12.75" hidden="false" customHeight="false" outlineLevel="0" collapsed="false">
      <c r="A1535" s="1" t="s">
        <v>3206</v>
      </c>
      <c r="B1535" s="22" t="s">
        <v>3207</v>
      </c>
      <c r="C1535" s="2" t="s">
        <v>13</v>
      </c>
      <c r="D1535" s="3" t="n">
        <v>220240009307</v>
      </c>
      <c r="E1535" s="4" t="n">
        <v>45442</v>
      </c>
      <c r="F1535" s="39" t="s">
        <v>3213</v>
      </c>
      <c r="G1535" s="6" t="n">
        <v>2367.29</v>
      </c>
      <c r="H1535" s="7" t="n">
        <f aca="false">+G1535/1.21</f>
        <v>1956.43801652893</v>
      </c>
      <c r="I1535" s="7" t="n">
        <v>1956.43801652893</v>
      </c>
    </row>
    <row r="1536" customFormat="false" ht="12.75" hidden="false" customHeight="false" outlineLevel="0" collapsed="false">
      <c r="A1536" s="1" t="s">
        <v>3206</v>
      </c>
      <c r="B1536" s="22" t="s">
        <v>3207</v>
      </c>
      <c r="C1536" s="2" t="s">
        <v>13</v>
      </c>
      <c r="D1536" s="3" t="n">
        <v>220240010023</v>
      </c>
      <c r="E1536" s="4" t="n">
        <v>45456</v>
      </c>
      <c r="F1536" s="39" t="s">
        <v>3214</v>
      </c>
      <c r="G1536" s="6" t="n">
        <v>2070.42</v>
      </c>
      <c r="H1536" s="7" t="n">
        <f aca="false">+G1536/1.21</f>
        <v>1711.09090909091</v>
      </c>
      <c r="I1536" s="7" t="n">
        <v>1711.09090909091</v>
      </c>
    </row>
    <row r="1537" customFormat="false" ht="12.75" hidden="false" customHeight="false" outlineLevel="0" collapsed="false">
      <c r="A1537" s="1" t="s">
        <v>3206</v>
      </c>
      <c r="B1537" s="22" t="s">
        <v>3207</v>
      </c>
      <c r="C1537" s="2" t="s">
        <v>13</v>
      </c>
      <c r="D1537" s="3" t="n">
        <v>220240011645</v>
      </c>
      <c r="E1537" s="4" t="n">
        <v>45477</v>
      </c>
      <c r="F1537" s="39" t="s">
        <v>3215</v>
      </c>
      <c r="G1537" s="6" t="n">
        <v>1527.86</v>
      </c>
      <c r="H1537" s="7" t="n">
        <f aca="false">+G1537/1.21</f>
        <v>1262.69421487603</v>
      </c>
      <c r="I1537" s="7" t="n">
        <v>1262.69421487603</v>
      </c>
    </row>
    <row r="1538" customFormat="false" ht="12.75" hidden="false" customHeight="false" outlineLevel="0" collapsed="false">
      <c r="A1538" s="1" t="s">
        <v>3206</v>
      </c>
      <c r="B1538" s="22" t="s">
        <v>3207</v>
      </c>
      <c r="C1538" s="2" t="s">
        <v>13</v>
      </c>
      <c r="D1538" s="3" t="s">
        <v>3216</v>
      </c>
      <c r="E1538" s="4" t="n">
        <v>45483</v>
      </c>
      <c r="F1538" s="39" t="s">
        <v>3217</v>
      </c>
      <c r="G1538" s="6" t="n">
        <v>1750.5</v>
      </c>
      <c r="H1538" s="7" t="n">
        <f aca="false">+G1538/1.21</f>
        <v>1446.69421487603</v>
      </c>
      <c r="I1538" s="7" t="n">
        <v>1446.69421487603</v>
      </c>
    </row>
    <row r="1539" customFormat="false" ht="12.75" hidden="false" customHeight="false" outlineLevel="0" collapsed="false">
      <c r="A1539" s="1" t="s">
        <v>3206</v>
      </c>
      <c r="B1539" s="22" t="s">
        <v>3207</v>
      </c>
      <c r="C1539" s="2" t="s">
        <v>13</v>
      </c>
      <c r="D1539" s="3" t="s">
        <v>3218</v>
      </c>
      <c r="E1539" s="4" t="n">
        <v>45497</v>
      </c>
      <c r="F1539" s="39" t="s">
        <v>3219</v>
      </c>
      <c r="G1539" s="6" t="n">
        <v>544</v>
      </c>
      <c r="H1539" s="7" t="n">
        <f aca="false">+G1539/1.21</f>
        <v>449.586776859504</v>
      </c>
      <c r="I1539" s="7" t="n">
        <v>449.586776859504</v>
      </c>
    </row>
    <row r="1540" customFormat="false" ht="12.75" hidden="false" customHeight="false" outlineLevel="0" collapsed="false">
      <c r="A1540" s="1" t="s">
        <v>3206</v>
      </c>
      <c r="B1540" s="22" t="s">
        <v>3207</v>
      </c>
      <c r="C1540" s="2" t="s">
        <v>13</v>
      </c>
      <c r="D1540" s="3" t="n">
        <v>220240014507</v>
      </c>
      <c r="E1540" s="4" t="n">
        <v>45526</v>
      </c>
      <c r="F1540" s="39" t="s">
        <v>3220</v>
      </c>
      <c r="G1540" s="6" t="n">
        <v>585</v>
      </c>
      <c r="H1540" s="7" t="n">
        <f aca="false">+G1540/1.21</f>
        <v>483.471074380165</v>
      </c>
      <c r="I1540" s="7" t="n">
        <v>483.471074380165</v>
      </c>
    </row>
    <row r="1541" customFormat="false" ht="12.75" hidden="false" customHeight="false" outlineLevel="0" collapsed="false">
      <c r="A1541" s="1" t="s">
        <v>3206</v>
      </c>
      <c r="B1541" s="22" t="s">
        <v>3207</v>
      </c>
      <c r="C1541" s="2" t="s">
        <v>13</v>
      </c>
      <c r="D1541" s="3" t="s">
        <v>3221</v>
      </c>
      <c r="E1541" s="4" t="n">
        <v>45601</v>
      </c>
      <c r="F1541" s="39" t="s">
        <v>3222</v>
      </c>
      <c r="G1541" s="6" t="n">
        <v>2616</v>
      </c>
      <c r="H1541" s="7" t="n">
        <f aca="false">+G1541/1.21</f>
        <v>2161.98347107438</v>
      </c>
      <c r="I1541" s="7" t="n">
        <v>2161.98347107438</v>
      </c>
    </row>
    <row r="1542" customFormat="false" ht="12.75" hidden="false" customHeight="false" outlineLevel="0" collapsed="false">
      <c r="A1542" s="1" t="s">
        <v>3206</v>
      </c>
      <c r="B1542" s="22" t="s">
        <v>3207</v>
      </c>
      <c r="C1542" s="2" t="s">
        <v>13</v>
      </c>
      <c r="D1542" s="3" t="n">
        <v>220240021450</v>
      </c>
      <c r="E1542" s="4" t="n">
        <v>45617</v>
      </c>
      <c r="F1542" s="39" t="s">
        <v>3223</v>
      </c>
      <c r="G1542" s="6" t="n">
        <v>1621.46</v>
      </c>
      <c r="H1542" s="7" t="n">
        <f aca="false">+G1542/1.21</f>
        <v>1340.04958677686</v>
      </c>
      <c r="I1542" s="7" t="n">
        <v>1340.04958677686</v>
      </c>
    </row>
    <row r="1543" customFormat="false" ht="12.75" hidden="false" customHeight="false" outlineLevel="0" collapsed="false">
      <c r="A1543" s="1" t="s">
        <v>3206</v>
      </c>
      <c r="B1543" s="22" t="s">
        <v>3207</v>
      </c>
      <c r="C1543" s="2" t="s">
        <v>13</v>
      </c>
      <c r="D1543" s="3" t="s">
        <v>3224</v>
      </c>
      <c r="E1543" s="4" t="n">
        <v>45653</v>
      </c>
      <c r="F1543" s="39" t="s">
        <v>3225</v>
      </c>
      <c r="G1543" s="6" t="n">
        <v>147</v>
      </c>
      <c r="H1543" s="7" t="n">
        <f aca="false">+G1543/1.21</f>
        <v>121.487603305785</v>
      </c>
      <c r="I1543" s="7" t="n">
        <v>121.487603305785</v>
      </c>
    </row>
    <row r="1544" customFormat="false" ht="12.75" hidden="false" customHeight="false" outlineLevel="0" collapsed="false">
      <c r="A1544" s="1" t="s">
        <v>3226</v>
      </c>
      <c r="B1544" s="22" t="s">
        <v>3227</v>
      </c>
      <c r="C1544" s="2" t="s">
        <v>41</v>
      </c>
      <c r="D1544" s="3" t="n">
        <v>220240008595</v>
      </c>
      <c r="E1544" s="4" t="n">
        <v>45435</v>
      </c>
      <c r="F1544" s="39" t="s">
        <v>3228</v>
      </c>
      <c r="G1544" s="6" t="n">
        <v>27.83</v>
      </c>
      <c r="H1544" s="7" t="n">
        <f aca="false">+G1544/1.21</f>
        <v>23</v>
      </c>
      <c r="I1544" s="7" t="n">
        <v>23</v>
      </c>
    </row>
    <row r="1545" customFormat="false" ht="12.75" hidden="false" customHeight="false" outlineLevel="0" collapsed="false">
      <c r="A1545" s="1" t="s">
        <v>3229</v>
      </c>
      <c r="B1545" s="22" t="s">
        <v>3230</v>
      </c>
      <c r="C1545" s="2" t="s">
        <v>41</v>
      </c>
      <c r="D1545" s="3" t="s">
        <v>3231</v>
      </c>
      <c r="E1545" s="4" t="n">
        <v>45336</v>
      </c>
      <c r="F1545" s="39" t="s">
        <v>3232</v>
      </c>
      <c r="G1545" s="6" t="n">
        <v>847</v>
      </c>
      <c r="H1545" s="7" t="n">
        <f aca="false">+G1545/1.21</f>
        <v>700</v>
      </c>
      <c r="I1545" s="7" t="n">
        <v>700</v>
      </c>
    </row>
    <row r="1546" customFormat="false" ht="12.75" hidden="false" customHeight="false" outlineLevel="0" collapsed="false">
      <c r="A1546" s="1" t="s">
        <v>3233</v>
      </c>
      <c r="B1546" s="22" t="s">
        <v>3234</v>
      </c>
      <c r="C1546" s="2" t="s">
        <v>13</v>
      </c>
      <c r="D1546" s="3" t="s">
        <v>3235</v>
      </c>
      <c r="E1546" s="4" t="n">
        <v>45328</v>
      </c>
      <c r="F1546" s="5" t="s">
        <v>3236</v>
      </c>
      <c r="G1546" s="6" t="n">
        <v>952.95</v>
      </c>
      <c r="H1546" s="7" t="n">
        <f aca="false">+G1546/1.21</f>
        <v>787.561983471074</v>
      </c>
      <c r="I1546" s="7" t="n">
        <v>787.561983471074</v>
      </c>
    </row>
    <row r="1547" customFormat="false" ht="12.75" hidden="false" customHeight="false" outlineLevel="0" collapsed="false">
      <c r="A1547" s="1" t="s">
        <v>3233</v>
      </c>
      <c r="B1547" s="22" t="s">
        <v>3234</v>
      </c>
      <c r="C1547" s="2" t="s">
        <v>13</v>
      </c>
      <c r="D1547" s="3" t="s">
        <v>3237</v>
      </c>
      <c r="E1547" s="4" t="n">
        <v>45525</v>
      </c>
      <c r="F1547" s="5" t="s">
        <v>3238</v>
      </c>
      <c r="G1547" s="6" t="n">
        <v>950.03</v>
      </c>
      <c r="H1547" s="7" t="n">
        <f aca="false">+G1547/1.21</f>
        <v>785.148760330579</v>
      </c>
      <c r="I1547" s="7" t="n">
        <v>785.148760330579</v>
      </c>
    </row>
    <row r="1548" customFormat="false" ht="12.75" hidden="false" customHeight="false" outlineLevel="0" collapsed="false">
      <c r="A1548" s="1" t="s">
        <v>3233</v>
      </c>
      <c r="B1548" s="22" t="s">
        <v>3234</v>
      </c>
      <c r="C1548" s="2" t="s">
        <v>13</v>
      </c>
      <c r="D1548" s="3" t="s">
        <v>3239</v>
      </c>
      <c r="E1548" s="4" t="n">
        <v>45581</v>
      </c>
      <c r="F1548" s="5" t="s">
        <v>3240</v>
      </c>
      <c r="G1548" s="6" t="n">
        <v>2950</v>
      </c>
      <c r="H1548" s="7" t="n">
        <f aca="false">+G1548/1.21</f>
        <v>2438.01652892562</v>
      </c>
      <c r="I1548" s="7" t="n">
        <v>2438.01652892562</v>
      </c>
    </row>
    <row r="1549" customFormat="false" ht="12.75" hidden="false" customHeight="false" outlineLevel="0" collapsed="false">
      <c r="A1549" s="1" t="s">
        <v>3233</v>
      </c>
      <c r="B1549" s="22" t="s">
        <v>3234</v>
      </c>
      <c r="C1549" s="2" t="s">
        <v>41</v>
      </c>
      <c r="D1549" s="3" t="s">
        <v>3241</v>
      </c>
      <c r="E1549" s="4" t="n">
        <v>45477</v>
      </c>
      <c r="F1549" s="5" t="s">
        <v>3242</v>
      </c>
      <c r="G1549" s="6" t="n">
        <v>76.59</v>
      </c>
      <c r="H1549" s="7" t="n">
        <f aca="false">+G1549/1.21</f>
        <v>63.297520661157</v>
      </c>
      <c r="I1549" s="7" t="n">
        <v>63.297520661157</v>
      </c>
    </row>
    <row r="1550" customFormat="false" ht="12.75" hidden="false" customHeight="false" outlineLevel="0" collapsed="false">
      <c r="A1550" s="1" t="s">
        <v>3243</v>
      </c>
      <c r="B1550" s="22" t="s">
        <v>3244</v>
      </c>
      <c r="C1550" s="2" t="s">
        <v>13</v>
      </c>
      <c r="D1550" s="3" t="s">
        <v>3245</v>
      </c>
      <c r="E1550" s="4" t="n">
        <v>45541</v>
      </c>
      <c r="F1550" s="5" t="s">
        <v>3246</v>
      </c>
      <c r="G1550" s="6" t="n">
        <v>574.99</v>
      </c>
      <c r="H1550" s="7" t="n">
        <f aca="false">+G1550/1.21</f>
        <v>475.198347107438</v>
      </c>
      <c r="I1550" s="7" t="n">
        <v>475.198347107438</v>
      </c>
    </row>
    <row r="1551" customFormat="false" ht="12.75" hidden="false" customHeight="false" outlineLevel="0" collapsed="false">
      <c r="A1551" s="1" t="s">
        <v>3247</v>
      </c>
      <c r="B1551" s="22" t="s">
        <v>3248</v>
      </c>
      <c r="C1551" s="2" t="s">
        <v>13</v>
      </c>
      <c r="D1551" s="3" t="s">
        <v>3249</v>
      </c>
      <c r="E1551" s="4" t="n">
        <v>45307</v>
      </c>
      <c r="F1551" s="5" t="s">
        <v>3250</v>
      </c>
      <c r="G1551" s="6" t="n">
        <v>352.11</v>
      </c>
      <c r="H1551" s="7" t="n">
        <f aca="false">+G1551/1.21</f>
        <v>291</v>
      </c>
      <c r="I1551" s="7" t="n">
        <v>291</v>
      </c>
    </row>
    <row r="1552" customFormat="false" ht="12.75" hidden="false" customHeight="false" outlineLevel="0" collapsed="false">
      <c r="A1552" s="1" t="s">
        <v>3247</v>
      </c>
      <c r="B1552" s="22" t="s">
        <v>3248</v>
      </c>
      <c r="C1552" s="2" t="s">
        <v>13</v>
      </c>
      <c r="D1552" s="3" t="s">
        <v>3251</v>
      </c>
      <c r="E1552" s="4" t="n">
        <v>45356</v>
      </c>
      <c r="F1552" s="5" t="s">
        <v>3252</v>
      </c>
      <c r="G1552" s="6" t="n">
        <v>539.1</v>
      </c>
      <c r="H1552" s="7" t="n">
        <f aca="false">+G1552/1.21</f>
        <v>445.537190082645</v>
      </c>
      <c r="I1552" s="7" t="n">
        <v>445.537190082645</v>
      </c>
    </row>
    <row r="1553" customFormat="false" ht="12.75" hidden="false" customHeight="false" outlineLevel="0" collapsed="false">
      <c r="A1553" s="1" t="s">
        <v>3247</v>
      </c>
      <c r="B1553" s="22" t="s">
        <v>3248</v>
      </c>
      <c r="C1553" s="2" t="s">
        <v>13</v>
      </c>
      <c r="D1553" s="3" t="s">
        <v>3253</v>
      </c>
      <c r="E1553" s="4" t="n">
        <v>45377</v>
      </c>
      <c r="F1553" s="5" t="s">
        <v>3254</v>
      </c>
      <c r="G1553" s="6" t="n">
        <v>143.63</v>
      </c>
      <c r="H1553" s="7" t="n">
        <f aca="false">+G1553/1.21</f>
        <v>118.702479338843</v>
      </c>
      <c r="I1553" s="7" t="n">
        <v>118.702479338843</v>
      </c>
    </row>
    <row r="1554" customFormat="false" ht="12.75" hidden="false" customHeight="false" outlineLevel="0" collapsed="false">
      <c r="A1554" s="1" t="s">
        <v>3247</v>
      </c>
      <c r="B1554" s="22" t="s">
        <v>3248</v>
      </c>
      <c r="C1554" s="2" t="s">
        <v>13</v>
      </c>
      <c r="D1554" s="3" t="s">
        <v>3255</v>
      </c>
      <c r="E1554" s="4" t="n">
        <v>45439</v>
      </c>
      <c r="F1554" s="5" t="s">
        <v>3256</v>
      </c>
      <c r="G1554" s="6" t="n">
        <v>1360.03</v>
      </c>
      <c r="H1554" s="7" t="n">
        <f aca="false">+G1554/1.21</f>
        <v>1123.99173553719</v>
      </c>
      <c r="I1554" s="7" t="n">
        <v>1123.99173553719</v>
      </c>
    </row>
    <row r="1555" customFormat="false" ht="12.75" hidden="false" customHeight="false" outlineLevel="0" collapsed="false">
      <c r="A1555" s="1" t="s">
        <v>3247</v>
      </c>
      <c r="B1555" s="22" t="s">
        <v>3248</v>
      </c>
      <c r="C1555" s="2" t="s">
        <v>13</v>
      </c>
      <c r="D1555" s="3" t="s">
        <v>3257</v>
      </c>
      <c r="E1555" s="4" t="n">
        <v>45470</v>
      </c>
      <c r="F1555" s="5" t="s">
        <v>3258</v>
      </c>
      <c r="G1555" s="6" t="n">
        <v>1647.95</v>
      </c>
      <c r="H1555" s="7" t="n">
        <f aca="false">+G1555/1.21</f>
        <v>1361.94214876033</v>
      </c>
      <c r="I1555" s="7" t="n">
        <v>1361.94214876033</v>
      </c>
    </row>
    <row r="1556" customFormat="false" ht="12.75" hidden="false" customHeight="false" outlineLevel="0" collapsed="false">
      <c r="A1556" s="1" t="s">
        <v>3247</v>
      </c>
      <c r="B1556" s="22" t="s">
        <v>3248</v>
      </c>
      <c r="C1556" s="2" t="s">
        <v>13</v>
      </c>
      <c r="D1556" s="3" t="s">
        <v>3259</v>
      </c>
      <c r="E1556" s="4" t="n">
        <v>45512</v>
      </c>
      <c r="F1556" s="5" t="s">
        <v>3260</v>
      </c>
      <c r="G1556" s="6" t="n">
        <v>1695.29</v>
      </c>
      <c r="H1556" s="7" t="n">
        <f aca="false">+G1556/1.21</f>
        <v>1401.06611570248</v>
      </c>
      <c r="I1556" s="7" t="n">
        <v>1401.06611570248</v>
      </c>
    </row>
    <row r="1557" customFormat="false" ht="12.75" hidden="false" customHeight="false" outlineLevel="0" collapsed="false">
      <c r="A1557" s="1" t="s">
        <v>3247</v>
      </c>
      <c r="B1557" s="22" t="s">
        <v>3248</v>
      </c>
      <c r="C1557" s="2" t="s">
        <v>13</v>
      </c>
      <c r="D1557" s="3" t="s">
        <v>3261</v>
      </c>
      <c r="E1557" s="4" t="n">
        <v>45617</v>
      </c>
      <c r="F1557" s="5" t="s">
        <v>3262</v>
      </c>
      <c r="G1557" s="6" t="n">
        <v>467.48</v>
      </c>
      <c r="H1557" s="7" t="n">
        <f aca="false">+G1557/1.21</f>
        <v>386.347107438017</v>
      </c>
      <c r="I1557" s="7" t="n">
        <v>386.347107438017</v>
      </c>
    </row>
    <row r="1558" customFormat="false" ht="12.75" hidden="false" customHeight="false" outlineLevel="0" collapsed="false">
      <c r="A1558" s="1" t="s">
        <v>3263</v>
      </c>
      <c r="B1558" s="22" t="s">
        <v>3264</v>
      </c>
      <c r="C1558" s="2" t="s">
        <v>287</v>
      </c>
      <c r="D1558" s="3" t="n">
        <v>220240016731</v>
      </c>
      <c r="E1558" s="4" t="n">
        <v>45562</v>
      </c>
      <c r="F1558" s="5" t="s">
        <v>3265</v>
      </c>
      <c r="G1558" s="6" t="n">
        <v>6925.8</v>
      </c>
      <c r="H1558" s="7" t="n">
        <f aca="false">+G1558/1.21</f>
        <v>5723.80165289256</v>
      </c>
      <c r="I1558" s="7" t="n">
        <v>5723.80165289256</v>
      </c>
    </row>
    <row r="1559" customFormat="false" ht="12.75" hidden="false" customHeight="false" outlineLevel="0" collapsed="false">
      <c r="A1559" s="1" t="s">
        <v>3266</v>
      </c>
      <c r="B1559" s="22" t="s">
        <v>3267</v>
      </c>
      <c r="C1559" s="2" t="s">
        <v>13</v>
      </c>
      <c r="D1559" s="3" t="n">
        <v>220239000191</v>
      </c>
      <c r="E1559" s="4" t="n">
        <v>45292</v>
      </c>
      <c r="F1559" s="5" t="s">
        <v>3268</v>
      </c>
      <c r="G1559" s="6" t="n">
        <v>1980</v>
      </c>
      <c r="H1559" s="7" t="n">
        <f aca="false">+G1559/1.21</f>
        <v>1636.36363636364</v>
      </c>
      <c r="I1559" s="7" t="n">
        <v>1636.36363636364</v>
      </c>
    </row>
    <row r="1560" customFormat="false" ht="12.75" hidden="false" customHeight="false" outlineLevel="0" collapsed="false">
      <c r="A1560" s="1" t="s">
        <v>3266</v>
      </c>
      <c r="B1560" s="22" t="s">
        <v>3267</v>
      </c>
      <c r="C1560" s="2" t="s">
        <v>13</v>
      </c>
      <c r="D1560" s="3" t="s">
        <v>3269</v>
      </c>
      <c r="E1560" s="4" t="n">
        <v>45326</v>
      </c>
      <c r="F1560" s="5" t="s">
        <v>3270</v>
      </c>
      <c r="G1560" s="6" t="n">
        <v>222.65</v>
      </c>
      <c r="H1560" s="7" t="n">
        <f aca="false">+G1560/1.21</f>
        <v>184.00826446281</v>
      </c>
      <c r="I1560" s="7" t="n">
        <v>184.00826446281</v>
      </c>
    </row>
    <row r="1561" customFormat="false" ht="12.75" hidden="false" customHeight="false" outlineLevel="0" collapsed="false">
      <c r="A1561" s="1" t="s">
        <v>3266</v>
      </c>
      <c r="B1561" s="22" t="s">
        <v>3267</v>
      </c>
      <c r="C1561" s="2" t="s">
        <v>13</v>
      </c>
      <c r="D1561" s="3" t="n">
        <v>220240005571</v>
      </c>
      <c r="E1561" s="4" t="n">
        <v>45393</v>
      </c>
      <c r="F1561" s="5" t="s">
        <v>3271</v>
      </c>
      <c r="G1561" s="6" t="n">
        <v>1531.04</v>
      </c>
      <c r="H1561" s="7" t="n">
        <f aca="false">+G1561/1.21</f>
        <v>1265.32231404959</v>
      </c>
      <c r="I1561" s="7" t="n">
        <v>1265.32231404959</v>
      </c>
    </row>
    <row r="1562" customFormat="false" ht="12.75" hidden="false" customHeight="false" outlineLevel="0" collapsed="false">
      <c r="A1562" s="1" t="s">
        <v>3272</v>
      </c>
      <c r="B1562" s="22" t="s">
        <v>3273</v>
      </c>
      <c r="C1562" s="2" t="s">
        <v>41</v>
      </c>
      <c r="D1562" s="3" t="s">
        <v>3274</v>
      </c>
      <c r="E1562" s="4" t="n">
        <v>45625</v>
      </c>
      <c r="F1562" s="5" t="s">
        <v>3275</v>
      </c>
      <c r="G1562" s="6" t="n">
        <v>70.91</v>
      </c>
      <c r="H1562" s="7" t="n">
        <f aca="false">+G1562/1.21</f>
        <v>58.603305785124</v>
      </c>
      <c r="I1562" s="7" t="n">
        <v>58.603305785124</v>
      </c>
    </row>
    <row r="1563" customFormat="false" ht="12.75" hidden="false" customHeight="false" outlineLevel="0" collapsed="false">
      <c r="A1563" s="1" t="s">
        <v>3276</v>
      </c>
      <c r="B1563" s="22" t="s">
        <v>3277</v>
      </c>
      <c r="C1563" s="2" t="s">
        <v>13</v>
      </c>
      <c r="D1563" s="3" t="s">
        <v>3278</v>
      </c>
      <c r="E1563" s="4" t="n">
        <v>45475</v>
      </c>
      <c r="F1563" s="5" t="s">
        <v>3279</v>
      </c>
      <c r="G1563" s="6" t="n">
        <v>121</v>
      </c>
      <c r="H1563" s="7" t="n">
        <f aca="false">+G1563/1.21</f>
        <v>100</v>
      </c>
      <c r="I1563" s="7" t="n">
        <v>100</v>
      </c>
    </row>
    <row r="1564" customFormat="false" ht="12.75" hidden="false" customHeight="false" outlineLevel="0" collapsed="false">
      <c r="A1564" s="1" t="s">
        <v>3280</v>
      </c>
      <c r="B1564" s="22" t="s">
        <v>3281</v>
      </c>
      <c r="C1564" s="2" t="s">
        <v>13</v>
      </c>
      <c r="D1564" s="3" t="n">
        <v>220240018387</v>
      </c>
      <c r="E1564" s="4" t="n">
        <v>45583</v>
      </c>
      <c r="F1564" s="5" t="s">
        <v>3282</v>
      </c>
      <c r="G1564" s="6" t="n">
        <v>2913.46</v>
      </c>
      <c r="H1564" s="7" t="n">
        <f aca="false">+G1564/1.21</f>
        <v>2407.81818181818</v>
      </c>
      <c r="I1564" s="7" t="n">
        <v>2407.81818181818</v>
      </c>
    </row>
    <row r="1565" customFormat="false" ht="12.75" hidden="false" customHeight="false" outlineLevel="0" collapsed="false">
      <c r="A1565" s="1" t="s">
        <v>3283</v>
      </c>
      <c r="B1565" s="22" t="s">
        <v>3284</v>
      </c>
      <c r="C1565" s="2" t="s">
        <v>13</v>
      </c>
      <c r="D1565" s="3" t="s">
        <v>3285</v>
      </c>
      <c r="E1565" s="4" t="n">
        <v>45363</v>
      </c>
      <c r="F1565" s="5" t="s">
        <v>3286</v>
      </c>
      <c r="G1565" s="6" t="n">
        <v>150</v>
      </c>
      <c r="H1565" s="7" t="n">
        <f aca="false">+G1565/1.21</f>
        <v>123.96694214876</v>
      </c>
      <c r="I1565" s="7" t="n">
        <v>123.96694214876</v>
      </c>
    </row>
    <row r="1566" customFormat="false" ht="12.75" hidden="false" customHeight="false" outlineLevel="0" collapsed="false">
      <c r="A1566" s="1" t="s">
        <v>3283</v>
      </c>
      <c r="B1566" s="22" t="s">
        <v>3284</v>
      </c>
      <c r="C1566" s="2" t="s">
        <v>13</v>
      </c>
      <c r="D1566" s="3" t="s">
        <v>3287</v>
      </c>
      <c r="E1566" s="4" t="n">
        <v>45464</v>
      </c>
      <c r="F1566" s="5" t="s">
        <v>3288</v>
      </c>
      <c r="G1566" s="6" t="n">
        <v>150</v>
      </c>
      <c r="H1566" s="7" t="n">
        <f aca="false">+G1566/1.21</f>
        <v>123.96694214876</v>
      </c>
      <c r="I1566" s="7" t="n">
        <v>123.96694214876</v>
      </c>
    </row>
    <row r="1567" customFormat="false" ht="12.75" hidden="false" customHeight="false" outlineLevel="0" collapsed="false">
      <c r="A1567" s="1" t="s">
        <v>3283</v>
      </c>
      <c r="B1567" s="22" t="s">
        <v>3284</v>
      </c>
      <c r="C1567" s="2" t="s">
        <v>13</v>
      </c>
      <c r="D1567" s="3" t="n">
        <v>220240014503</v>
      </c>
      <c r="E1567" s="4" t="n">
        <v>45526</v>
      </c>
      <c r="F1567" s="5" t="s">
        <v>3289</v>
      </c>
      <c r="G1567" s="6" t="n">
        <v>1020</v>
      </c>
      <c r="H1567" s="7" t="n">
        <f aca="false">+G1567/1.21</f>
        <v>842.97520661157</v>
      </c>
      <c r="I1567" s="7" t="n">
        <v>842.97520661157</v>
      </c>
    </row>
    <row r="1568" customFormat="false" ht="12.75" hidden="false" customHeight="false" outlineLevel="0" collapsed="false">
      <c r="A1568" s="1" t="s">
        <v>3283</v>
      </c>
      <c r="B1568" s="22" t="s">
        <v>3284</v>
      </c>
      <c r="C1568" s="2" t="s">
        <v>13</v>
      </c>
      <c r="D1568" s="3" t="n">
        <v>220240017599</v>
      </c>
      <c r="E1568" s="4" t="n">
        <v>45575</v>
      </c>
      <c r="F1568" s="5" t="s">
        <v>3290</v>
      </c>
      <c r="G1568" s="6" t="n">
        <v>1780</v>
      </c>
      <c r="H1568" s="7" t="n">
        <f aca="false">+G1568/1.21</f>
        <v>1471.07438016529</v>
      </c>
      <c r="I1568" s="7" t="n">
        <v>1471.07438016529</v>
      </c>
    </row>
    <row r="1569" customFormat="false" ht="12.75" hidden="false" customHeight="false" outlineLevel="0" collapsed="false">
      <c r="A1569" s="1" t="s">
        <v>3283</v>
      </c>
      <c r="B1569" s="22" t="s">
        <v>3284</v>
      </c>
      <c r="C1569" s="2" t="s">
        <v>13</v>
      </c>
      <c r="D1569" s="3" t="s">
        <v>3291</v>
      </c>
      <c r="E1569" s="4" t="n">
        <v>45625</v>
      </c>
      <c r="F1569" s="5" t="s">
        <v>3292</v>
      </c>
      <c r="G1569" s="6" t="n">
        <v>150</v>
      </c>
      <c r="H1569" s="7" t="n">
        <f aca="false">+G1569/1.21</f>
        <v>123.96694214876</v>
      </c>
      <c r="I1569" s="7" t="n">
        <v>123.96694214876</v>
      </c>
    </row>
    <row r="1570" customFormat="false" ht="12.75" hidden="false" customHeight="false" outlineLevel="0" collapsed="false">
      <c r="A1570" s="1" t="s">
        <v>3283</v>
      </c>
      <c r="B1570" s="22" t="s">
        <v>3284</v>
      </c>
      <c r="C1570" s="2" t="s">
        <v>13</v>
      </c>
      <c r="D1570" s="3" t="s">
        <v>3293</v>
      </c>
      <c r="E1570" s="4" t="n">
        <v>45625</v>
      </c>
      <c r="F1570" s="5" t="s">
        <v>3294</v>
      </c>
      <c r="G1570" s="6" t="n">
        <v>150</v>
      </c>
      <c r="H1570" s="7" t="n">
        <f aca="false">+G1570/1.21</f>
        <v>123.96694214876</v>
      </c>
      <c r="I1570" s="7" t="n">
        <v>123.96694214876</v>
      </c>
    </row>
    <row r="1571" customFormat="false" ht="12.75" hidden="false" customHeight="false" outlineLevel="0" collapsed="false">
      <c r="A1571" s="1" t="s">
        <v>3295</v>
      </c>
      <c r="B1571" s="22" t="s">
        <v>3296</v>
      </c>
      <c r="C1571" s="2" t="s">
        <v>13</v>
      </c>
      <c r="D1571" s="3" t="s">
        <v>3297</v>
      </c>
      <c r="E1571" s="4" t="n">
        <v>45595</v>
      </c>
      <c r="F1571" s="5" t="s">
        <v>3298</v>
      </c>
      <c r="G1571" s="6" t="n">
        <v>599.99</v>
      </c>
      <c r="H1571" s="7" t="n">
        <f aca="false">+G1571/1.21</f>
        <v>495.859504132231</v>
      </c>
      <c r="I1571" s="7" t="n">
        <v>495.859504132231</v>
      </c>
    </row>
    <row r="1572" customFormat="false" ht="12.75" hidden="false" customHeight="false" outlineLevel="0" collapsed="false">
      <c r="A1572" s="1" t="s">
        <v>3299</v>
      </c>
      <c r="B1572" s="22" t="s">
        <v>3300</v>
      </c>
      <c r="C1572" s="2" t="s">
        <v>13</v>
      </c>
      <c r="D1572" s="3" t="n">
        <v>220240011936</v>
      </c>
      <c r="E1572" s="4" t="n">
        <v>45484</v>
      </c>
      <c r="F1572" s="5" t="s">
        <v>3301</v>
      </c>
      <c r="G1572" s="6" t="n">
        <v>5559.95</v>
      </c>
      <c r="H1572" s="7" t="n">
        <f aca="false">+G1572/1.21</f>
        <v>4595</v>
      </c>
      <c r="I1572" s="7" t="n">
        <v>4595</v>
      </c>
    </row>
    <row r="1573" customFormat="false" ht="12.75" hidden="false" customHeight="false" outlineLevel="0" collapsed="false">
      <c r="A1573" s="1" t="s">
        <v>3302</v>
      </c>
      <c r="B1573" s="22" t="s">
        <v>3303</v>
      </c>
      <c r="C1573" s="2" t="s">
        <v>13</v>
      </c>
      <c r="D1573" s="3" t="s">
        <v>3304</v>
      </c>
      <c r="E1573" s="4" t="n">
        <v>45307</v>
      </c>
      <c r="F1573" s="5" t="s">
        <v>3305</v>
      </c>
      <c r="G1573" s="6" t="n">
        <v>186.21</v>
      </c>
      <c r="H1573" s="7" t="n">
        <f aca="false">+G1573/1.21</f>
        <v>153.892561983471</v>
      </c>
      <c r="I1573" s="7" t="n">
        <v>153.892561983471</v>
      </c>
    </row>
    <row r="1574" customFormat="false" ht="12.75" hidden="false" customHeight="false" outlineLevel="0" collapsed="false">
      <c r="A1574" s="1" t="s">
        <v>3302</v>
      </c>
      <c r="B1574" s="22" t="s">
        <v>3303</v>
      </c>
      <c r="C1574" s="2" t="s">
        <v>13</v>
      </c>
      <c r="D1574" s="3" t="s">
        <v>3306</v>
      </c>
      <c r="E1574" s="4" t="n">
        <v>45379</v>
      </c>
      <c r="F1574" s="5" t="s">
        <v>3307</v>
      </c>
      <c r="G1574" s="6" t="n">
        <v>186.34</v>
      </c>
      <c r="H1574" s="7" t="n">
        <f aca="false">+G1574/1.21</f>
        <v>154</v>
      </c>
      <c r="I1574" s="7" t="n">
        <v>154</v>
      </c>
    </row>
    <row r="1575" customFormat="false" ht="12.75" hidden="false" customHeight="false" outlineLevel="0" collapsed="false">
      <c r="A1575" s="1" t="s">
        <v>3302</v>
      </c>
      <c r="B1575" s="22" t="s">
        <v>3303</v>
      </c>
      <c r="C1575" s="2" t="s">
        <v>13</v>
      </c>
      <c r="D1575" s="3" t="s">
        <v>3308</v>
      </c>
      <c r="E1575" s="4" t="n">
        <v>45398</v>
      </c>
      <c r="F1575" s="5" t="s">
        <v>3309</v>
      </c>
      <c r="G1575" s="6" t="n">
        <v>388.5</v>
      </c>
      <c r="H1575" s="7" t="n">
        <f aca="false">+G1575/1.21</f>
        <v>321.074380165289</v>
      </c>
      <c r="I1575" s="7" t="n">
        <v>321.074380165289</v>
      </c>
    </row>
    <row r="1576" customFormat="false" ht="12.75" hidden="false" customHeight="false" outlineLevel="0" collapsed="false">
      <c r="A1576" s="1" t="s">
        <v>3302</v>
      </c>
      <c r="B1576" s="22" t="s">
        <v>3303</v>
      </c>
      <c r="C1576" s="2" t="s">
        <v>13</v>
      </c>
      <c r="D1576" s="3" t="s">
        <v>3310</v>
      </c>
      <c r="E1576" s="4" t="n">
        <v>45414</v>
      </c>
      <c r="F1576" s="5" t="s">
        <v>3311</v>
      </c>
      <c r="G1576" s="6" t="n">
        <v>352</v>
      </c>
      <c r="H1576" s="7" t="n">
        <f aca="false">+G1576/1.21</f>
        <v>290.909090909091</v>
      </c>
      <c r="I1576" s="7" t="n">
        <v>290.909090909091</v>
      </c>
    </row>
    <row r="1577" customFormat="false" ht="12.75" hidden="false" customHeight="false" outlineLevel="0" collapsed="false">
      <c r="A1577" s="1" t="s">
        <v>3302</v>
      </c>
      <c r="B1577" s="22" t="s">
        <v>3303</v>
      </c>
      <c r="C1577" s="2" t="s">
        <v>41</v>
      </c>
      <c r="D1577" s="3" t="s">
        <v>3312</v>
      </c>
      <c r="E1577" s="4" t="n">
        <v>45307</v>
      </c>
      <c r="F1577" s="5" t="s">
        <v>3313</v>
      </c>
      <c r="G1577" s="6" t="n">
        <v>42.9</v>
      </c>
      <c r="H1577" s="7" t="n">
        <f aca="false">+G1577/1.21</f>
        <v>35.4545454545455</v>
      </c>
      <c r="I1577" s="7" t="n">
        <v>35.4545454545455</v>
      </c>
    </row>
    <row r="1578" customFormat="false" ht="12.75" hidden="false" customHeight="false" outlineLevel="0" collapsed="false">
      <c r="A1578" s="1" t="s">
        <v>3302</v>
      </c>
      <c r="B1578" s="22" t="s">
        <v>3303</v>
      </c>
      <c r="C1578" s="2" t="s">
        <v>41</v>
      </c>
      <c r="D1578" s="3" t="s">
        <v>3314</v>
      </c>
      <c r="E1578" s="4" t="n">
        <v>45307</v>
      </c>
      <c r="F1578" s="5" t="s">
        <v>3315</v>
      </c>
      <c r="G1578" s="6" t="n">
        <v>15</v>
      </c>
      <c r="H1578" s="7" t="n">
        <f aca="false">+G1578/1.21</f>
        <v>12.396694214876</v>
      </c>
      <c r="I1578" s="7" t="n">
        <v>12.396694214876</v>
      </c>
    </row>
    <row r="1579" customFormat="false" ht="12.75" hidden="false" customHeight="false" outlineLevel="0" collapsed="false">
      <c r="A1579" s="1" t="s">
        <v>3302</v>
      </c>
      <c r="B1579" s="22" t="s">
        <v>3303</v>
      </c>
      <c r="C1579" s="2" t="s">
        <v>41</v>
      </c>
      <c r="D1579" s="3" t="n">
        <v>220240001917</v>
      </c>
      <c r="E1579" s="4" t="n">
        <v>45351</v>
      </c>
      <c r="F1579" s="5" t="s">
        <v>3316</v>
      </c>
      <c r="G1579" s="6" t="n">
        <v>1499</v>
      </c>
      <c r="H1579" s="7" t="n">
        <f aca="false">+G1579/1.21</f>
        <v>1238.84297520661</v>
      </c>
      <c r="I1579" s="7" t="n">
        <v>1238.84297520661</v>
      </c>
    </row>
    <row r="1580" customFormat="false" ht="12.75" hidden="false" customHeight="false" outlineLevel="0" collapsed="false">
      <c r="A1580" s="1" t="s">
        <v>3302</v>
      </c>
      <c r="B1580" s="22" t="s">
        <v>3303</v>
      </c>
      <c r="C1580" s="2" t="s">
        <v>41</v>
      </c>
      <c r="D1580" s="3" t="s">
        <v>3317</v>
      </c>
      <c r="E1580" s="4" t="n">
        <v>45357</v>
      </c>
      <c r="F1580" s="5" t="s">
        <v>3318</v>
      </c>
      <c r="G1580" s="6" t="n">
        <v>140.7</v>
      </c>
      <c r="H1580" s="7" t="n">
        <f aca="false">+G1580/1.21</f>
        <v>116.280991735537</v>
      </c>
      <c r="I1580" s="7" t="n">
        <v>116.280991735537</v>
      </c>
    </row>
    <row r="1581" customFormat="false" ht="12.75" hidden="false" customHeight="false" outlineLevel="0" collapsed="false">
      <c r="A1581" s="1" t="s">
        <v>3302</v>
      </c>
      <c r="B1581" s="22" t="s">
        <v>3303</v>
      </c>
      <c r="C1581" s="2" t="s">
        <v>41</v>
      </c>
      <c r="D1581" s="3" t="s">
        <v>3319</v>
      </c>
      <c r="E1581" s="4" t="n">
        <v>45406</v>
      </c>
      <c r="F1581" s="5" t="s">
        <v>3320</v>
      </c>
      <c r="G1581" s="6" t="n">
        <v>82.9</v>
      </c>
      <c r="H1581" s="7" t="n">
        <f aca="false">+G1581/1.21</f>
        <v>68.5123966942149</v>
      </c>
      <c r="I1581" s="7" t="n">
        <v>68.5123966942149</v>
      </c>
    </row>
    <row r="1582" customFormat="false" ht="12.75" hidden="false" customHeight="false" outlineLevel="0" collapsed="false">
      <c r="A1582" s="1" t="s">
        <v>3302</v>
      </c>
      <c r="B1582" s="22" t="s">
        <v>3303</v>
      </c>
      <c r="C1582" s="2" t="s">
        <v>41</v>
      </c>
      <c r="D1582" s="3" t="s">
        <v>3321</v>
      </c>
      <c r="E1582" s="4" t="n">
        <v>45446</v>
      </c>
      <c r="F1582" s="5" t="s">
        <v>3322</v>
      </c>
      <c r="G1582" s="6" t="n">
        <v>33</v>
      </c>
      <c r="H1582" s="7" t="n">
        <f aca="false">+G1582/1.21</f>
        <v>27.2727272727273</v>
      </c>
      <c r="I1582" s="7" t="n">
        <v>27.2727272727273</v>
      </c>
    </row>
    <row r="1583" customFormat="false" ht="12.75" hidden="false" customHeight="false" outlineLevel="0" collapsed="false">
      <c r="A1583" s="1" t="s">
        <v>3302</v>
      </c>
      <c r="B1583" s="22" t="s">
        <v>3303</v>
      </c>
      <c r="C1583" s="2" t="s">
        <v>41</v>
      </c>
      <c r="D1583" s="3" t="s">
        <v>3323</v>
      </c>
      <c r="E1583" s="4" t="n">
        <v>45446</v>
      </c>
      <c r="F1583" s="5" t="s">
        <v>3324</v>
      </c>
      <c r="G1583" s="6" t="n">
        <v>29.8</v>
      </c>
      <c r="H1583" s="7" t="n">
        <f aca="false">+G1583/1.21</f>
        <v>24.6280991735537</v>
      </c>
      <c r="I1583" s="7" t="n">
        <v>24.6280991735537</v>
      </c>
    </row>
    <row r="1584" customFormat="false" ht="12.75" hidden="false" customHeight="false" outlineLevel="0" collapsed="false">
      <c r="A1584" s="1" t="s">
        <v>3302</v>
      </c>
      <c r="B1584" s="22" t="s">
        <v>3303</v>
      </c>
      <c r="C1584" s="2" t="s">
        <v>41</v>
      </c>
      <c r="D1584" s="3" t="n">
        <v>220240010422</v>
      </c>
      <c r="E1584" s="4" t="n">
        <v>45463</v>
      </c>
      <c r="F1584" s="5" t="s">
        <v>3325</v>
      </c>
      <c r="G1584" s="6" t="n">
        <v>876.43</v>
      </c>
      <c r="H1584" s="7" t="n">
        <f aca="false">+G1584/1.21</f>
        <v>724.322314049587</v>
      </c>
      <c r="I1584" s="7" t="n">
        <v>724.322314049587</v>
      </c>
    </row>
    <row r="1585" customFormat="false" ht="12.75" hidden="false" customHeight="false" outlineLevel="0" collapsed="false">
      <c r="A1585" s="1" t="s">
        <v>3302</v>
      </c>
      <c r="B1585" s="22" t="s">
        <v>3303</v>
      </c>
      <c r="C1585" s="2" t="s">
        <v>41</v>
      </c>
      <c r="D1585" s="3" t="s">
        <v>3326</v>
      </c>
      <c r="E1585" s="4" t="n">
        <v>45469</v>
      </c>
      <c r="F1585" s="5" t="s">
        <v>3327</v>
      </c>
      <c r="G1585" s="6" t="n">
        <v>4.25</v>
      </c>
      <c r="H1585" s="7" t="n">
        <f aca="false">+G1585/1.21</f>
        <v>3.51239669421488</v>
      </c>
      <c r="I1585" s="7" t="n">
        <v>3.51239669421488</v>
      </c>
    </row>
    <row r="1586" customFormat="false" ht="12.75" hidden="false" customHeight="false" outlineLevel="0" collapsed="false">
      <c r="A1586" s="1" t="s">
        <v>3302</v>
      </c>
      <c r="B1586" s="22" t="s">
        <v>3303</v>
      </c>
      <c r="C1586" s="2" t="s">
        <v>41</v>
      </c>
      <c r="D1586" s="3" t="s">
        <v>3328</v>
      </c>
      <c r="E1586" s="4" t="n">
        <v>45478</v>
      </c>
      <c r="F1586" s="5" t="s">
        <v>3329</v>
      </c>
      <c r="G1586" s="6" t="n">
        <v>148.39</v>
      </c>
      <c r="H1586" s="7" t="n">
        <f aca="false">+G1586/1.21</f>
        <v>122.636363636364</v>
      </c>
      <c r="I1586" s="7" t="n">
        <v>122.636363636364</v>
      </c>
    </row>
    <row r="1587" customFormat="false" ht="12.75" hidden="false" customHeight="false" outlineLevel="0" collapsed="false">
      <c r="A1587" s="1" t="s">
        <v>3302</v>
      </c>
      <c r="B1587" s="22" t="s">
        <v>3303</v>
      </c>
      <c r="C1587" s="2" t="s">
        <v>41</v>
      </c>
      <c r="D1587" s="3" t="s">
        <v>3330</v>
      </c>
      <c r="E1587" s="4" t="n">
        <v>45496</v>
      </c>
      <c r="F1587" s="5" t="s">
        <v>3331</v>
      </c>
      <c r="G1587" s="6" t="n">
        <v>138</v>
      </c>
      <c r="H1587" s="7" t="n">
        <f aca="false">+G1587/1.21</f>
        <v>114.04958677686</v>
      </c>
      <c r="I1587" s="7" t="n">
        <v>114.04958677686</v>
      </c>
    </row>
    <row r="1588" customFormat="false" ht="12.75" hidden="false" customHeight="false" outlineLevel="0" collapsed="false">
      <c r="A1588" s="1" t="s">
        <v>3302</v>
      </c>
      <c r="B1588" s="22" t="s">
        <v>3303</v>
      </c>
      <c r="C1588" s="2" t="s">
        <v>41</v>
      </c>
      <c r="D1588" s="3" t="n">
        <v>220240013192</v>
      </c>
      <c r="E1588" s="4" t="n">
        <v>45498</v>
      </c>
      <c r="F1588" s="5" t="s">
        <v>3332</v>
      </c>
      <c r="G1588" s="6" t="n">
        <v>530</v>
      </c>
      <c r="H1588" s="7" t="n">
        <f aca="false">+G1588/1.21</f>
        <v>438.01652892562</v>
      </c>
      <c r="I1588" s="7" t="n">
        <v>438.01652892562</v>
      </c>
    </row>
    <row r="1589" customFormat="false" ht="12.75" hidden="false" customHeight="false" outlineLevel="0" collapsed="false">
      <c r="A1589" s="1" t="s">
        <v>3302</v>
      </c>
      <c r="B1589" s="22" t="s">
        <v>3303</v>
      </c>
      <c r="C1589" s="2" t="s">
        <v>41</v>
      </c>
      <c r="D1589" s="3" t="n">
        <v>220240016012</v>
      </c>
      <c r="E1589" s="4" t="n">
        <v>45547</v>
      </c>
      <c r="F1589" s="5" t="s">
        <v>3333</v>
      </c>
      <c r="G1589" s="6" t="n">
        <v>1304.38</v>
      </c>
      <c r="H1589" s="7" t="n">
        <f aca="false">+G1589/1.21</f>
        <v>1078</v>
      </c>
      <c r="I1589" s="7" t="n">
        <v>1078</v>
      </c>
    </row>
    <row r="1590" customFormat="false" ht="12.75" hidden="false" customHeight="false" outlineLevel="0" collapsed="false">
      <c r="A1590" s="1" t="s">
        <v>3302</v>
      </c>
      <c r="B1590" s="22" t="s">
        <v>3303</v>
      </c>
      <c r="C1590" s="2" t="s">
        <v>41</v>
      </c>
      <c r="D1590" s="3" t="s">
        <v>3334</v>
      </c>
      <c r="E1590" s="4" t="n">
        <v>45554</v>
      </c>
      <c r="F1590" s="5" t="s">
        <v>3335</v>
      </c>
      <c r="G1590" s="6" t="n">
        <v>73.8</v>
      </c>
      <c r="H1590" s="7" t="n">
        <f aca="false">+G1590/1.21</f>
        <v>60.9917355371901</v>
      </c>
      <c r="I1590" s="7" t="n">
        <v>60.9917355371901</v>
      </c>
    </row>
    <row r="1591" customFormat="false" ht="12.75" hidden="false" customHeight="false" outlineLevel="0" collapsed="false">
      <c r="A1591" s="1" t="s">
        <v>3302</v>
      </c>
      <c r="B1591" s="22" t="s">
        <v>3303</v>
      </c>
      <c r="C1591" s="2" t="s">
        <v>41</v>
      </c>
      <c r="D1591" s="3" t="s">
        <v>3336</v>
      </c>
      <c r="E1591" s="4" t="n">
        <v>45617</v>
      </c>
      <c r="F1591" s="5" t="s">
        <v>3337</v>
      </c>
      <c r="G1591" s="6" t="n">
        <v>30.5</v>
      </c>
      <c r="H1591" s="7" t="n">
        <f aca="false">+G1591/1.21</f>
        <v>25.2066115702479</v>
      </c>
      <c r="I1591" s="7" t="n">
        <v>25.2066115702479</v>
      </c>
    </row>
    <row r="1592" customFormat="false" ht="12.75" hidden="false" customHeight="false" outlineLevel="0" collapsed="false">
      <c r="A1592" s="1" t="s">
        <v>3302</v>
      </c>
      <c r="B1592" s="22" t="s">
        <v>3303</v>
      </c>
      <c r="C1592" s="2" t="s">
        <v>41</v>
      </c>
      <c r="D1592" s="3" t="s">
        <v>3338</v>
      </c>
      <c r="E1592" s="4" t="n">
        <v>45629</v>
      </c>
      <c r="F1592" s="5" t="s">
        <v>3339</v>
      </c>
      <c r="G1592" s="6" t="n">
        <v>76.5</v>
      </c>
      <c r="H1592" s="7" t="n">
        <f aca="false">+G1592/1.21</f>
        <v>63.2231404958678</v>
      </c>
      <c r="I1592" s="7" t="n">
        <v>63.2231404958678</v>
      </c>
    </row>
    <row r="1593" customFormat="false" ht="12.75" hidden="false" customHeight="false" outlineLevel="0" collapsed="false">
      <c r="A1593" s="1" t="s">
        <v>3302</v>
      </c>
      <c r="B1593" s="22" t="s">
        <v>3303</v>
      </c>
      <c r="C1593" s="2" t="s">
        <v>41</v>
      </c>
      <c r="D1593" s="3" t="s">
        <v>3340</v>
      </c>
      <c r="E1593" s="4" t="n">
        <v>45642</v>
      </c>
      <c r="F1593" s="5" t="s">
        <v>3341</v>
      </c>
      <c r="G1593" s="6" t="n">
        <v>995</v>
      </c>
      <c r="H1593" s="7" t="n">
        <f aca="false">+G1593/1.21</f>
        <v>822.314049586777</v>
      </c>
      <c r="I1593" s="7" t="n">
        <v>822.314049586777</v>
      </c>
    </row>
    <row r="1594" customFormat="false" ht="12.75" hidden="false" customHeight="false" outlineLevel="0" collapsed="false">
      <c r="A1594" s="1" t="s">
        <v>3342</v>
      </c>
      <c r="B1594" s="22" t="s">
        <v>3343</v>
      </c>
      <c r="C1594" s="2" t="s">
        <v>13</v>
      </c>
      <c r="D1594" s="3" t="s">
        <v>3344</v>
      </c>
      <c r="E1594" s="4" t="n">
        <v>45553</v>
      </c>
      <c r="F1594" s="5" t="s">
        <v>3345</v>
      </c>
      <c r="G1594" s="6" t="n">
        <v>121</v>
      </c>
      <c r="H1594" s="7" t="n">
        <f aca="false">+G1594/1.21</f>
        <v>100</v>
      </c>
      <c r="I1594" s="7" t="n">
        <v>100</v>
      </c>
    </row>
    <row r="1595" customFormat="false" ht="12.75" hidden="false" customHeight="false" outlineLevel="0" collapsed="false">
      <c r="A1595" s="1" t="s">
        <v>3346</v>
      </c>
      <c r="B1595" s="22" t="s">
        <v>3347</v>
      </c>
      <c r="C1595" s="2" t="s">
        <v>13</v>
      </c>
      <c r="D1595" s="3" t="n">
        <v>220240014190</v>
      </c>
      <c r="E1595" s="4" t="n">
        <v>45512</v>
      </c>
      <c r="F1595" s="5" t="s">
        <v>3348</v>
      </c>
      <c r="G1595" s="6" t="n">
        <v>134.35</v>
      </c>
      <c r="H1595" s="7" t="n">
        <f aca="false">+G1595/1.21</f>
        <v>111.03305785124</v>
      </c>
      <c r="I1595" s="7" t="n">
        <v>111.03305785124</v>
      </c>
    </row>
    <row r="1596" customFormat="false" ht="12.75" hidden="false" customHeight="false" outlineLevel="0" collapsed="false">
      <c r="A1596" s="1" t="s">
        <v>3349</v>
      </c>
      <c r="B1596" s="22" t="s">
        <v>3350</v>
      </c>
      <c r="C1596" s="2" t="s">
        <v>13</v>
      </c>
      <c r="D1596" s="3" t="n">
        <v>220240008607</v>
      </c>
      <c r="E1596" s="4" t="n">
        <v>45435</v>
      </c>
      <c r="F1596" s="5" t="s">
        <v>3351</v>
      </c>
      <c r="G1596" s="6" t="n">
        <v>1089</v>
      </c>
      <c r="H1596" s="7" t="n">
        <f aca="false">+G1596/1.21</f>
        <v>900</v>
      </c>
      <c r="I1596" s="7" t="n">
        <v>900</v>
      </c>
    </row>
    <row r="1597" customFormat="false" ht="12.75" hidden="false" customHeight="false" outlineLevel="0" collapsed="false">
      <c r="A1597" s="1" t="s">
        <v>3352</v>
      </c>
      <c r="B1597" s="22" t="s">
        <v>3353</v>
      </c>
      <c r="C1597" s="2" t="s">
        <v>13</v>
      </c>
      <c r="D1597" s="3" t="n">
        <v>220240018385</v>
      </c>
      <c r="E1597" s="4" t="n">
        <v>45583</v>
      </c>
      <c r="F1597" s="5" t="s">
        <v>3354</v>
      </c>
      <c r="G1597" s="6" t="n">
        <v>3317.97</v>
      </c>
      <c r="H1597" s="7" t="n">
        <f aca="false">+G1597/1.21</f>
        <v>2742.12396694215</v>
      </c>
      <c r="I1597" s="7" t="n">
        <v>2742.12396694215</v>
      </c>
    </row>
    <row r="1598" customFormat="false" ht="12.75" hidden="false" customHeight="false" outlineLevel="0" collapsed="false">
      <c r="A1598" s="1" t="s">
        <v>3355</v>
      </c>
      <c r="B1598" s="22" t="s">
        <v>3356</v>
      </c>
      <c r="C1598" s="2" t="s">
        <v>13</v>
      </c>
      <c r="D1598" s="3" t="n">
        <v>220240004932</v>
      </c>
      <c r="E1598" s="4" t="n">
        <v>45386</v>
      </c>
      <c r="F1598" s="5" t="s">
        <v>3357</v>
      </c>
      <c r="G1598" s="6" t="n">
        <v>1568.16</v>
      </c>
      <c r="H1598" s="7" t="n">
        <f aca="false">+G1598/1.21</f>
        <v>1296</v>
      </c>
      <c r="I1598" s="7" t="n">
        <v>1296</v>
      </c>
    </row>
    <row r="1599" customFormat="false" ht="12.75" hidden="false" customHeight="false" outlineLevel="0" collapsed="false">
      <c r="A1599" s="1" t="s">
        <v>3355</v>
      </c>
      <c r="B1599" s="22" t="s">
        <v>3356</v>
      </c>
      <c r="C1599" s="2" t="s">
        <v>13</v>
      </c>
      <c r="D1599" s="3" t="n">
        <v>220240004933</v>
      </c>
      <c r="E1599" s="4" t="n">
        <v>45386</v>
      </c>
      <c r="F1599" s="5" t="s">
        <v>3358</v>
      </c>
      <c r="G1599" s="6" t="n">
        <v>406.56</v>
      </c>
      <c r="H1599" s="7" t="n">
        <f aca="false">+G1599/1.21</f>
        <v>336</v>
      </c>
      <c r="I1599" s="7" t="n">
        <v>336</v>
      </c>
    </row>
    <row r="1600" customFormat="false" ht="12.75" hidden="false" customHeight="false" outlineLevel="0" collapsed="false">
      <c r="A1600" s="1" t="s">
        <v>3359</v>
      </c>
      <c r="B1600" s="22" t="s">
        <v>3360</v>
      </c>
      <c r="C1600" s="2" t="s">
        <v>13</v>
      </c>
      <c r="D1600" s="3" t="n">
        <v>220240017199</v>
      </c>
      <c r="E1600" s="4" t="n">
        <v>45568</v>
      </c>
      <c r="F1600" s="5" t="s">
        <v>3361</v>
      </c>
      <c r="G1600" s="6" t="n">
        <v>2178</v>
      </c>
      <c r="H1600" s="7" t="n">
        <f aca="false">+G1600/1.21</f>
        <v>1800</v>
      </c>
      <c r="I1600" s="7" t="n">
        <v>1800</v>
      </c>
    </row>
    <row r="1601" customFormat="false" ht="12.75" hidden="false" customHeight="false" outlineLevel="0" collapsed="false">
      <c r="A1601" s="1" t="s">
        <v>3362</v>
      </c>
      <c r="B1601" s="22" t="s">
        <v>3363</v>
      </c>
      <c r="C1601" s="2" t="s">
        <v>13</v>
      </c>
      <c r="D1601" s="3" t="s">
        <v>3364</v>
      </c>
      <c r="E1601" s="4" t="n">
        <v>45629</v>
      </c>
      <c r="F1601" s="5" t="s">
        <v>3365</v>
      </c>
      <c r="G1601" s="6" t="n">
        <v>423.5</v>
      </c>
      <c r="H1601" s="7" t="n">
        <f aca="false">+G1601/1.21</f>
        <v>350</v>
      </c>
      <c r="I1601" s="7" t="n">
        <v>350</v>
      </c>
    </row>
    <row r="1602" customFormat="false" ht="12.75" hidden="false" customHeight="false" outlineLevel="0" collapsed="false">
      <c r="A1602" s="1" t="s">
        <v>3362</v>
      </c>
      <c r="B1602" s="22" t="s">
        <v>3363</v>
      </c>
      <c r="C1602" s="2" t="s">
        <v>13</v>
      </c>
      <c r="D1602" s="3" t="s">
        <v>3366</v>
      </c>
      <c r="E1602" s="4" t="n">
        <v>45635</v>
      </c>
      <c r="F1602" s="5" t="s">
        <v>3367</v>
      </c>
      <c r="G1602" s="6" t="n">
        <v>435.6</v>
      </c>
      <c r="H1602" s="7" t="n">
        <f aca="false">+G1602/1.21</f>
        <v>360</v>
      </c>
      <c r="I1602" s="7" t="n">
        <v>360</v>
      </c>
    </row>
    <row r="1603" customFormat="false" ht="12.75" hidden="false" customHeight="false" outlineLevel="0" collapsed="false">
      <c r="A1603" s="1" t="s">
        <v>3368</v>
      </c>
      <c r="B1603" s="22" t="s">
        <v>3369</v>
      </c>
      <c r="C1603" s="2" t="s">
        <v>13</v>
      </c>
      <c r="D1603" s="3" t="s">
        <v>3370</v>
      </c>
      <c r="E1603" s="4" t="n">
        <v>45350</v>
      </c>
      <c r="F1603" s="5" t="s">
        <v>3371</v>
      </c>
      <c r="G1603" s="6" t="n">
        <v>78.38</v>
      </c>
      <c r="H1603" s="7" t="n">
        <f aca="false">+G1603/1.21</f>
        <v>64.7768595041322</v>
      </c>
      <c r="I1603" s="7" t="n">
        <v>64.7768595041322</v>
      </c>
    </row>
    <row r="1604" customFormat="false" ht="12.75" hidden="false" customHeight="false" outlineLevel="0" collapsed="false">
      <c r="A1604" s="1" t="s">
        <v>3368</v>
      </c>
      <c r="B1604" s="22" t="s">
        <v>3369</v>
      </c>
      <c r="C1604" s="2" t="s">
        <v>13</v>
      </c>
      <c r="D1604" s="3" t="s">
        <v>3372</v>
      </c>
      <c r="E1604" s="4" t="n">
        <v>45364</v>
      </c>
      <c r="F1604" s="5" t="s">
        <v>3373</v>
      </c>
      <c r="G1604" s="6" t="n">
        <v>605.5</v>
      </c>
      <c r="H1604" s="7" t="n">
        <f aca="false">+G1604/1.21</f>
        <v>500.413223140496</v>
      </c>
      <c r="I1604" s="7" t="n">
        <v>500.413223140496</v>
      </c>
    </row>
    <row r="1605" customFormat="false" ht="12.75" hidden="false" customHeight="false" outlineLevel="0" collapsed="false">
      <c r="A1605" s="1" t="s">
        <v>3368</v>
      </c>
      <c r="B1605" s="22" t="s">
        <v>3369</v>
      </c>
      <c r="C1605" s="2" t="s">
        <v>13</v>
      </c>
      <c r="D1605" s="3" t="s">
        <v>3374</v>
      </c>
      <c r="E1605" s="4" t="n">
        <v>45411</v>
      </c>
      <c r="F1605" s="5" t="s">
        <v>3375</v>
      </c>
      <c r="G1605" s="6" t="n">
        <v>817.39</v>
      </c>
      <c r="H1605" s="7" t="n">
        <f aca="false">+G1605/1.21</f>
        <v>675.528925619835</v>
      </c>
      <c r="I1605" s="7" t="n">
        <v>675.528925619835</v>
      </c>
    </row>
    <row r="1606" customFormat="false" ht="12.75" hidden="false" customHeight="false" outlineLevel="0" collapsed="false">
      <c r="A1606" s="1" t="s">
        <v>3368</v>
      </c>
      <c r="B1606" s="22" t="s">
        <v>3369</v>
      </c>
      <c r="C1606" s="2" t="s">
        <v>13</v>
      </c>
      <c r="D1606" s="3" t="s">
        <v>3376</v>
      </c>
      <c r="E1606" s="4" t="n">
        <v>45460</v>
      </c>
      <c r="F1606" s="5" t="s">
        <v>3377</v>
      </c>
      <c r="G1606" s="6" t="n">
        <v>1012.94</v>
      </c>
      <c r="H1606" s="7" t="n">
        <f aca="false">+G1606/1.21</f>
        <v>837.140495867769</v>
      </c>
      <c r="I1606" s="7" t="n">
        <v>837.140495867769</v>
      </c>
    </row>
    <row r="1607" customFormat="false" ht="12.75" hidden="false" customHeight="false" outlineLevel="0" collapsed="false">
      <c r="A1607" s="1" t="s">
        <v>3368</v>
      </c>
      <c r="B1607" s="22" t="s">
        <v>3369</v>
      </c>
      <c r="C1607" s="2" t="s">
        <v>41</v>
      </c>
      <c r="D1607" s="3" t="s">
        <v>3378</v>
      </c>
      <c r="E1607" s="4" t="n">
        <v>45321</v>
      </c>
      <c r="F1607" s="5" t="s">
        <v>3379</v>
      </c>
      <c r="G1607" s="6" t="n">
        <v>129.53</v>
      </c>
      <c r="H1607" s="7" t="n">
        <f aca="false">+G1607/1.21</f>
        <v>107.04958677686</v>
      </c>
      <c r="I1607" s="7" t="n">
        <v>107.04958677686</v>
      </c>
    </row>
    <row r="1608" customFormat="false" ht="12.75" hidden="false" customHeight="false" outlineLevel="0" collapsed="false">
      <c r="A1608" s="1" t="s">
        <v>3368</v>
      </c>
      <c r="B1608" s="22" t="s">
        <v>3369</v>
      </c>
      <c r="C1608" s="2" t="s">
        <v>41</v>
      </c>
      <c r="D1608" s="3" t="s">
        <v>3380</v>
      </c>
      <c r="E1608" s="4" t="n">
        <v>45321</v>
      </c>
      <c r="F1608" s="5" t="s">
        <v>3381</v>
      </c>
      <c r="G1608" s="6" t="n">
        <v>58</v>
      </c>
      <c r="H1608" s="7" t="n">
        <f aca="false">+G1608/1.21</f>
        <v>47.9338842975207</v>
      </c>
      <c r="I1608" s="7" t="n">
        <v>47.9338842975207</v>
      </c>
    </row>
    <row r="1609" customFormat="false" ht="12.75" hidden="false" customHeight="false" outlineLevel="0" collapsed="false">
      <c r="A1609" s="1" t="s">
        <v>3368</v>
      </c>
      <c r="B1609" s="22" t="s">
        <v>3369</v>
      </c>
      <c r="C1609" s="2" t="s">
        <v>41</v>
      </c>
      <c r="D1609" s="3" t="s">
        <v>3382</v>
      </c>
      <c r="E1609" s="4" t="n">
        <v>45321</v>
      </c>
      <c r="F1609" s="5" t="s">
        <v>3383</v>
      </c>
      <c r="G1609" s="6" t="n">
        <v>26.79</v>
      </c>
      <c r="H1609" s="7" t="n">
        <f aca="false">+G1609/1.21</f>
        <v>22.1404958677686</v>
      </c>
      <c r="I1609" s="7" t="n">
        <v>22.1404958677686</v>
      </c>
    </row>
    <row r="1610" customFormat="false" ht="12.75" hidden="false" customHeight="false" outlineLevel="0" collapsed="false">
      <c r="A1610" s="1" t="s">
        <v>3368</v>
      </c>
      <c r="B1610" s="22" t="s">
        <v>3369</v>
      </c>
      <c r="C1610" s="2" t="s">
        <v>41</v>
      </c>
      <c r="D1610" s="3" t="s">
        <v>3384</v>
      </c>
      <c r="E1610" s="4" t="n">
        <v>45378</v>
      </c>
      <c r="F1610" s="5" t="s">
        <v>3385</v>
      </c>
      <c r="G1610" s="6" t="n">
        <v>25.51</v>
      </c>
      <c r="H1610" s="7" t="n">
        <f aca="false">+G1610/1.21</f>
        <v>21.0826446280992</v>
      </c>
      <c r="I1610" s="7" t="n">
        <v>21.0826446280992</v>
      </c>
    </row>
    <row r="1611" customFormat="false" ht="12.75" hidden="false" customHeight="false" outlineLevel="0" collapsed="false">
      <c r="A1611" s="1" t="s">
        <v>3368</v>
      </c>
      <c r="B1611" s="22" t="s">
        <v>3369</v>
      </c>
      <c r="C1611" s="2" t="s">
        <v>41</v>
      </c>
      <c r="D1611" s="3" t="s">
        <v>3386</v>
      </c>
      <c r="E1611" s="4" t="n">
        <v>45411</v>
      </c>
      <c r="F1611" s="5" t="s">
        <v>3387</v>
      </c>
      <c r="G1611" s="6" t="n">
        <v>65.99</v>
      </c>
      <c r="H1611" s="7" t="n">
        <f aca="false">+G1611/1.21</f>
        <v>54.5371900826446</v>
      </c>
      <c r="I1611" s="7" t="n">
        <v>54.5371900826446</v>
      </c>
    </row>
    <row r="1612" customFormat="false" ht="12.75" hidden="false" customHeight="false" outlineLevel="0" collapsed="false">
      <c r="A1612" s="1" t="s">
        <v>3368</v>
      </c>
      <c r="B1612" s="22" t="s">
        <v>3369</v>
      </c>
      <c r="C1612" s="2" t="s">
        <v>41</v>
      </c>
      <c r="D1612" s="3" t="s">
        <v>3388</v>
      </c>
      <c r="E1612" s="4" t="n">
        <v>45442</v>
      </c>
      <c r="F1612" s="5" t="s">
        <v>3389</v>
      </c>
      <c r="G1612" s="6" t="n">
        <v>133.8</v>
      </c>
      <c r="H1612" s="7" t="n">
        <f aca="false">+G1612/1.21</f>
        <v>110.578512396694</v>
      </c>
      <c r="I1612" s="7" t="n">
        <v>110.578512396694</v>
      </c>
    </row>
    <row r="1613" customFormat="false" ht="12.75" hidden="false" customHeight="false" outlineLevel="0" collapsed="false">
      <c r="A1613" s="1" t="s">
        <v>3368</v>
      </c>
      <c r="B1613" s="22" t="s">
        <v>3369</v>
      </c>
      <c r="C1613" s="2" t="s">
        <v>41</v>
      </c>
      <c r="D1613" s="3" t="s">
        <v>3390</v>
      </c>
      <c r="E1613" s="4" t="n">
        <v>45470</v>
      </c>
      <c r="F1613" s="5" t="s">
        <v>3391</v>
      </c>
      <c r="G1613" s="6" t="n">
        <v>705.11</v>
      </c>
      <c r="H1613" s="7" t="n">
        <f aca="false">+G1613/1.21</f>
        <v>582.735537190083</v>
      </c>
      <c r="I1613" s="7" t="n">
        <v>582.735537190083</v>
      </c>
    </row>
    <row r="1614" customFormat="false" ht="12.75" hidden="false" customHeight="false" outlineLevel="0" collapsed="false">
      <c r="A1614" s="1" t="s">
        <v>3368</v>
      </c>
      <c r="B1614" s="22" t="s">
        <v>3369</v>
      </c>
      <c r="C1614" s="2" t="s">
        <v>41</v>
      </c>
      <c r="D1614" s="3" t="s">
        <v>3392</v>
      </c>
      <c r="E1614" s="4" t="n">
        <v>45470</v>
      </c>
      <c r="F1614" s="5" t="s">
        <v>3387</v>
      </c>
      <c r="G1614" s="6" t="n">
        <v>65.99</v>
      </c>
      <c r="H1614" s="7" t="n">
        <f aca="false">+G1614/1.21</f>
        <v>54.5371900826446</v>
      </c>
      <c r="I1614" s="7" t="n">
        <v>54.5371900826446</v>
      </c>
    </row>
    <row r="1615" customFormat="false" ht="12.75" hidden="false" customHeight="false" outlineLevel="0" collapsed="false">
      <c r="A1615" s="1" t="s">
        <v>3368</v>
      </c>
      <c r="B1615" s="22" t="s">
        <v>3369</v>
      </c>
      <c r="C1615" s="2" t="s">
        <v>41</v>
      </c>
      <c r="D1615" s="3" t="s">
        <v>3393</v>
      </c>
      <c r="E1615" s="4" t="n">
        <v>45503</v>
      </c>
      <c r="F1615" s="5" t="s">
        <v>3394</v>
      </c>
      <c r="G1615" s="6" t="n">
        <v>95.2</v>
      </c>
      <c r="H1615" s="7" t="n">
        <f aca="false">+G1615/1.21</f>
        <v>78.6776859504132</v>
      </c>
      <c r="I1615" s="7" t="n">
        <v>78.6776859504132</v>
      </c>
    </row>
    <row r="1616" customFormat="false" ht="12.75" hidden="false" customHeight="false" outlineLevel="0" collapsed="false">
      <c r="A1616" s="1" t="s">
        <v>3368</v>
      </c>
      <c r="B1616" s="22" t="s">
        <v>3369</v>
      </c>
      <c r="C1616" s="2" t="s">
        <v>41</v>
      </c>
      <c r="D1616" s="3" t="s">
        <v>3395</v>
      </c>
      <c r="E1616" s="4" t="n">
        <v>45609</v>
      </c>
      <c r="F1616" s="5" t="s">
        <v>3396</v>
      </c>
      <c r="G1616" s="6" t="n">
        <v>304.92</v>
      </c>
      <c r="H1616" s="7" t="n">
        <f aca="false">+G1616/1.21</f>
        <v>252</v>
      </c>
      <c r="I1616" s="7" t="n">
        <v>252</v>
      </c>
    </row>
    <row r="1617" customFormat="false" ht="12.75" hidden="false" customHeight="false" outlineLevel="0" collapsed="false">
      <c r="A1617" s="1" t="s">
        <v>3368</v>
      </c>
      <c r="B1617" s="22" t="s">
        <v>3369</v>
      </c>
      <c r="C1617" s="2" t="s">
        <v>41</v>
      </c>
      <c r="D1617" s="3" t="n">
        <v>920240013070</v>
      </c>
      <c r="E1617" s="4" t="n">
        <v>45622</v>
      </c>
      <c r="F1617" s="5" t="s">
        <v>3397</v>
      </c>
      <c r="G1617" s="6" t="n">
        <v>459.49</v>
      </c>
      <c r="H1617" s="7" t="n">
        <f aca="false">+G1617/1.21</f>
        <v>379.743801652893</v>
      </c>
      <c r="I1617" s="7" t="n">
        <v>379.743801652893</v>
      </c>
    </row>
    <row r="1618" customFormat="false" ht="12.75" hidden="false" customHeight="false" outlineLevel="0" collapsed="false">
      <c r="A1618" s="1" t="s">
        <v>3368</v>
      </c>
      <c r="B1618" s="22" t="s">
        <v>3369</v>
      </c>
      <c r="C1618" s="2" t="s">
        <v>41</v>
      </c>
      <c r="D1618" s="3" t="n">
        <v>920240013102</v>
      </c>
      <c r="E1618" s="4" t="n">
        <v>45636</v>
      </c>
      <c r="F1618" s="5" t="s">
        <v>3398</v>
      </c>
      <c r="G1618" s="6" t="n">
        <v>212.28</v>
      </c>
      <c r="H1618" s="7" t="n">
        <f aca="false">+G1618/1.21</f>
        <v>175.438016528926</v>
      </c>
      <c r="I1618" s="7" t="n">
        <v>175.438016528926</v>
      </c>
    </row>
    <row r="1619" customFormat="false" ht="12.75" hidden="false" customHeight="false" outlineLevel="0" collapsed="false">
      <c r="A1619" s="1" t="s">
        <v>3399</v>
      </c>
      <c r="B1619" s="22" t="s">
        <v>3400</v>
      </c>
      <c r="C1619" s="2" t="s">
        <v>13</v>
      </c>
      <c r="D1619" s="3" t="s">
        <v>3401</v>
      </c>
      <c r="E1619" s="4" t="n">
        <v>45565</v>
      </c>
      <c r="F1619" s="5" t="s">
        <v>3402</v>
      </c>
      <c r="G1619" s="6" t="n">
        <v>340.97</v>
      </c>
      <c r="H1619" s="7" t="n">
        <f aca="false">+G1619/1.21</f>
        <v>281.793388429752</v>
      </c>
      <c r="I1619" s="7" t="n">
        <v>281.793388429752</v>
      </c>
    </row>
    <row r="1620" customFormat="false" ht="12.75" hidden="false" customHeight="false" outlineLevel="0" collapsed="false">
      <c r="A1620" s="1" t="s">
        <v>3399</v>
      </c>
      <c r="B1620" s="22" t="s">
        <v>3400</v>
      </c>
      <c r="C1620" s="2" t="s">
        <v>41</v>
      </c>
      <c r="D1620" s="3" t="s">
        <v>3403</v>
      </c>
      <c r="E1620" s="4" t="n">
        <v>45449</v>
      </c>
      <c r="F1620" s="5" t="s">
        <v>3404</v>
      </c>
      <c r="G1620" s="6" t="n">
        <v>97.96</v>
      </c>
      <c r="H1620" s="7" t="n">
        <f aca="false">+G1620/1.21</f>
        <v>80.9586776859504</v>
      </c>
      <c r="I1620" s="7" t="n">
        <v>80.9586776859504</v>
      </c>
    </row>
    <row r="1621" customFormat="false" ht="12.75" hidden="false" customHeight="false" outlineLevel="0" collapsed="false">
      <c r="A1621" s="1" t="s">
        <v>3399</v>
      </c>
      <c r="B1621" s="22" t="s">
        <v>3400</v>
      </c>
      <c r="C1621" s="2" t="s">
        <v>41</v>
      </c>
      <c r="D1621" s="3" t="s">
        <v>3405</v>
      </c>
      <c r="E1621" s="4" t="n">
        <v>45594</v>
      </c>
      <c r="F1621" s="5" t="s">
        <v>3406</v>
      </c>
      <c r="G1621" s="6" t="n">
        <v>94.22</v>
      </c>
      <c r="H1621" s="7" t="n">
        <f aca="false">+G1621/1.21</f>
        <v>77.8677685950413</v>
      </c>
      <c r="I1621" s="7" t="n">
        <v>77.8677685950413</v>
      </c>
    </row>
    <row r="1622" customFormat="false" ht="12.75" hidden="false" customHeight="false" outlineLevel="0" collapsed="false">
      <c r="A1622" s="1" t="s">
        <v>3407</v>
      </c>
      <c r="B1622" s="22" t="s">
        <v>3408</v>
      </c>
      <c r="C1622" s="2" t="s">
        <v>13</v>
      </c>
      <c r="D1622" s="3" t="n">
        <v>220240009022</v>
      </c>
      <c r="E1622" s="4" t="n">
        <v>45442</v>
      </c>
      <c r="F1622" s="5" t="s">
        <v>3409</v>
      </c>
      <c r="G1622" s="6" t="n">
        <v>3918.46</v>
      </c>
      <c r="H1622" s="7" t="n">
        <f aca="false">+G1622/1.21</f>
        <v>3238.39669421488</v>
      </c>
      <c r="I1622" s="7" t="n">
        <v>3238.39669421488</v>
      </c>
    </row>
    <row r="1623" customFormat="false" ht="12.75" hidden="false" customHeight="false" outlineLevel="0" collapsed="false">
      <c r="A1623" s="1" t="s">
        <v>3410</v>
      </c>
      <c r="B1623" s="22" t="s">
        <v>3411</v>
      </c>
      <c r="C1623" s="2" t="s">
        <v>13</v>
      </c>
      <c r="D1623" s="3" t="s">
        <v>3412</v>
      </c>
      <c r="E1623" s="4" t="n">
        <v>45418</v>
      </c>
      <c r="F1623" s="5" t="s">
        <v>3413</v>
      </c>
      <c r="G1623" s="6" t="n">
        <v>999</v>
      </c>
      <c r="H1623" s="7" t="n">
        <f aca="false">+G1623/1.21</f>
        <v>825.619834710744</v>
      </c>
      <c r="I1623" s="7" t="n">
        <v>825.619834710744</v>
      </c>
    </row>
    <row r="1624" customFormat="false" ht="12.75" hidden="false" customHeight="false" outlineLevel="0" collapsed="false">
      <c r="A1624" s="1" t="s">
        <v>3414</v>
      </c>
      <c r="B1624" s="22" t="s">
        <v>3415</v>
      </c>
      <c r="C1624" s="2" t="s">
        <v>13</v>
      </c>
      <c r="D1624" s="3" t="s">
        <v>3416</v>
      </c>
      <c r="E1624" s="4" t="n">
        <v>45391</v>
      </c>
      <c r="F1624" s="5" t="s">
        <v>3417</v>
      </c>
      <c r="G1624" s="6" t="n">
        <v>30</v>
      </c>
      <c r="H1624" s="7" t="n">
        <f aca="false">+G1624/1.21</f>
        <v>24.7933884297521</v>
      </c>
      <c r="I1624" s="7" t="n">
        <v>24.7933884297521</v>
      </c>
    </row>
    <row r="1625" customFormat="false" ht="12.75" hidden="false" customHeight="false" outlineLevel="0" collapsed="false">
      <c r="A1625" s="1" t="s">
        <v>3414</v>
      </c>
      <c r="B1625" s="22" t="s">
        <v>3415</v>
      </c>
      <c r="C1625" s="2" t="s">
        <v>13</v>
      </c>
      <c r="D1625" s="3" t="s">
        <v>3418</v>
      </c>
      <c r="E1625" s="4" t="n">
        <v>45391</v>
      </c>
      <c r="F1625" s="5" t="s">
        <v>3419</v>
      </c>
      <c r="G1625" s="6" t="n">
        <v>60</v>
      </c>
      <c r="H1625" s="7" t="n">
        <f aca="false">+G1625/1.21</f>
        <v>49.5867768595041</v>
      </c>
      <c r="I1625" s="7" t="n">
        <v>49.5867768595041</v>
      </c>
    </row>
    <row r="1626" customFormat="false" ht="12.75" hidden="false" customHeight="false" outlineLevel="0" collapsed="false">
      <c r="A1626" s="1" t="s">
        <v>3420</v>
      </c>
      <c r="B1626" s="22" t="s">
        <v>3421</v>
      </c>
      <c r="C1626" s="2" t="s">
        <v>41</v>
      </c>
      <c r="D1626" s="3" t="s">
        <v>3422</v>
      </c>
      <c r="E1626" s="4" t="n">
        <v>45433</v>
      </c>
      <c r="F1626" s="5" t="s">
        <v>3423</v>
      </c>
      <c r="G1626" s="6" t="n">
        <v>576.34</v>
      </c>
      <c r="H1626" s="7" t="n">
        <f aca="false">+G1626/1.21</f>
        <v>476.314049586777</v>
      </c>
      <c r="I1626" s="7" t="n">
        <v>476.314049586777</v>
      </c>
    </row>
    <row r="1627" customFormat="false" ht="12.75" hidden="false" customHeight="false" outlineLevel="0" collapsed="false">
      <c r="A1627" s="1" t="s">
        <v>3420</v>
      </c>
      <c r="B1627" s="22" t="s">
        <v>3421</v>
      </c>
      <c r="C1627" s="2" t="s">
        <v>41</v>
      </c>
      <c r="D1627" s="3" t="s">
        <v>3424</v>
      </c>
      <c r="E1627" s="4" t="n">
        <v>45433</v>
      </c>
      <c r="F1627" s="5" t="s">
        <v>3425</v>
      </c>
      <c r="G1627" s="6" t="n">
        <v>467.62</v>
      </c>
      <c r="H1627" s="7" t="n">
        <f aca="false">+G1627/1.21</f>
        <v>386.462809917355</v>
      </c>
      <c r="I1627" s="7" t="n">
        <v>386.462809917355</v>
      </c>
    </row>
    <row r="1628" customFormat="false" ht="12.75" hidden="false" customHeight="false" outlineLevel="0" collapsed="false">
      <c r="A1628" s="1" t="s">
        <v>3420</v>
      </c>
      <c r="B1628" s="22" t="s">
        <v>3421</v>
      </c>
      <c r="C1628" s="2" t="s">
        <v>41</v>
      </c>
      <c r="D1628" s="3" t="s">
        <v>3426</v>
      </c>
      <c r="E1628" s="4" t="n">
        <v>45448</v>
      </c>
      <c r="F1628" s="5" t="s">
        <v>3427</v>
      </c>
      <c r="G1628" s="6" t="n">
        <v>785.46</v>
      </c>
      <c r="H1628" s="7" t="n">
        <f aca="false">+G1628/1.21</f>
        <v>649.140495867769</v>
      </c>
      <c r="I1628" s="7" t="n">
        <v>649.140495867769</v>
      </c>
    </row>
    <row r="1629" customFormat="false" ht="12.75" hidden="false" customHeight="false" outlineLevel="0" collapsed="false">
      <c r="A1629" s="1" t="s">
        <v>3420</v>
      </c>
      <c r="B1629" s="22" t="s">
        <v>3421</v>
      </c>
      <c r="C1629" s="2" t="s">
        <v>41</v>
      </c>
      <c r="D1629" s="3" t="s">
        <v>3428</v>
      </c>
      <c r="E1629" s="4" t="n">
        <v>45568</v>
      </c>
      <c r="F1629" s="5" t="s">
        <v>3429</v>
      </c>
      <c r="G1629" s="6" t="n">
        <v>380.76</v>
      </c>
      <c r="H1629" s="7" t="n">
        <f aca="false">+G1629/1.21</f>
        <v>314.677685950413</v>
      </c>
      <c r="I1629" s="7" t="n">
        <v>314.677685950413</v>
      </c>
    </row>
    <row r="1630" customFormat="false" ht="12.75" hidden="false" customHeight="false" outlineLevel="0" collapsed="false">
      <c r="A1630" s="1" t="s">
        <v>3420</v>
      </c>
      <c r="B1630" s="22" t="s">
        <v>3421</v>
      </c>
      <c r="C1630" s="2" t="s">
        <v>41</v>
      </c>
      <c r="D1630" s="3" t="s">
        <v>3430</v>
      </c>
      <c r="E1630" s="4" t="n">
        <v>45568</v>
      </c>
      <c r="F1630" s="5" t="s">
        <v>3431</v>
      </c>
      <c r="G1630" s="6" t="n">
        <v>481.6</v>
      </c>
      <c r="H1630" s="7" t="n">
        <f aca="false">+G1630/1.21</f>
        <v>398.01652892562</v>
      </c>
      <c r="I1630" s="7" t="n">
        <v>398.01652892562</v>
      </c>
    </row>
    <row r="1631" customFormat="false" ht="12.75" hidden="false" customHeight="false" outlineLevel="0" collapsed="false">
      <c r="A1631" s="1" t="s">
        <v>3420</v>
      </c>
      <c r="B1631" s="22" t="s">
        <v>3421</v>
      </c>
      <c r="C1631" s="2" t="s">
        <v>41</v>
      </c>
      <c r="D1631" s="3" t="s">
        <v>3432</v>
      </c>
      <c r="E1631" s="4" t="n">
        <v>45603</v>
      </c>
      <c r="F1631" s="5" t="s">
        <v>3433</v>
      </c>
      <c r="G1631" s="6" t="n">
        <v>664.15</v>
      </c>
      <c r="H1631" s="7" t="n">
        <f aca="false">+G1631/1.21</f>
        <v>548.884297520661</v>
      </c>
      <c r="I1631" s="7" t="n">
        <v>548.884297520661</v>
      </c>
    </row>
    <row r="1632" customFormat="false" ht="12.75" hidden="false" customHeight="false" outlineLevel="0" collapsed="false">
      <c r="A1632" s="1" t="s">
        <v>3420</v>
      </c>
      <c r="B1632" s="22" t="s">
        <v>3421</v>
      </c>
      <c r="C1632" s="2" t="s">
        <v>41</v>
      </c>
      <c r="D1632" s="3" t="s">
        <v>3434</v>
      </c>
      <c r="E1632" s="4" t="n">
        <v>45628</v>
      </c>
      <c r="F1632" s="5" t="s">
        <v>3435</v>
      </c>
      <c r="G1632" s="6" t="n">
        <v>651.69</v>
      </c>
      <c r="H1632" s="7" t="n">
        <f aca="false">+G1632/1.21</f>
        <v>538.586776859504</v>
      </c>
      <c r="I1632" s="7" t="n">
        <v>538.586776859504</v>
      </c>
    </row>
    <row r="1633" customFormat="false" ht="12.75" hidden="false" customHeight="false" outlineLevel="0" collapsed="false">
      <c r="A1633" s="1" t="s">
        <v>3436</v>
      </c>
      <c r="B1633" s="22" t="s">
        <v>3437</v>
      </c>
      <c r="C1633" s="2" t="s">
        <v>13</v>
      </c>
      <c r="D1633" s="3" t="s">
        <v>3438</v>
      </c>
      <c r="E1633" s="4" t="n">
        <v>45292</v>
      </c>
      <c r="F1633" s="5" t="s">
        <v>3439</v>
      </c>
      <c r="G1633" s="6" t="n">
        <v>895.4</v>
      </c>
      <c r="H1633" s="7" t="n">
        <f aca="false">+G1633/1.21</f>
        <v>740</v>
      </c>
      <c r="I1633" s="7" t="n">
        <v>740</v>
      </c>
    </row>
    <row r="1634" customFormat="false" ht="12.75" hidden="false" customHeight="false" outlineLevel="0" collapsed="false">
      <c r="A1634" s="1" t="s">
        <v>3436</v>
      </c>
      <c r="B1634" s="22" t="s">
        <v>3437</v>
      </c>
      <c r="C1634" s="2" t="s">
        <v>41</v>
      </c>
      <c r="D1634" s="3" t="n">
        <v>220240009303</v>
      </c>
      <c r="E1634" s="4" t="n">
        <v>45442</v>
      </c>
      <c r="F1634" s="5" t="s">
        <v>3440</v>
      </c>
      <c r="G1634" s="6" t="n">
        <v>3061.3</v>
      </c>
      <c r="H1634" s="7" t="n">
        <f aca="false">+G1634/1.21</f>
        <v>2530</v>
      </c>
      <c r="I1634" s="7" t="n">
        <v>2530</v>
      </c>
    </row>
    <row r="1635" customFormat="false" ht="12.75" hidden="false" customHeight="false" outlineLevel="0" collapsed="false">
      <c r="A1635" s="1" t="s">
        <v>3441</v>
      </c>
      <c r="B1635" s="22" t="s">
        <v>3442</v>
      </c>
      <c r="C1635" s="2" t="s">
        <v>41</v>
      </c>
      <c r="D1635" s="3" t="n">
        <v>220240001312</v>
      </c>
      <c r="E1635" s="4" t="n">
        <v>45344</v>
      </c>
      <c r="F1635" s="5" t="s">
        <v>3443</v>
      </c>
      <c r="G1635" s="6" t="n">
        <v>920</v>
      </c>
      <c r="H1635" s="7" t="n">
        <f aca="false">+G1635/1.21</f>
        <v>760.330578512397</v>
      </c>
      <c r="I1635" s="7" t="n">
        <v>760.330578512397</v>
      </c>
    </row>
    <row r="1636" customFormat="false" ht="12.75" hidden="false" customHeight="false" outlineLevel="0" collapsed="false">
      <c r="A1636" s="1" t="s">
        <v>3441</v>
      </c>
      <c r="B1636" s="22" t="s">
        <v>3442</v>
      </c>
      <c r="C1636" s="2" t="s">
        <v>41</v>
      </c>
      <c r="D1636" s="3" t="s">
        <v>3444</v>
      </c>
      <c r="E1636" s="4" t="n">
        <v>45378</v>
      </c>
      <c r="F1636" s="5" t="s">
        <v>3445</v>
      </c>
      <c r="G1636" s="6" t="n">
        <v>1146</v>
      </c>
      <c r="H1636" s="7" t="n">
        <f aca="false">+G1636/1.21</f>
        <v>947.107438016529</v>
      </c>
      <c r="I1636" s="7" t="n">
        <v>947.107438016529</v>
      </c>
    </row>
    <row r="1637" customFormat="false" ht="12.75" hidden="false" customHeight="false" outlineLevel="0" collapsed="false">
      <c r="A1637" s="1" t="s">
        <v>3441</v>
      </c>
      <c r="B1637" s="22" t="s">
        <v>3442</v>
      </c>
      <c r="C1637" s="2" t="s">
        <v>41</v>
      </c>
      <c r="D1637" s="3" t="s">
        <v>3446</v>
      </c>
      <c r="E1637" s="4" t="n">
        <v>45434</v>
      </c>
      <c r="F1637" s="5" t="s">
        <v>3445</v>
      </c>
      <c r="G1637" s="6" t="n">
        <v>935.68</v>
      </c>
      <c r="H1637" s="7" t="n">
        <f aca="false">+G1637/1.21</f>
        <v>773.289256198347</v>
      </c>
      <c r="I1637" s="7" t="n">
        <v>773.289256198347</v>
      </c>
    </row>
    <row r="1638" customFormat="false" ht="12.75" hidden="false" customHeight="false" outlineLevel="0" collapsed="false">
      <c r="A1638" s="1" t="s">
        <v>3441</v>
      </c>
      <c r="B1638" s="22" t="s">
        <v>3442</v>
      </c>
      <c r="C1638" s="2" t="s">
        <v>41</v>
      </c>
      <c r="D1638" s="3" t="n">
        <v>220240010006</v>
      </c>
      <c r="E1638" s="4" t="n">
        <v>45456</v>
      </c>
      <c r="F1638" s="5" t="s">
        <v>3447</v>
      </c>
      <c r="G1638" s="6" t="n">
        <v>714</v>
      </c>
      <c r="H1638" s="7" t="n">
        <f aca="false">+G1638/1.21</f>
        <v>590.082644628099</v>
      </c>
      <c r="I1638" s="7" t="n">
        <v>590.082644628099</v>
      </c>
    </row>
    <row r="1639" customFormat="false" ht="12.75" hidden="false" customHeight="false" outlineLevel="0" collapsed="false">
      <c r="A1639" s="1" t="s">
        <v>3441</v>
      </c>
      <c r="B1639" s="22" t="s">
        <v>3442</v>
      </c>
      <c r="C1639" s="2" t="s">
        <v>41</v>
      </c>
      <c r="D1639" s="3" t="n">
        <v>220240016308</v>
      </c>
      <c r="E1639" s="4" t="n">
        <v>45554</v>
      </c>
      <c r="F1639" s="5" t="s">
        <v>3448</v>
      </c>
      <c r="G1639" s="6" t="n">
        <v>697.5</v>
      </c>
      <c r="H1639" s="7" t="n">
        <f aca="false">+G1639/1.21</f>
        <v>576.446280991736</v>
      </c>
      <c r="I1639" s="7" t="n">
        <v>576.446280991736</v>
      </c>
    </row>
    <row r="1640" customFormat="false" ht="12.75" hidden="false" customHeight="false" outlineLevel="0" collapsed="false">
      <c r="A1640" s="1" t="s">
        <v>3441</v>
      </c>
      <c r="B1640" s="22" t="s">
        <v>3442</v>
      </c>
      <c r="C1640" s="2" t="s">
        <v>41</v>
      </c>
      <c r="D1640" s="3" t="s">
        <v>3449</v>
      </c>
      <c r="E1640" s="4" t="n">
        <v>45617</v>
      </c>
      <c r="F1640" s="5" t="s">
        <v>3450</v>
      </c>
      <c r="G1640" s="6" t="n">
        <v>220.5</v>
      </c>
      <c r="H1640" s="7" t="n">
        <f aca="false">+G1640/1.21</f>
        <v>182.231404958678</v>
      </c>
      <c r="I1640" s="7" t="n">
        <v>182.231404958678</v>
      </c>
    </row>
    <row r="1641" customFormat="false" ht="12.75" hidden="false" customHeight="false" outlineLevel="0" collapsed="false">
      <c r="A1641" s="1" t="s">
        <v>3451</v>
      </c>
      <c r="B1641" s="22" t="s">
        <v>3452</v>
      </c>
      <c r="C1641" s="2" t="s">
        <v>13</v>
      </c>
      <c r="D1641" s="3" t="n">
        <v>220240012603</v>
      </c>
      <c r="E1641" s="4" t="n">
        <v>45491</v>
      </c>
      <c r="F1641" s="5" t="s">
        <v>3453</v>
      </c>
      <c r="G1641" s="6" t="n">
        <v>4999.96</v>
      </c>
      <c r="H1641" s="7" t="n">
        <f aca="false">+G1641/1.21</f>
        <v>4132.19834710744</v>
      </c>
      <c r="I1641" s="7" t="n">
        <v>4132.19834710744</v>
      </c>
    </row>
    <row r="1642" customFormat="false" ht="12.75" hidden="false" customHeight="false" outlineLevel="0" collapsed="false">
      <c r="A1642" s="1" t="s">
        <v>3454</v>
      </c>
      <c r="B1642" s="22" t="s">
        <v>3455</v>
      </c>
      <c r="C1642" s="2" t="s">
        <v>41</v>
      </c>
      <c r="D1642" s="3" t="n">
        <v>220240002800</v>
      </c>
      <c r="E1642" s="4" t="n">
        <v>45358</v>
      </c>
      <c r="F1642" s="5" t="s">
        <v>3456</v>
      </c>
      <c r="G1642" s="6" t="n">
        <v>635.25</v>
      </c>
      <c r="H1642" s="7" t="n">
        <f aca="false">+G1642/1.21</f>
        <v>525</v>
      </c>
      <c r="I1642" s="7" t="n">
        <v>525</v>
      </c>
    </row>
    <row r="1643" customFormat="false" ht="12.75" hidden="false" customHeight="false" outlineLevel="0" collapsed="false">
      <c r="A1643" s="1" t="s">
        <v>3454</v>
      </c>
      <c r="B1643" s="22" t="s">
        <v>3455</v>
      </c>
      <c r="C1643" s="2" t="s">
        <v>41</v>
      </c>
      <c r="D1643" s="3" t="n">
        <v>220240019415</v>
      </c>
      <c r="E1643" s="4" t="n">
        <v>45596</v>
      </c>
      <c r="F1643" s="5" t="s">
        <v>3457</v>
      </c>
      <c r="G1643" s="6" t="n">
        <v>3599.75</v>
      </c>
      <c r="H1643" s="7" t="n">
        <f aca="false">+G1643/1.21</f>
        <v>2975</v>
      </c>
      <c r="I1643" s="7" t="n">
        <v>2975</v>
      </c>
    </row>
    <row r="1644" customFormat="false" ht="12.75" hidden="false" customHeight="false" outlineLevel="0" collapsed="false">
      <c r="A1644" s="1" t="s">
        <v>3458</v>
      </c>
      <c r="B1644" s="22" t="s">
        <v>3459</v>
      </c>
      <c r="C1644" s="2" t="s">
        <v>13</v>
      </c>
      <c r="D1644" s="3" t="n">
        <v>220240010434</v>
      </c>
      <c r="E1644" s="4" t="n">
        <v>45463</v>
      </c>
      <c r="F1644" s="5" t="s">
        <v>3460</v>
      </c>
      <c r="G1644" s="6" t="n">
        <v>1639.55</v>
      </c>
      <c r="H1644" s="7" t="n">
        <f aca="false">+G1644/1.21</f>
        <v>1355</v>
      </c>
      <c r="I1644" s="7" t="n">
        <v>1355</v>
      </c>
    </row>
    <row r="1645" customFormat="false" ht="12.75" hidden="false" customHeight="false" outlineLevel="0" collapsed="false">
      <c r="A1645" s="1" t="s">
        <v>3461</v>
      </c>
      <c r="B1645" s="22" t="s">
        <v>3462</v>
      </c>
      <c r="C1645" s="2" t="s">
        <v>41</v>
      </c>
      <c r="D1645" s="3" t="s">
        <v>3463</v>
      </c>
      <c r="E1645" s="4" t="n">
        <v>45596</v>
      </c>
      <c r="F1645" s="5" t="s">
        <v>3464</v>
      </c>
      <c r="G1645" s="6" t="n">
        <v>919.6</v>
      </c>
      <c r="H1645" s="7" t="n">
        <f aca="false">+G1645/1.21</f>
        <v>760</v>
      </c>
      <c r="I1645" s="7" t="n">
        <v>760</v>
      </c>
    </row>
    <row r="1646" customFormat="false" ht="12.75" hidden="false" customHeight="false" outlineLevel="0" collapsed="false">
      <c r="A1646" s="1" t="s">
        <v>3465</v>
      </c>
      <c r="B1646" s="22" t="s">
        <v>3466</v>
      </c>
      <c r="C1646" s="2" t="s">
        <v>41</v>
      </c>
      <c r="D1646" s="3" t="s">
        <v>3467</v>
      </c>
      <c r="E1646" s="4" t="n">
        <v>45292</v>
      </c>
      <c r="F1646" s="5" t="s">
        <v>3468</v>
      </c>
      <c r="G1646" s="6" t="n">
        <v>94.5</v>
      </c>
      <c r="H1646" s="7" t="n">
        <f aca="false">+G1646/1.21</f>
        <v>78.099173553719</v>
      </c>
      <c r="I1646" s="7" t="n">
        <v>78.099173553719</v>
      </c>
    </row>
    <row r="1647" customFormat="false" ht="12.75" hidden="false" customHeight="false" outlineLevel="0" collapsed="false">
      <c r="A1647" s="1" t="s">
        <v>3465</v>
      </c>
      <c r="B1647" s="22" t="s">
        <v>3466</v>
      </c>
      <c r="C1647" s="2" t="s">
        <v>41</v>
      </c>
      <c r="D1647" s="3" t="s">
        <v>3469</v>
      </c>
      <c r="E1647" s="4" t="n">
        <v>45329</v>
      </c>
      <c r="F1647" s="5" t="s">
        <v>3470</v>
      </c>
      <c r="G1647" s="6" t="n">
        <v>85.3</v>
      </c>
      <c r="H1647" s="7" t="n">
        <f aca="false">+G1647/1.21</f>
        <v>70.4958677685951</v>
      </c>
      <c r="I1647" s="7" t="n">
        <v>70.4958677685951</v>
      </c>
    </row>
    <row r="1648" customFormat="false" ht="12.75" hidden="false" customHeight="false" outlineLevel="0" collapsed="false">
      <c r="A1648" s="1" t="s">
        <v>3465</v>
      </c>
      <c r="B1648" s="22" t="s">
        <v>3466</v>
      </c>
      <c r="C1648" s="2" t="s">
        <v>41</v>
      </c>
      <c r="D1648" s="3" t="s">
        <v>3471</v>
      </c>
      <c r="E1648" s="4" t="n">
        <v>45362</v>
      </c>
      <c r="F1648" s="5" t="s">
        <v>3472</v>
      </c>
      <c r="G1648" s="6" t="n">
        <v>62.7</v>
      </c>
      <c r="H1648" s="7" t="n">
        <f aca="false">+G1648/1.21</f>
        <v>51.8181818181818</v>
      </c>
      <c r="I1648" s="7" t="n">
        <v>51.8181818181818</v>
      </c>
    </row>
    <row r="1649" customFormat="false" ht="12.75" hidden="false" customHeight="false" outlineLevel="0" collapsed="false">
      <c r="A1649" s="1" t="s">
        <v>3465</v>
      </c>
      <c r="B1649" s="22" t="s">
        <v>3466</v>
      </c>
      <c r="C1649" s="2" t="s">
        <v>41</v>
      </c>
      <c r="D1649" s="3" t="s">
        <v>3473</v>
      </c>
      <c r="E1649" s="4" t="n">
        <v>45386</v>
      </c>
      <c r="F1649" s="5" t="s">
        <v>3474</v>
      </c>
      <c r="G1649" s="6" t="n">
        <v>189.28</v>
      </c>
      <c r="H1649" s="7" t="n">
        <f aca="false">+G1649/1.21</f>
        <v>156.429752066116</v>
      </c>
      <c r="I1649" s="7" t="n">
        <v>156.429752066116</v>
      </c>
    </row>
    <row r="1650" customFormat="false" ht="12.75" hidden="false" customHeight="false" outlineLevel="0" collapsed="false">
      <c r="A1650" s="1" t="s">
        <v>3465</v>
      </c>
      <c r="B1650" s="22" t="s">
        <v>3466</v>
      </c>
      <c r="C1650" s="2" t="s">
        <v>41</v>
      </c>
      <c r="D1650" s="3" t="s">
        <v>3475</v>
      </c>
      <c r="E1650" s="4" t="n">
        <v>45415</v>
      </c>
      <c r="F1650" s="5" t="s">
        <v>3476</v>
      </c>
      <c r="G1650" s="6" t="n">
        <v>118.75</v>
      </c>
      <c r="H1650" s="7" t="n">
        <f aca="false">+G1650/1.21</f>
        <v>98.1404958677686</v>
      </c>
      <c r="I1650" s="7" t="n">
        <v>98.1404958677686</v>
      </c>
    </row>
    <row r="1651" customFormat="false" ht="12.75" hidden="false" customHeight="false" outlineLevel="0" collapsed="false">
      <c r="A1651" s="1" t="s">
        <v>3465</v>
      </c>
      <c r="B1651" s="22" t="s">
        <v>3466</v>
      </c>
      <c r="C1651" s="2" t="s">
        <v>41</v>
      </c>
      <c r="D1651" s="3" t="s">
        <v>3477</v>
      </c>
      <c r="E1651" s="4" t="n">
        <v>45446</v>
      </c>
      <c r="F1651" s="5" t="s">
        <v>3478</v>
      </c>
      <c r="G1651" s="6" t="n">
        <v>171.2</v>
      </c>
      <c r="H1651" s="7" t="n">
        <f aca="false">+G1651/1.21</f>
        <v>141.487603305785</v>
      </c>
      <c r="I1651" s="7" t="n">
        <v>141.487603305785</v>
      </c>
    </row>
    <row r="1652" customFormat="false" ht="12.75" hidden="false" customHeight="false" outlineLevel="0" collapsed="false">
      <c r="A1652" s="1" t="s">
        <v>3465</v>
      </c>
      <c r="B1652" s="22" t="s">
        <v>3466</v>
      </c>
      <c r="C1652" s="2" t="s">
        <v>41</v>
      </c>
      <c r="D1652" s="3" t="s">
        <v>3479</v>
      </c>
      <c r="E1652" s="4" t="n">
        <v>45476</v>
      </c>
      <c r="F1652" s="5" t="s">
        <v>3480</v>
      </c>
      <c r="G1652" s="6" t="n">
        <v>65.45</v>
      </c>
      <c r="H1652" s="7" t="n">
        <f aca="false">+G1652/1.21</f>
        <v>54.0909090909091</v>
      </c>
      <c r="I1652" s="7" t="n">
        <v>54.0909090909091</v>
      </c>
    </row>
    <row r="1653" customFormat="false" ht="12.75" hidden="false" customHeight="false" outlineLevel="0" collapsed="false">
      <c r="A1653" s="1" t="s">
        <v>3465</v>
      </c>
      <c r="B1653" s="22" t="s">
        <v>3466</v>
      </c>
      <c r="C1653" s="2" t="s">
        <v>41</v>
      </c>
      <c r="D1653" s="3" t="s">
        <v>3481</v>
      </c>
      <c r="E1653" s="4" t="n">
        <v>45568</v>
      </c>
      <c r="F1653" s="5" t="s">
        <v>3482</v>
      </c>
      <c r="G1653" s="6" t="n">
        <v>19.8</v>
      </c>
      <c r="H1653" s="7" t="n">
        <f aca="false">+G1653/1.21</f>
        <v>16.3636363636364</v>
      </c>
      <c r="I1653" s="7" t="n">
        <v>16.3636363636364</v>
      </c>
    </row>
    <row r="1654" customFormat="false" ht="12.75" hidden="false" customHeight="false" outlineLevel="0" collapsed="false">
      <c r="A1654" s="1" t="s">
        <v>3465</v>
      </c>
      <c r="B1654" s="22" t="s">
        <v>3466</v>
      </c>
      <c r="C1654" s="2" t="s">
        <v>41</v>
      </c>
      <c r="D1654" s="3" t="s">
        <v>3483</v>
      </c>
      <c r="E1654" s="4" t="n">
        <v>45568</v>
      </c>
      <c r="F1654" s="5" t="s">
        <v>3484</v>
      </c>
      <c r="G1654" s="6" t="n">
        <v>35.2</v>
      </c>
      <c r="H1654" s="7" t="n">
        <f aca="false">+G1654/1.21</f>
        <v>29.0909090909091</v>
      </c>
      <c r="I1654" s="7" t="n">
        <v>29.0909090909091</v>
      </c>
    </row>
    <row r="1655" customFormat="false" ht="12.75" hidden="false" customHeight="false" outlineLevel="0" collapsed="false">
      <c r="A1655" s="1" t="s">
        <v>3465</v>
      </c>
      <c r="B1655" s="22" t="s">
        <v>3466</v>
      </c>
      <c r="C1655" s="2" t="s">
        <v>41</v>
      </c>
      <c r="D1655" s="3" t="s">
        <v>3485</v>
      </c>
      <c r="E1655" s="4" t="n">
        <v>45608</v>
      </c>
      <c r="F1655" s="5" t="s">
        <v>3486</v>
      </c>
      <c r="G1655" s="6" t="n">
        <v>144.74</v>
      </c>
      <c r="H1655" s="7" t="n">
        <f aca="false">+G1655/1.21</f>
        <v>119.619834710744</v>
      </c>
      <c r="I1655" s="7" t="n">
        <v>119.619834710744</v>
      </c>
    </row>
    <row r="1656" customFormat="false" ht="12.75" hidden="false" customHeight="false" outlineLevel="0" collapsed="false">
      <c r="A1656" s="1" t="s">
        <v>3487</v>
      </c>
      <c r="B1656" s="22" t="s">
        <v>3488</v>
      </c>
      <c r="C1656" s="2" t="s">
        <v>41</v>
      </c>
      <c r="D1656" s="3" t="s">
        <v>3489</v>
      </c>
      <c r="E1656" s="4" t="n">
        <v>45583</v>
      </c>
      <c r="F1656" s="5" t="s">
        <v>3490</v>
      </c>
      <c r="G1656" s="6" t="n">
        <v>658.52</v>
      </c>
      <c r="H1656" s="7" t="n">
        <f aca="false">+G1656/1.21</f>
        <v>544.231404958678</v>
      </c>
      <c r="I1656" s="7" t="n">
        <v>544.231404958678</v>
      </c>
    </row>
    <row r="1657" customFormat="false" ht="12.75" hidden="false" customHeight="false" outlineLevel="0" collapsed="false">
      <c r="A1657" s="1" t="s">
        <v>3491</v>
      </c>
      <c r="B1657" s="22" t="s">
        <v>3492</v>
      </c>
      <c r="C1657" s="2" t="s">
        <v>41</v>
      </c>
      <c r="D1657" s="3" t="n">
        <v>220240013888</v>
      </c>
      <c r="E1657" s="4" t="n">
        <v>45505</v>
      </c>
      <c r="F1657" s="5" t="s">
        <v>3493</v>
      </c>
      <c r="G1657" s="6" t="n">
        <v>2938</v>
      </c>
      <c r="H1657" s="7" t="n">
        <f aca="false">+G1657/1.21</f>
        <v>2428.09917355372</v>
      </c>
      <c r="I1657" s="7" t="n">
        <v>2428.09917355372</v>
      </c>
    </row>
    <row r="1658" customFormat="false" ht="12.75" hidden="false" customHeight="false" outlineLevel="0" collapsed="false">
      <c r="A1658" s="1" t="s">
        <v>3491</v>
      </c>
      <c r="B1658" s="22" t="s">
        <v>3492</v>
      </c>
      <c r="C1658" s="2" t="s">
        <v>41</v>
      </c>
      <c r="D1658" s="3" t="n">
        <v>220240015140</v>
      </c>
      <c r="E1658" s="4" t="n">
        <v>45533</v>
      </c>
      <c r="F1658" s="5" t="s">
        <v>3494</v>
      </c>
      <c r="G1658" s="6" t="n">
        <v>2069.6</v>
      </c>
      <c r="H1658" s="7" t="n">
        <f aca="false">+G1658/1.21</f>
        <v>1710.4132231405</v>
      </c>
      <c r="I1658" s="7" t="n">
        <v>1710.4132231405</v>
      </c>
    </row>
    <row r="1659" customFormat="false" ht="12.75" hidden="false" customHeight="false" outlineLevel="0" collapsed="false">
      <c r="A1659" s="1" t="s">
        <v>3491</v>
      </c>
      <c r="B1659" s="22" t="s">
        <v>3492</v>
      </c>
      <c r="C1659" s="2" t="s">
        <v>41</v>
      </c>
      <c r="D1659" s="3" t="n">
        <v>220240017604</v>
      </c>
      <c r="E1659" s="4" t="n">
        <v>45575</v>
      </c>
      <c r="F1659" s="5" t="s">
        <v>3495</v>
      </c>
      <c r="G1659" s="6" t="n">
        <v>3031.05</v>
      </c>
      <c r="H1659" s="7" t="n">
        <f aca="false">+G1659/1.21</f>
        <v>2505</v>
      </c>
      <c r="I1659" s="7" t="n">
        <v>2505</v>
      </c>
    </row>
    <row r="1660" customFormat="false" ht="12.75" hidden="false" customHeight="false" outlineLevel="0" collapsed="false">
      <c r="A1660" s="1" t="s">
        <v>3491</v>
      </c>
      <c r="B1660" s="22" t="s">
        <v>3492</v>
      </c>
      <c r="C1660" s="2" t="s">
        <v>41</v>
      </c>
      <c r="D1660" s="3" t="n">
        <v>220240019993</v>
      </c>
      <c r="E1660" s="4" t="n">
        <v>45604</v>
      </c>
      <c r="F1660" s="5" t="s">
        <v>3496</v>
      </c>
      <c r="G1660" s="6" t="n">
        <v>2938</v>
      </c>
      <c r="H1660" s="7" t="n">
        <f aca="false">+G1660/1.21</f>
        <v>2428.09917355372</v>
      </c>
      <c r="I1660" s="7" t="n">
        <v>2428.09917355372</v>
      </c>
    </row>
    <row r="1661" customFormat="false" ht="12.75" hidden="false" customHeight="false" outlineLevel="0" collapsed="false">
      <c r="A1661" s="1" t="s">
        <v>3491</v>
      </c>
      <c r="B1661" s="22" t="s">
        <v>3492</v>
      </c>
      <c r="C1661" s="2" t="s">
        <v>41</v>
      </c>
      <c r="D1661" s="3" t="n">
        <v>220240022498</v>
      </c>
      <c r="E1661" s="4" t="n">
        <v>45624</v>
      </c>
      <c r="F1661" s="5" t="s">
        <v>3497</v>
      </c>
      <c r="G1661" s="6" t="n">
        <v>3603.6</v>
      </c>
      <c r="H1661" s="7" t="n">
        <f aca="false">+G1661/1.21</f>
        <v>2978.18181818182</v>
      </c>
      <c r="I1661" s="7" t="n">
        <v>2978.18181818182</v>
      </c>
    </row>
    <row r="1662" customFormat="false" ht="12.75" hidden="false" customHeight="false" outlineLevel="0" collapsed="false">
      <c r="A1662" s="1" t="s">
        <v>3498</v>
      </c>
      <c r="B1662" s="22" t="s">
        <v>3499</v>
      </c>
      <c r="C1662" s="2" t="s">
        <v>41</v>
      </c>
      <c r="D1662" s="3" t="s">
        <v>3500</v>
      </c>
      <c r="E1662" s="4" t="n">
        <v>45385</v>
      </c>
      <c r="F1662" s="5" t="s">
        <v>3501</v>
      </c>
      <c r="G1662" s="6" t="n">
        <v>322.47</v>
      </c>
      <c r="H1662" s="7" t="n">
        <f aca="false">+G1662/1.21</f>
        <v>266.504132231405</v>
      </c>
      <c r="I1662" s="7" t="n">
        <v>266.504132231405</v>
      </c>
    </row>
    <row r="1663" customFormat="false" ht="12.75" hidden="false" customHeight="false" outlineLevel="0" collapsed="false">
      <c r="A1663" s="1" t="s">
        <v>3502</v>
      </c>
      <c r="B1663" s="22" t="s">
        <v>3503</v>
      </c>
      <c r="C1663" s="2" t="s">
        <v>41</v>
      </c>
      <c r="D1663" s="3" t="n">
        <v>220240018771</v>
      </c>
      <c r="E1663" s="4" t="n">
        <v>45589</v>
      </c>
      <c r="F1663" s="5" t="s">
        <v>3504</v>
      </c>
      <c r="G1663" s="6" t="n">
        <v>1790.8</v>
      </c>
      <c r="H1663" s="7" t="n">
        <f aca="false">+G1663/1.21</f>
        <v>1480</v>
      </c>
      <c r="I1663" s="7" t="n">
        <v>1480</v>
      </c>
    </row>
    <row r="1664" customFormat="false" ht="12.75" hidden="false" customHeight="false" outlineLevel="0" collapsed="false">
      <c r="A1664" s="1" t="s">
        <v>3505</v>
      </c>
      <c r="B1664" s="22" t="s">
        <v>3506</v>
      </c>
      <c r="C1664" s="2" t="s">
        <v>13</v>
      </c>
      <c r="D1664" s="3" t="n">
        <v>220240011948</v>
      </c>
      <c r="E1664" s="4" t="n">
        <v>45484</v>
      </c>
      <c r="F1664" s="39" t="s">
        <v>1543</v>
      </c>
      <c r="G1664" s="6" t="n">
        <v>900</v>
      </c>
      <c r="H1664" s="7" t="n">
        <f aca="false">+G1664/1.21</f>
        <v>743.801652892562</v>
      </c>
      <c r="I1664" s="7" t="n">
        <v>743.801652892562</v>
      </c>
    </row>
    <row r="1665" customFormat="false" ht="12.75" hidden="false" customHeight="false" outlineLevel="0" collapsed="false">
      <c r="A1665" s="1" t="s">
        <v>3507</v>
      </c>
      <c r="B1665" s="22" t="s">
        <v>3508</v>
      </c>
      <c r="C1665" s="2" t="s">
        <v>13</v>
      </c>
      <c r="D1665" s="3" t="s">
        <v>3509</v>
      </c>
      <c r="E1665" s="4" t="n">
        <v>45316</v>
      </c>
      <c r="F1665" s="5" t="s">
        <v>3510</v>
      </c>
      <c r="G1665" s="6" t="n">
        <v>1399.06</v>
      </c>
      <c r="H1665" s="7" t="n">
        <f aca="false">+G1665/1.21</f>
        <v>1156.2479338843</v>
      </c>
      <c r="I1665" s="7" t="n">
        <v>1156.2479338843</v>
      </c>
    </row>
    <row r="1666" customFormat="false" ht="12.75" hidden="false" customHeight="false" outlineLevel="0" collapsed="false">
      <c r="A1666" s="1" t="s">
        <v>3507</v>
      </c>
      <c r="B1666" s="22" t="s">
        <v>3508</v>
      </c>
      <c r="C1666" s="2" t="s">
        <v>13</v>
      </c>
      <c r="D1666" s="3" t="s">
        <v>3511</v>
      </c>
      <c r="E1666" s="4" t="n">
        <v>45419</v>
      </c>
      <c r="F1666" s="5" t="s">
        <v>3510</v>
      </c>
      <c r="G1666" s="6" t="n">
        <v>1399.06</v>
      </c>
      <c r="H1666" s="7" t="n">
        <f aca="false">+G1666/1.21</f>
        <v>1156.2479338843</v>
      </c>
      <c r="I1666" s="7" t="n">
        <v>1156.2479338843</v>
      </c>
    </row>
    <row r="1667" customFormat="false" ht="12.75" hidden="false" customHeight="false" outlineLevel="0" collapsed="false">
      <c r="A1667" s="1" t="s">
        <v>3507</v>
      </c>
      <c r="B1667" s="22" t="s">
        <v>3508</v>
      </c>
      <c r="C1667" s="2" t="s">
        <v>13</v>
      </c>
      <c r="D1667" s="3" t="s">
        <v>3512</v>
      </c>
      <c r="E1667" s="4" t="n">
        <v>45492</v>
      </c>
      <c r="F1667" s="5" t="s">
        <v>3510</v>
      </c>
      <c r="G1667" s="6" t="n">
        <v>1399.06</v>
      </c>
      <c r="H1667" s="7" t="n">
        <f aca="false">+G1667/1.21</f>
        <v>1156.2479338843</v>
      </c>
      <c r="I1667" s="7" t="n">
        <v>1156.2479338843</v>
      </c>
    </row>
    <row r="1668" customFormat="false" ht="12.75" hidden="false" customHeight="false" outlineLevel="0" collapsed="false">
      <c r="A1668" s="1" t="s">
        <v>3507</v>
      </c>
      <c r="B1668" s="22" t="s">
        <v>3508</v>
      </c>
      <c r="C1668" s="2" t="s">
        <v>13</v>
      </c>
      <c r="D1668" s="3" t="s">
        <v>3513</v>
      </c>
      <c r="E1668" s="4" t="n">
        <v>45576</v>
      </c>
      <c r="F1668" s="5" t="s">
        <v>3510</v>
      </c>
      <c r="G1668" s="6" t="n">
        <v>1399.06</v>
      </c>
      <c r="H1668" s="7" t="n">
        <f aca="false">+G1668/1.21</f>
        <v>1156.2479338843</v>
      </c>
      <c r="I1668" s="7" t="n">
        <v>1156.2479338843</v>
      </c>
    </row>
    <row r="1669" customFormat="false" ht="12.75" hidden="false" customHeight="false" outlineLevel="0" collapsed="false">
      <c r="A1669" s="1" t="s">
        <v>3507</v>
      </c>
      <c r="B1669" s="22" t="s">
        <v>3508</v>
      </c>
      <c r="C1669" s="2" t="s">
        <v>13</v>
      </c>
      <c r="D1669" s="3" t="s">
        <v>3514</v>
      </c>
      <c r="E1669" s="4" t="n">
        <v>45635</v>
      </c>
      <c r="F1669" s="5" t="s">
        <v>3515</v>
      </c>
      <c r="G1669" s="6" t="n">
        <v>1399.06</v>
      </c>
      <c r="H1669" s="7" t="n">
        <f aca="false">+G1669/1.21</f>
        <v>1156.2479338843</v>
      </c>
      <c r="I1669" s="7" t="n">
        <v>1156.2479338843</v>
      </c>
    </row>
    <row r="1670" customFormat="false" ht="12.75" hidden="false" customHeight="false" outlineLevel="0" collapsed="false">
      <c r="A1670" s="1" t="s">
        <v>3516</v>
      </c>
      <c r="B1670" s="22" t="s">
        <v>3517</v>
      </c>
      <c r="C1670" s="2" t="s">
        <v>13</v>
      </c>
      <c r="D1670" s="3" t="s">
        <v>3518</v>
      </c>
      <c r="E1670" s="4" t="n">
        <v>45352</v>
      </c>
      <c r="F1670" s="5" t="s">
        <v>3519</v>
      </c>
      <c r="G1670" s="6" t="n">
        <v>368.32</v>
      </c>
      <c r="H1670" s="7" t="n">
        <f aca="false">+G1670/1.21</f>
        <v>304.396694214876</v>
      </c>
      <c r="I1670" s="7" t="n">
        <v>304.396694214876</v>
      </c>
    </row>
    <row r="1671" customFormat="false" ht="12.75" hidden="false" customHeight="false" outlineLevel="0" collapsed="false">
      <c r="A1671" s="1" t="s">
        <v>3516</v>
      </c>
      <c r="B1671" s="22" t="s">
        <v>3517</v>
      </c>
      <c r="C1671" s="2" t="s">
        <v>13</v>
      </c>
      <c r="D1671" s="3" t="s">
        <v>3520</v>
      </c>
      <c r="E1671" s="4" t="n">
        <v>45373</v>
      </c>
      <c r="F1671" s="5" t="s">
        <v>3521</v>
      </c>
      <c r="G1671" s="6" t="n">
        <v>435.6</v>
      </c>
      <c r="H1671" s="7" t="n">
        <f aca="false">+G1671/1.21</f>
        <v>360</v>
      </c>
      <c r="I1671" s="7" t="n">
        <v>360</v>
      </c>
    </row>
    <row r="1672" customFormat="false" ht="12.75" hidden="false" customHeight="false" outlineLevel="0" collapsed="false">
      <c r="A1672" s="1" t="s">
        <v>3516</v>
      </c>
      <c r="B1672" s="22" t="s">
        <v>3517</v>
      </c>
      <c r="C1672" s="2" t="s">
        <v>13</v>
      </c>
      <c r="D1672" s="3" t="s">
        <v>3522</v>
      </c>
      <c r="E1672" s="4" t="n">
        <v>45373</v>
      </c>
      <c r="F1672" s="5" t="s">
        <v>3523</v>
      </c>
      <c r="G1672" s="6" t="n">
        <v>871.2</v>
      </c>
      <c r="H1672" s="7" t="n">
        <f aca="false">+G1672/1.21</f>
        <v>720</v>
      </c>
      <c r="I1672" s="7" t="n">
        <v>720</v>
      </c>
    </row>
    <row r="1673" customFormat="false" ht="12.75" hidden="false" customHeight="false" outlineLevel="0" collapsed="false">
      <c r="A1673" s="1" t="s">
        <v>3516</v>
      </c>
      <c r="B1673" s="22" t="s">
        <v>3517</v>
      </c>
      <c r="C1673" s="2" t="s">
        <v>13</v>
      </c>
      <c r="D1673" s="3" t="s">
        <v>3524</v>
      </c>
      <c r="E1673" s="4" t="n">
        <v>45399</v>
      </c>
      <c r="F1673" s="5" t="s">
        <v>3525</v>
      </c>
      <c r="G1673" s="6" t="n">
        <v>649.29</v>
      </c>
      <c r="H1673" s="7" t="n">
        <f aca="false">+G1673/1.21</f>
        <v>536.603305785124</v>
      </c>
      <c r="I1673" s="7" t="n">
        <v>536.603305785124</v>
      </c>
    </row>
    <row r="1674" customFormat="false" ht="12.75" hidden="false" customHeight="false" outlineLevel="0" collapsed="false">
      <c r="A1674" s="1" t="s">
        <v>3516</v>
      </c>
      <c r="B1674" s="22" t="s">
        <v>3517</v>
      </c>
      <c r="C1674" s="2" t="s">
        <v>13</v>
      </c>
      <c r="D1674" s="3" t="s">
        <v>3526</v>
      </c>
      <c r="E1674" s="4" t="n">
        <v>45399</v>
      </c>
      <c r="F1674" s="5" t="s">
        <v>3527</v>
      </c>
      <c r="G1674" s="6" t="n">
        <v>311.94</v>
      </c>
      <c r="H1674" s="7" t="n">
        <f aca="false">+G1674/1.21</f>
        <v>257.801652892562</v>
      </c>
      <c r="I1674" s="7" t="n">
        <v>257.801652892562</v>
      </c>
    </row>
    <row r="1675" customFormat="false" ht="12.75" hidden="false" customHeight="false" outlineLevel="0" collapsed="false">
      <c r="A1675" s="1" t="s">
        <v>3516</v>
      </c>
      <c r="B1675" s="22" t="s">
        <v>3517</v>
      </c>
      <c r="C1675" s="2" t="s">
        <v>13</v>
      </c>
      <c r="D1675" s="3" t="s">
        <v>3528</v>
      </c>
      <c r="E1675" s="4" t="n">
        <v>45399</v>
      </c>
      <c r="F1675" s="5" t="s">
        <v>3529</v>
      </c>
      <c r="G1675" s="6" t="n">
        <v>413.58</v>
      </c>
      <c r="H1675" s="7" t="n">
        <f aca="false">+G1675/1.21</f>
        <v>341.801652892562</v>
      </c>
      <c r="I1675" s="7" t="n">
        <v>341.801652892562</v>
      </c>
    </row>
    <row r="1676" customFormat="false" ht="12.75" hidden="false" customHeight="false" outlineLevel="0" collapsed="false">
      <c r="A1676" s="1" t="s">
        <v>3516</v>
      </c>
      <c r="B1676" s="22" t="s">
        <v>3517</v>
      </c>
      <c r="C1676" s="2" t="s">
        <v>13</v>
      </c>
      <c r="D1676" s="3" t="s">
        <v>3530</v>
      </c>
      <c r="E1676" s="4" t="n">
        <v>45399</v>
      </c>
      <c r="F1676" s="5" t="s">
        <v>3531</v>
      </c>
      <c r="G1676" s="6" t="n">
        <v>400.99</v>
      </c>
      <c r="H1676" s="7" t="n">
        <f aca="false">+G1676/1.21</f>
        <v>331.396694214876</v>
      </c>
      <c r="I1676" s="7" t="n">
        <v>331.396694214876</v>
      </c>
    </row>
    <row r="1677" customFormat="false" ht="12.75" hidden="false" customHeight="false" outlineLevel="0" collapsed="false">
      <c r="A1677" s="1" t="s">
        <v>3516</v>
      </c>
      <c r="B1677" s="22" t="s">
        <v>3517</v>
      </c>
      <c r="C1677" s="2" t="s">
        <v>13</v>
      </c>
      <c r="D1677" s="3" t="s">
        <v>3532</v>
      </c>
      <c r="E1677" s="4" t="n">
        <v>45411</v>
      </c>
      <c r="F1677" s="5" t="s">
        <v>3533</v>
      </c>
      <c r="G1677" s="6" t="n">
        <v>510.14</v>
      </c>
      <c r="H1677" s="7" t="n">
        <f aca="false">+G1677/1.21</f>
        <v>421.603305785124</v>
      </c>
      <c r="I1677" s="7" t="n">
        <v>421.603305785124</v>
      </c>
    </row>
    <row r="1678" customFormat="false" ht="12.75" hidden="false" customHeight="false" outlineLevel="0" collapsed="false">
      <c r="A1678" s="1" t="s">
        <v>3516</v>
      </c>
      <c r="B1678" s="22" t="s">
        <v>3517</v>
      </c>
      <c r="C1678" s="2" t="s">
        <v>13</v>
      </c>
      <c r="D1678" s="3" t="n">
        <v>220240016026</v>
      </c>
      <c r="E1678" s="4" t="n">
        <v>45547</v>
      </c>
      <c r="F1678" s="5" t="s">
        <v>3534</v>
      </c>
      <c r="G1678" s="6" t="n">
        <v>315.56</v>
      </c>
      <c r="H1678" s="7" t="n">
        <f aca="false">+G1678/1.21</f>
        <v>260.793388429752</v>
      </c>
      <c r="I1678" s="7" t="n">
        <v>260.793388429752</v>
      </c>
    </row>
    <row r="1679" customFormat="false" ht="12.75" hidden="false" customHeight="false" outlineLevel="0" collapsed="false">
      <c r="A1679" s="1" t="s">
        <v>3516</v>
      </c>
      <c r="B1679" s="22" t="s">
        <v>3517</v>
      </c>
      <c r="C1679" s="2" t="s">
        <v>13</v>
      </c>
      <c r="D1679" s="3" t="n">
        <v>220240016767</v>
      </c>
      <c r="E1679" s="4" t="n">
        <v>45562</v>
      </c>
      <c r="F1679" s="5" t="s">
        <v>3535</v>
      </c>
      <c r="G1679" s="6" t="n">
        <v>315.56</v>
      </c>
      <c r="H1679" s="7" t="n">
        <f aca="false">+G1679/1.21</f>
        <v>260.793388429752</v>
      </c>
      <c r="I1679" s="7" t="n">
        <v>260.793388429752</v>
      </c>
    </row>
    <row r="1680" customFormat="false" ht="12.75" hidden="false" customHeight="false" outlineLevel="0" collapsed="false">
      <c r="A1680" s="1" t="s">
        <v>3516</v>
      </c>
      <c r="B1680" s="22" t="s">
        <v>3517</v>
      </c>
      <c r="C1680" s="2" t="s">
        <v>13</v>
      </c>
      <c r="D1680" s="3" t="n">
        <v>220240017615</v>
      </c>
      <c r="E1680" s="4" t="n">
        <v>45575</v>
      </c>
      <c r="F1680" s="5" t="s">
        <v>3536</v>
      </c>
      <c r="G1680" s="6" t="n">
        <v>315.56</v>
      </c>
      <c r="H1680" s="7" t="n">
        <f aca="false">+G1680/1.21</f>
        <v>260.793388429752</v>
      </c>
      <c r="I1680" s="7" t="n">
        <v>260.793388429752</v>
      </c>
    </row>
    <row r="1681" customFormat="false" ht="12.75" hidden="false" customHeight="false" outlineLevel="0" collapsed="false">
      <c r="A1681" s="1" t="s">
        <v>3516</v>
      </c>
      <c r="B1681" s="22" t="s">
        <v>3517</v>
      </c>
      <c r="C1681" s="2" t="s">
        <v>13</v>
      </c>
      <c r="D1681" s="3" t="n">
        <v>220240018797</v>
      </c>
      <c r="E1681" s="4" t="n">
        <v>45589</v>
      </c>
      <c r="F1681" s="5" t="s">
        <v>3537</v>
      </c>
      <c r="G1681" s="6" t="n">
        <v>151.02</v>
      </c>
      <c r="H1681" s="7" t="n">
        <f aca="false">+G1681/1.21</f>
        <v>124.809917355372</v>
      </c>
      <c r="I1681" s="7" t="n">
        <v>124.809917355372</v>
      </c>
    </row>
    <row r="1682" customFormat="false" ht="12.75" hidden="false" customHeight="false" outlineLevel="0" collapsed="false">
      <c r="A1682" s="1" t="s">
        <v>3516</v>
      </c>
      <c r="B1682" s="22" t="s">
        <v>3517</v>
      </c>
      <c r="C1682" s="2" t="s">
        <v>13</v>
      </c>
      <c r="D1682" s="3" t="s">
        <v>3538</v>
      </c>
      <c r="E1682" s="4" t="n">
        <v>45608</v>
      </c>
      <c r="F1682" s="5" t="s">
        <v>3539</v>
      </c>
      <c r="G1682" s="6" t="n">
        <v>363</v>
      </c>
      <c r="H1682" s="7" t="n">
        <f aca="false">+G1682/1.21</f>
        <v>300</v>
      </c>
      <c r="I1682" s="7" t="n">
        <v>300</v>
      </c>
    </row>
    <row r="1683" customFormat="false" ht="12.75" hidden="false" customHeight="false" outlineLevel="0" collapsed="false">
      <c r="A1683" s="1" t="s">
        <v>3516</v>
      </c>
      <c r="B1683" s="22" t="s">
        <v>3517</v>
      </c>
      <c r="C1683" s="2" t="s">
        <v>13</v>
      </c>
      <c r="D1683" s="3" t="s">
        <v>3540</v>
      </c>
      <c r="E1683" s="4" t="n">
        <v>45611</v>
      </c>
      <c r="F1683" s="5" t="s">
        <v>3541</v>
      </c>
      <c r="G1683" s="6" t="n">
        <v>847</v>
      </c>
      <c r="H1683" s="7" t="n">
        <f aca="false">+G1683/1.21</f>
        <v>700</v>
      </c>
      <c r="I1683" s="7" t="n">
        <v>700</v>
      </c>
    </row>
    <row r="1684" customFormat="false" ht="12.75" hidden="false" customHeight="false" outlineLevel="0" collapsed="false">
      <c r="A1684" s="1" t="s">
        <v>3516</v>
      </c>
      <c r="B1684" s="22" t="s">
        <v>3517</v>
      </c>
      <c r="C1684" s="2" t="s">
        <v>13</v>
      </c>
      <c r="D1684" s="3" t="s">
        <v>3542</v>
      </c>
      <c r="E1684" s="4" t="n">
        <v>45616</v>
      </c>
      <c r="F1684" s="5" t="s">
        <v>3543</v>
      </c>
      <c r="G1684" s="6" t="n">
        <v>423.5</v>
      </c>
      <c r="H1684" s="7" t="n">
        <f aca="false">+G1684/1.21</f>
        <v>350</v>
      </c>
      <c r="I1684" s="7" t="n">
        <v>350</v>
      </c>
    </row>
    <row r="1685" customFormat="false" ht="12.75" hidden="false" customHeight="false" outlineLevel="0" collapsed="false">
      <c r="A1685" s="1" t="s">
        <v>3516</v>
      </c>
      <c r="B1685" s="22" t="s">
        <v>3517</v>
      </c>
      <c r="C1685" s="2" t="s">
        <v>41</v>
      </c>
      <c r="D1685" s="3" t="s">
        <v>3544</v>
      </c>
      <c r="E1685" s="4" t="n">
        <v>45342</v>
      </c>
      <c r="F1685" s="5" t="s">
        <v>3545</v>
      </c>
      <c r="G1685" s="6" t="n">
        <v>345.09</v>
      </c>
      <c r="H1685" s="7" t="n">
        <f aca="false">+G1685/1.21</f>
        <v>285.198347107438</v>
      </c>
      <c r="I1685" s="7" t="n">
        <v>285.198347107438</v>
      </c>
    </row>
    <row r="1686" customFormat="false" ht="12.75" hidden="false" customHeight="false" outlineLevel="0" collapsed="false">
      <c r="A1686" s="1" t="s">
        <v>3516</v>
      </c>
      <c r="B1686" s="22" t="s">
        <v>3517</v>
      </c>
      <c r="C1686" s="2" t="s">
        <v>41</v>
      </c>
      <c r="D1686" s="3" t="s">
        <v>3546</v>
      </c>
      <c r="E1686" s="4" t="n">
        <v>45506</v>
      </c>
      <c r="F1686" s="5" t="s">
        <v>3547</v>
      </c>
      <c r="G1686" s="6" t="n">
        <v>613.21</v>
      </c>
      <c r="H1686" s="7" t="n">
        <f aca="false">+G1686/1.21</f>
        <v>506.785123966942</v>
      </c>
      <c r="I1686" s="7" t="n">
        <v>506.785123966942</v>
      </c>
    </row>
    <row r="1687" customFormat="false" ht="12.75" hidden="false" customHeight="false" outlineLevel="0" collapsed="false">
      <c r="A1687" s="1" t="s">
        <v>3548</v>
      </c>
      <c r="B1687" s="22" t="s">
        <v>3549</v>
      </c>
      <c r="C1687" s="2" t="s">
        <v>13</v>
      </c>
      <c r="D1687" s="3" t="s">
        <v>3550</v>
      </c>
      <c r="E1687" s="4" t="n">
        <v>45440</v>
      </c>
      <c r="F1687" s="5" t="s">
        <v>3551</v>
      </c>
      <c r="G1687" s="6" t="n">
        <v>400</v>
      </c>
      <c r="H1687" s="7" t="n">
        <f aca="false">+G1687/1.21</f>
        <v>330.578512396694</v>
      </c>
      <c r="I1687" s="7" t="n">
        <v>330.578512396694</v>
      </c>
    </row>
    <row r="1688" customFormat="false" ht="12.75" hidden="false" customHeight="false" outlineLevel="0" collapsed="false">
      <c r="A1688" s="1" t="s">
        <v>3548</v>
      </c>
      <c r="B1688" s="22" t="s">
        <v>3549</v>
      </c>
      <c r="C1688" s="2" t="s">
        <v>13</v>
      </c>
      <c r="D1688" s="3" t="n">
        <v>220240011054</v>
      </c>
      <c r="E1688" s="4" t="n">
        <v>45470</v>
      </c>
      <c r="F1688" s="5" t="s">
        <v>3552</v>
      </c>
      <c r="G1688" s="6" t="n">
        <v>1800</v>
      </c>
      <c r="H1688" s="7" t="n">
        <f aca="false">+G1688/1.21</f>
        <v>1487.60330578512</v>
      </c>
      <c r="I1688" s="7" t="n">
        <v>1487.60330578512</v>
      </c>
    </row>
    <row r="1689" customFormat="false" ht="12.75" hidden="false" customHeight="false" outlineLevel="0" collapsed="false">
      <c r="A1689" s="1" t="s">
        <v>3553</v>
      </c>
      <c r="B1689" s="22" t="s">
        <v>3554</v>
      </c>
      <c r="C1689" s="2" t="s">
        <v>13</v>
      </c>
      <c r="D1689" s="3" t="n">
        <v>220240006688</v>
      </c>
      <c r="E1689" s="4" t="n">
        <v>45407</v>
      </c>
      <c r="F1689" s="5" t="s">
        <v>3555</v>
      </c>
      <c r="G1689" s="6" t="n">
        <v>900</v>
      </c>
      <c r="H1689" s="7" t="n">
        <f aca="false">+G1689/1.21</f>
        <v>743.801652892562</v>
      </c>
      <c r="I1689" s="7" t="n">
        <v>743.801652892562</v>
      </c>
    </row>
    <row r="1690" customFormat="false" ht="12.75" hidden="false" customHeight="false" outlineLevel="0" collapsed="false">
      <c r="A1690" s="1" t="s">
        <v>3553</v>
      </c>
      <c r="B1690" s="22" t="s">
        <v>3554</v>
      </c>
      <c r="C1690" s="2" t="s">
        <v>13</v>
      </c>
      <c r="D1690" s="3" t="n">
        <v>220240006689</v>
      </c>
      <c r="E1690" s="4" t="n">
        <v>45407</v>
      </c>
      <c r="F1690" s="5" t="s">
        <v>3556</v>
      </c>
      <c r="G1690" s="6" t="n">
        <v>900</v>
      </c>
      <c r="H1690" s="7" t="n">
        <f aca="false">+G1690/1.21</f>
        <v>743.801652892562</v>
      </c>
      <c r="I1690" s="7" t="n">
        <v>743.801652892562</v>
      </c>
    </row>
    <row r="1691" customFormat="false" ht="12.75" hidden="false" customHeight="false" outlineLevel="0" collapsed="false">
      <c r="A1691" s="1" t="s">
        <v>3553</v>
      </c>
      <c r="B1691" s="22" t="s">
        <v>3554</v>
      </c>
      <c r="C1691" s="2" t="s">
        <v>13</v>
      </c>
      <c r="D1691" s="3" t="n">
        <v>220240016743</v>
      </c>
      <c r="E1691" s="4" t="n">
        <v>45562</v>
      </c>
      <c r="F1691" s="5" t="s">
        <v>3557</v>
      </c>
      <c r="G1691" s="6" t="n">
        <v>1500</v>
      </c>
      <c r="H1691" s="7" t="n">
        <f aca="false">+G1691/1.21</f>
        <v>1239.6694214876</v>
      </c>
      <c r="I1691" s="7" t="n">
        <v>1239.6694214876</v>
      </c>
    </row>
    <row r="1692" customFormat="false" ht="12.75" hidden="false" customHeight="false" outlineLevel="0" collapsed="false">
      <c r="A1692" s="1" t="s">
        <v>3558</v>
      </c>
      <c r="B1692" s="22" t="s">
        <v>3559</v>
      </c>
      <c r="C1692" s="2" t="s">
        <v>13</v>
      </c>
      <c r="D1692" s="3" t="s">
        <v>3560</v>
      </c>
      <c r="E1692" s="4" t="n">
        <v>45310</v>
      </c>
      <c r="F1692" s="5" t="s">
        <v>3561</v>
      </c>
      <c r="G1692" s="6" t="n">
        <v>500</v>
      </c>
      <c r="H1692" s="7" t="n">
        <f aca="false">+G1692/1.21</f>
        <v>413.223140495868</v>
      </c>
      <c r="I1692" s="7" t="n">
        <v>413.223140495868</v>
      </c>
    </row>
    <row r="1693" customFormat="false" ht="12.75" hidden="false" customHeight="false" outlineLevel="0" collapsed="false">
      <c r="A1693" s="1" t="s">
        <v>3562</v>
      </c>
      <c r="B1693" s="22" t="s">
        <v>3563</v>
      </c>
      <c r="C1693" s="2" t="s">
        <v>13</v>
      </c>
      <c r="D1693" s="3" t="n">
        <v>220240005987</v>
      </c>
      <c r="E1693" s="4" t="n">
        <v>45397</v>
      </c>
      <c r="F1693" s="5" t="s">
        <v>3564</v>
      </c>
      <c r="G1693" s="6" t="n">
        <v>6037.9</v>
      </c>
      <c r="H1693" s="7" t="n">
        <f aca="false">+G1693/1.21</f>
        <v>4990</v>
      </c>
      <c r="I1693" s="7" t="n">
        <v>4990</v>
      </c>
    </row>
    <row r="1694" customFormat="false" ht="12.75" hidden="false" customHeight="false" outlineLevel="0" collapsed="false">
      <c r="A1694" s="1" t="s">
        <v>3565</v>
      </c>
      <c r="B1694" s="22" t="s">
        <v>3566</v>
      </c>
      <c r="C1694" s="2" t="s">
        <v>13</v>
      </c>
      <c r="D1694" s="3" t="s">
        <v>3567</v>
      </c>
      <c r="E1694" s="4" t="n">
        <v>45618</v>
      </c>
      <c r="F1694" s="5" t="s">
        <v>3568</v>
      </c>
      <c r="G1694" s="6" t="n">
        <v>994</v>
      </c>
      <c r="H1694" s="7" t="n">
        <f aca="false">+G1694/1.21</f>
        <v>821.487603305785</v>
      </c>
      <c r="I1694" s="7" t="n">
        <v>821.487603305785</v>
      </c>
    </row>
    <row r="1695" customFormat="false" ht="12.75" hidden="false" customHeight="false" outlineLevel="0" collapsed="false">
      <c r="A1695" s="1" t="s">
        <v>3569</v>
      </c>
      <c r="B1695" s="22" t="s">
        <v>3570</v>
      </c>
      <c r="C1695" s="2" t="s">
        <v>13</v>
      </c>
      <c r="D1695" s="3" t="s">
        <v>3571</v>
      </c>
      <c r="E1695" s="4" t="n">
        <v>45611</v>
      </c>
      <c r="F1695" s="5" t="s">
        <v>3572</v>
      </c>
      <c r="G1695" s="6" t="n">
        <v>490</v>
      </c>
      <c r="H1695" s="7" t="n">
        <f aca="false">+G1695/1.21</f>
        <v>404.95867768595</v>
      </c>
      <c r="I1695" s="7" t="n">
        <v>404.95867768595</v>
      </c>
    </row>
    <row r="1696" customFormat="false" ht="12.75" hidden="false" customHeight="false" outlineLevel="0" collapsed="false">
      <c r="A1696" s="1" t="s">
        <v>3573</v>
      </c>
      <c r="B1696" s="22" t="s">
        <v>3574</v>
      </c>
      <c r="C1696" s="2" t="s">
        <v>13</v>
      </c>
      <c r="D1696" s="3" t="s">
        <v>3575</v>
      </c>
      <c r="E1696" s="4" t="n">
        <v>45292</v>
      </c>
      <c r="F1696" s="5" t="s">
        <v>3576</v>
      </c>
      <c r="G1696" s="6" t="n">
        <v>1197.9</v>
      </c>
      <c r="H1696" s="7" t="n">
        <f aca="false">+G1696/1.21</f>
        <v>990</v>
      </c>
      <c r="I1696" s="7" t="n">
        <v>990</v>
      </c>
    </row>
    <row r="1697" customFormat="false" ht="12.75" hidden="false" customHeight="false" outlineLevel="0" collapsed="false">
      <c r="A1697" s="1" t="s">
        <v>3573</v>
      </c>
      <c r="B1697" s="22" t="s">
        <v>3574</v>
      </c>
      <c r="C1697" s="2" t="s">
        <v>13</v>
      </c>
      <c r="D1697" s="3" t="n">
        <v>220240005587</v>
      </c>
      <c r="E1697" s="4" t="n">
        <v>45393</v>
      </c>
      <c r="F1697" s="5" t="s">
        <v>3577</v>
      </c>
      <c r="G1697" s="6" t="n">
        <v>653.4</v>
      </c>
      <c r="H1697" s="7" t="n">
        <f aca="false">+G1697/1.21</f>
        <v>540</v>
      </c>
      <c r="I1697" s="7" t="n">
        <v>540</v>
      </c>
    </row>
    <row r="1698" customFormat="false" ht="12.75" hidden="false" customHeight="false" outlineLevel="0" collapsed="false">
      <c r="A1698" s="1" t="s">
        <v>3573</v>
      </c>
      <c r="B1698" s="22" t="s">
        <v>3574</v>
      </c>
      <c r="C1698" s="2" t="s">
        <v>13</v>
      </c>
      <c r="D1698" s="3" t="n">
        <v>220240022452</v>
      </c>
      <c r="E1698" s="4" t="n">
        <v>45624</v>
      </c>
      <c r="F1698" s="5" t="s">
        <v>3578</v>
      </c>
      <c r="G1698" s="6" t="n">
        <v>2280.85</v>
      </c>
      <c r="H1698" s="7" t="n">
        <f aca="false">+G1698/1.21</f>
        <v>1885</v>
      </c>
      <c r="I1698" s="7" t="n">
        <v>1885</v>
      </c>
    </row>
    <row r="1699" customFormat="false" ht="12.75" hidden="false" customHeight="false" outlineLevel="0" collapsed="false">
      <c r="A1699" s="1" t="s">
        <v>3579</v>
      </c>
      <c r="B1699" s="22" t="s">
        <v>3580</v>
      </c>
      <c r="C1699" s="2" t="s">
        <v>41</v>
      </c>
      <c r="D1699" s="3" t="s">
        <v>3581</v>
      </c>
      <c r="E1699" s="4" t="n">
        <v>45362</v>
      </c>
      <c r="F1699" s="5" t="s">
        <v>3582</v>
      </c>
      <c r="G1699" s="6" t="n">
        <v>44.75</v>
      </c>
      <c r="H1699" s="7" t="n">
        <f aca="false">+G1699/1.21</f>
        <v>36.9834710743802</v>
      </c>
      <c r="I1699" s="7" t="n">
        <v>36.9834710743802</v>
      </c>
    </row>
    <row r="1700" customFormat="false" ht="12.75" hidden="false" customHeight="false" outlineLevel="0" collapsed="false">
      <c r="A1700" s="1" t="s">
        <v>3583</v>
      </c>
      <c r="B1700" s="22" t="s">
        <v>3584</v>
      </c>
      <c r="C1700" s="2" t="s">
        <v>13</v>
      </c>
      <c r="D1700" s="3" t="n">
        <v>220240017596</v>
      </c>
      <c r="E1700" s="4" t="n">
        <v>45575</v>
      </c>
      <c r="F1700" s="5" t="s">
        <v>3585</v>
      </c>
      <c r="G1700" s="6" t="n">
        <v>3025</v>
      </c>
      <c r="H1700" s="7" t="n">
        <f aca="false">+G1700/1.21</f>
        <v>2500</v>
      </c>
      <c r="I1700" s="7" t="n">
        <v>2500</v>
      </c>
    </row>
    <row r="1701" customFormat="false" ht="12.75" hidden="false" customHeight="false" outlineLevel="0" collapsed="false">
      <c r="A1701" s="1" t="s">
        <v>3586</v>
      </c>
      <c r="B1701" s="22" t="s">
        <v>3587</v>
      </c>
      <c r="C1701" s="2" t="s">
        <v>13</v>
      </c>
      <c r="D1701" s="3" t="s">
        <v>3588</v>
      </c>
      <c r="E1701" s="4" t="n">
        <v>45429</v>
      </c>
      <c r="F1701" s="5" t="s">
        <v>3589</v>
      </c>
      <c r="G1701" s="6" t="n">
        <v>387.2</v>
      </c>
      <c r="H1701" s="7" t="n">
        <f aca="false">+G1701/1.21</f>
        <v>320</v>
      </c>
      <c r="I1701" s="7" t="n">
        <v>320</v>
      </c>
    </row>
    <row r="1702" customFormat="false" ht="12.75" hidden="false" customHeight="false" outlineLevel="0" collapsed="false">
      <c r="A1702" s="1" t="s">
        <v>3586</v>
      </c>
      <c r="B1702" s="22" t="s">
        <v>3587</v>
      </c>
      <c r="C1702" s="2" t="s">
        <v>13</v>
      </c>
      <c r="D1702" s="3" t="n">
        <v>220240016763</v>
      </c>
      <c r="E1702" s="4" t="n">
        <v>45562</v>
      </c>
      <c r="F1702" s="5" t="s">
        <v>3590</v>
      </c>
      <c r="G1702" s="6" t="n">
        <v>387.2</v>
      </c>
      <c r="H1702" s="7" t="n">
        <f aca="false">+G1702/1.21</f>
        <v>320</v>
      </c>
      <c r="I1702" s="7" t="n">
        <v>320</v>
      </c>
    </row>
    <row r="1703" customFormat="false" ht="12.75" hidden="false" customHeight="false" outlineLevel="0" collapsed="false">
      <c r="A1703" s="1" t="s">
        <v>3591</v>
      </c>
      <c r="B1703" s="22" t="s">
        <v>3592</v>
      </c>
      <c r="C1703" s="2" t="s">
        <v>41</v>
      </c>
      <c r="D1703" s="3" t="n">
        <v>220240019981</v>
      </c>
      <c r="E1703" s="4" t="n">
        <v>45604</v>
      </c>
      <c r="F1703" s="5" t="s">
        <v>3593</v>
      </c>
      <c r="G1703" s="6" t="n">
        <v>899.91</v>
      </c>
      <c r="H1703" s="7" t="n">
        <f aca="false">+G1703/1.21</f>
        <v>743.727272727273</v>
      </c>
      <c r="I1703" s="7" t="n">
        <v>743.727272727273</v>
      </c>
    </row>
    <row r="1704" customFormat="false" ht="12.75" hidden="false" customHeight="false" outlineLevel="0" collapsed="false">
      <c r="A1704" s="1" t="s">
        <v>3594</v>
      </c>
      <c r="B1704" s="22" t="s">
        <v>3595</v>
      </c>
      <c r="C1704" s="2" t="s">
        <v>41</v>
      </c>
      <c r="D1704" s="3" t="s">
        <v>3596</v>
      </c>
      <c r="E1704" s="4" t="n">
        <v>45336</v>
      </c>
      <c r="F1704" s="5" t="s">
        <v>3597</v>
      </c>
      <c r="G1704" s="6" t="n">
        <v>264</v>
      </c>
      <c r="H1704" s="7" t="n">
        <f aca="false">+G1704/1.21</f>
        <v>218.181818181818</v>
      </c>
      <c r="I1704" s="7" t="n">
        <v>218.181818181818</v>
      </c>
    </row>
    <row r="1705" customFormat="false" ht="12.75" hidden="false" customHeight="false" outlineLevel="0" collapsed="false">
      <c r="A1705" s="1" t="s">
        <v>3598</v>
      </c>
      <c r="B1705" s="22" t="s">
        <v>3599</v>
      </c>
      <c r="C1705" s="2" t="s">
        <v>41</v>
      </c>
      <c r="D1705" s="3" t="n">
        <v>220240001914</v>
      </c>
      <c r="E1705" s="4" t="n">
        <v>45351</v>
      </c>
      <c r="F1705" s="5" t="s">
        <v>3600</v>
      </c>
      <c r="G1705" s="6" t="n">
        <v>783.72</v>
      </c>
      <c r="H1705" s="7" t="n">
        <f aca="false">+G1705/1.21</f>
        <v>647.702479338843</v>
      </c>
      <c r="I1705" s="7" t="n">
        <v>647.702479338843</v>
      </c>
    </row>
    <row r="1706" customFormat="false" ht="12.75" hidden="false" customHeight="false" outlineLevel="0" collapsed="false">
      <c r="A1706" s="1" t="s">
        <v>3598</v>
      </c>
      <c r="B1706" s="22" t="s">
        <v>3599</v>
      </c>
      <c r="C1706" s="2" t="s">
        <v>41</v>
      </c>
      <c r="D1706" s="3" t="n">
        <v>220240015626</v>
      </c>
      <c r="E1706" s="4" t="n">
        <v>45540</v>
      </c>
      <c r="F1706" s="5" t="s">
        <v>3601</v>
      </c>
      <c r="G1706" s="6" t="n">
        <v>783.72</v>
      </c>
      <c r="H1706" s="7" t="n">
        <f aca="false">+G1706/1.21</f>
        <v>647.702479338843</v>
      </c>
      <c r="I1706" s="7" t="n">
        <v>647.702479338843</v>
      </c>
    </row>
    <row r="1707" customFormat="false" ht="12.75" hidden="false" customHeight="false" outlineLevel="0" collapsed="false">
      <c r="A1707" s="1" t="s">
        <v>3598</v>
      </c>
      <c r="B1707" s="22" t="s">
        <v>3599</v>
      </c>
      <c r="C1707" s="2" t="s">
        <v>41</v>
      </c>
      <c r="D1707" s="3" t="n">
        <v>220240017646</v>
      </c>
      <c r="E1707" s="4" t="n">
        <v>45575</v>
      </c>
      <c r="F1707" s="5" t="s">
        <v>3602</v>
      </c>
      <c r="G1707" s="6" t="n">
        <v>783.72</v>
      </c>
      <c r="H1707" s="7" t="n">
        <f aca="false">+G1707/1.21</f>
        <v>647.702479338843</v>
      </c>
      <c r="I1707" s="7" t="n">
        <v>647.702479338843</v>
      </c>
    </row>
    <row r="1708" customFormat="false" ht="12.75" hidden="false" customHeight="false" outlineLevel="0" collapsed="false">
      <c r="A1708" s="1" t="s">
        <v>3603</v>
      </c>
      <c r="B1708" s="22" t="s">
        <v>3604</v>
      </c>
      <c r="C1708" s="2" t="s">
        <v>13</v>
      </c>
      <c r="D1708" s="3" t="n">
        <v>220240001037</v>
      </c>
      <c r="E1708" s="4" t="n">
        <v>45337</v>
      </c>
      <c r="F1708" s="5" t="s">
        <v>3605</v>
      </c>
      <c r="G1708" s="6" t="n">
        <v>3224.65</v>
      </c>
      <c r="H1708" s="7" t="n">
        <f aca="false">+G1708/1.21</f>
        <v>2665</v>
      </c>
      <c r="I1708" s="7" t="n">
        <v>2665</v>
      </c>
    </row>
    <row r="1709" customFormat="false" ht="12.75" hidden="false" customHeight="false" outlineLevel="0" collapsed="false">
      <c r="A1709" s="1" t="s">
        <v>3606</v>
      </c>
      <c r="B1709" s="22" t="s">
        <v>3607</v>
      </c>
      <c r="C1709" s="2" t="s">
        <v>41</v>
      </c>
      <c r="D1709" s="3" t="s">
        <v>3608</v>
      </c>
      <c r="E1709" s="4" t="n">
        <v>45440</v>
      </c>
      <c r="F1709" s="5" t="s">
        <v>3609</v>
      </c>
      <c r="G1709" s="6" t="n">
        <v>199.89</v>
      </c>
      <c r="H1709" s="7" t="n">
        <f aca="false">+G1709/1.21</f>
        <v>165.198347107438</v>
      </c>
      <c r="I1709" s="7" t="n">
        <v>165.198347107438</v>
      </c>
    </row>
    <row r="1710" customFormat="false" ht="12.75" hidden="false" customHeight="false" outlineLevel="0" collapsed="false">
      <c r="A1710" s="1" t="s">
        <v>3610</v>
      </c>
      <c r="B1710" s="22" t="s">
        <v>3611</v>
      </c>
      <c r="C1710" s="2" t="s">
        <v>41</v>
      </c>
      <c r="D1710" s="3" t="s">
        <v>3612</v>
      </c>
      <c r="E1710" s="4" t="n">
        <v>45421</v>
      </c>
      <c r="F1710" s="5" t="s">
        <v>3613</v>
      </c>
      <c r="G1710" s="6" t="n">
        <v>143.22</v>
      </c>
      <c r="H1710" s="7" t="n">
        <f aca="false">+G1710/1.21</f>
        <v>118.363636363636</v>
      </c>
      <c r="I1710" s="7" t="n">
        <v>118.363636363636</v>
      </c>
    </row>
    <row r="1711" customFormat="false" ht="12.75" hidden="false" customHeight="false" outlineLevel="0" collapsed="false">
      <c r="A1711" s="1" t="s">
        <v>3614</v>
      </c>
      <c r="B1711" s="22" t="s">
        <v>3615</v>
      </c>
      <c r="C1711" s="2" t="s">
        <v>13</v>
      </c>
      <c r="D1711" s="3" t="s">
        <v>3616</v>
      </c>
      <c r="E1711" s="4" t="n">
        <v>45310</v>
      </c>
      <c r="F1711" s="5" t="s">
        <v>3617</v>
      </c>
      <c r="G1711" s="6" t="n">
        <v>214.14</v>
      </c>
      <c r="H1711" s="7" t="n">
        <f aca="false">+G1711/1.21</f>
        <v>176.97520661157</v>
      </c>
      <c r="I1711" s="7" t="n">
        <v>176.97520661157</v>
      </c>
    </row>
    <row r="1712" customFormat="false" ht="12.75" hidden="false" customHeight="false" outlineLevel="0" collapsed="false">
      <c r="A1712" s="1" t="s">
        <v>3614</v>
      </c>
      <c r="B1712" s="22" t="s">
        <v>3615</v>
      </c>
      <c r="C1712" s="2" t="s">
        <v>13</v>
      </c>
      <c r="D1712" s="3" t="s">
        <v>3618</v>
      </c>
      <c r="E1712" s="4" t="n">
        <v>45458</v>
      </c>
      <c r="F1712" s="5" t="s">
        <v>3619</v>
      </c>
      <c r="G1712" s="6" t="n">
        <v>214.14</v>
      </c>
      <c r="H1712" s="7" t="n">
        <f aca="false">+G1712/1.21</f>
        <v>176.97520661157</v>
      </c>
      <c r="I1712" s="7" t="n">
        <v>176.97520661157</v>
      </c>
    </row>
    <row r="1713" customFormat="false" ht="12.75" hidden="false" customHeight="false" outlineLevel="0" collapsed="false">
      <c r="A1713" s="1" t="s">
        <v>3614</v>
      </c>
      <c r="B1713" s="22" t="s">
        <v>3615</v>
      </c>
      <c r="C1713" s="2" t="s">
        <v>13</v>
      </c>
      <c r="D1713" s="3" t="s">
        <v>3620</v>
      </c>
      <c r="E1713" s="4" t="n">
        <v>45551</v>
      </c>
      <c r="F1713" s="5" t="s">
        <v>3621</v>
      </c>
      <c r="G1713" s="6" t="n">
        <v>582.93</v>
      </c>
      <c r="H1713" s="7" t="n">
        <f aca="false">+G1713/1.21</f>
        <v>481.760330578512</v>
      </c>
      <c r="I1713" s="7" t="n">
        <v>481.760330578512</v>
      </c>
    </row>
    <row r="1714" customFormat="false" ht="12.75" hidden="false" customHeight="false" outlineLevel="0" collapsed="false">
      <c r="A1714" s="1" t="s">
        <v>3614</v>
      </c>
      <c r="B1714" s="22" t="s">
        <v>3615</v>
      </c>
      <c r="C1714" s="2" t="s">
        <v>13</v>
      </c>
      <c r="D1714" s="3" t="s">
        <v>3622</v>
      </c>
      <c r="E1714" s="4" t="n">
        <v>45553</v>
      </c>
      <c r="F1714" s="5" t="s">
        <v>3623</v>
      </c>
      <c r="G1714" s="6" t="n">
        <v>214.14</v>
      </c>
      <c r="H1714" s="7" t="n">
        <f aca="false">+G1714/1.21</f>
        <v>176.97520661157</v>
      </c>
      <c r="I1714" s="7" t="n">
        <v>176.97520661157</v>
      </c>
    </row>
    <row r="1715" customFormat="false" ht="12.75" hidden="false" customHeight="false" outlineLevel="0" collapsed="false">
      <c r="A1715" s="1" t="s">
        <v>3614</v>
      </c>
      <c r="B1715" s="22" t="s">
        <v>3615</v>
      </c>
      <c r="C1715" s="2" t="s">
        <v>13</v>
      </c>
      <c r="D1715" s="3" t="s">
        <v>3624</v>
      </c>
      <c r="E1715" s="4" t="n">
        <v>45610</v>
      </c>
      <c r="F1715" s="5" t="s">
        <v>3625</v>
      </c>
      <c r="G1715" s="6" t="n">
        <v>214.14</v>
      </c>
      <c r="H1715" s="7" t="n">
        <f aca="false">+G1715/1.21</f>
        <v>176.97520661157</v>
      </c>
      <c r="I1715" s="7" t="n">
        <v>176.97520661157</v>
      </c>
    </row>
    <row r="1716" customFormat="false" ht="12.75" hidden="false" customHeight="false" outlineLevel="0" collapsed="false">
      <c r="A1716" s="1" t="s">
        <v>3626</v>
      </c>
      <c r="B1716" s="22" t="s">
        <v>3627</v>
      </c>
      <c r="C1716" s="2" t="s">
        <v>41</v>
      </c>
      <c r="D1716" s="3" t="n">
        <v>220240020846</v>
      </c>
      <c r="E1716" s="4" t="n">
        <v>45610</v>
      </c>
      <c r="F1716" s="5" t="s">
        <v>3628</v>
      </c>
      <c r="G1716" s="6" t="n">
        <v>522.08</v>
      </c>
      <c r="H1716" s="7" t="n">
        <f aca="false">+G1716/1.21</f>
        <v>431.471074380165</v>
      </c>
      <c r="I1716" s="7" t="n">
        <v>431.471074380165</v>
      </c>
    </row>
    <row r="1717" customFormat="false" ht="12.75" hidden="false" customHeight="false" outlineLevel="0" collapsed="false">
      <c r="A1717" s="1" t="s">
        <v>3629</v>
      </c>
      <c r="B1717" s="22" t="s">
        <v>3630</v>
      </c>
      <c r="C1717" s="2" t="s">
        <v>13</v>
      </c>
      <c r="D1717" s="3" t="n">
        <v>220240018375</v>
      </c>
      <c r="E1717" s="4" t="n">
        <v>45583</v>
      </c>
      <c r="F1717" s="5" t="s">
        <v>3631</v>
      </c>
      <c r="G1717" s="6" t="n">
        <v>5782.13</v>
      </c>
      <c r="H1717" s="7" t="n">
        <f aca="false">+G1717/1.21</f>
        <v>4778.61983471074</v>
      </c>
      <c r="I1717" s="7" t="n">
        <v>4778.61983471074</v>
      </c>
    </row>
    <row r="1718" customFormat="false" ht="12.75" hidden="false" customHeight="false" outlineLevel="0" collapsed="false">
      <c r="A1718" s="1" t="s">
        <v>3632</v>
      </c>
      <c r="B1718" s="22" t="s">
        <v>3633</v>
      </c>
      <c r="C1718" s="2" t="s">
        <v>41</v>
      </c>
      <c r="D1718" s="3" t="n">
        <v>220240002795</v>
      </c>
      <c r="E1718" s="4" t="n">
        <v>45358</v>
      </c>
      <c r="F1718" s="5" t="s">
        <v>3634</v>
      </c>
      <c r="G1718" s="6" t="n">
        <v>2800</v>
      </c>
      <c r="H1718" s="7" t="n">
        <f aca="false">+G1718/1.21</f>
        <v>2314.04958677686</v>
      </c>
      <c r="I1718" s="7" t="n">
        <v>2314.04958677686</v>
      </c>
    </row>
    <row r="1719" customFormat="false" ht="12.75" hidden="false" customHeight="false" outlineLevel="0" collapsed="false">
      <c r="A1719" s="1" t="s">
        <v>3635</v>
      </c>
      <c r="B1719" s="22" t="s">
        <v>3636</v>
      </c>
      <c r="C1719" s="2" t="s">
        <v>41</v>
      </c>
      <c r="D1719" s="3" t="s">
        <v>3637</v>
      </c>
      <c r="E1719" s="4" t="n">
        <v>45490</v>
      </c>
      <c r="F1719" s="5" t="s">
        <v>3638</v>
      </c>
      <c r="G1719" s="6" t="n">
        <v>932.98</v>
      </c>
      <c r="H1719" s="7" t="n">
        <f aca="false">+G1719/1.21</f>
        <v>771.05785123967</v>
      </c>
      <c r="I1719" s="7" t="n">
        <v>771.05785123967</v>
      </c>
    </row>
    <row r="1720" customFormat="false" ht="12.75" hidden="false" customHeight="false" outlineLevel="0" collapsed="false">
      <c r="A1720" s="1" t="s">
        <v>3639</v>
      </c>
      <c r="B1720" s="22" t="s">
        <v>3640</v>
      </c>
      <c r="C1720" s="2" t="s">
        <v>41</v>
      </c>
      <c r="D1720" s="3" t="n">
        <v>220240015131</v>
      </c>
      <c r="E1720" s="4" t="n">
        <v>45533</v>
      </c>
      <c r="F1720" s="5" t="s">
        <v>3641</v>
      </c>
      <c r="G1720" s="6" t="n">
        <v>4912.6</v>
      </c>
      <c r="H1720" s="7" t="n">
        <f aca="false">+G1720/1.21</f>
        <v>4060</v>
      </c>
      <c r="I1720" s="7" t="n">
        <v>4060</v>
      </c>
    </row>
    <row r="1721" customFormat="false" ht="12.75" hidden="false" customHeight="false" outlineLevel="0" collapsed="false">
      <c r="A1721" s="1" t="s">
        <v>3639</v>
      </c>
      <c r="B1721" s="22" t="s">
        <v>3640</v>
      </c>
      <c r="C1721" s="2" t="s">
        <v>41</v>
      </c>
      <c r="D1721" s="3" t="s">
        <v>3642</v>
      </c>
      <c r="E1721" s="4" t="n">
        <v>45580</v>
      </c>
      <c r="F1721" s="5" t="s">
        <v>3643</v>
      </c>
      <c r="G1721" s="6" t="n">
        <v>385.99</v>
      </c>
      <c r="H1721" s="7" t="n">
        <f aca="false">+G1721/1.21</f>
        <v>319</v>
      </c>
      <c r="I1721" s="7" t="n">
        <v>319</v>
      </c>
    </row>
    <row r="1722" customFormat="false" ht="12.75" hidden="false" customHeight="false" outlineLevel="0" collapsed="false">
      <c r="A1722" s="1" t="s">
        <v>3644</v>
      </c>
      <c r="B1722" s="22" t="s">
        <v>3645</v>
      </c>
      <c r="C1722" s="2" t="s">
        <v>13</v>
      </c>
      <c r="D1722" s="3" t="n">
        <v>220240019966</v>
      </c>
      <c r="E1722" s="4" t="n">
        <v>45604</v>
      </c>
      <c r="F1722" s="5" t="s">
        <v>3646</v>
      </c>
      <c r="G1722" s="6" t="n">
        <v>5970.3</v>
      </c>
      <c r="H1722" s="7" t="n">
        <f aca="false">+G1722/1.21</f>
        <v>4934.13223140496</v>
      </c>
      <c r="I1722" s="7" t="n">
        <v>4934.13223140496</v>
      </c>
    </row>
    <row r="1723" customFormat="false" ht="12.75" hidden="false" customHeight="false" outlineLevel="0" collapsed="false">
      <c r="A1723" s="1" t="s">
        <v>3644</v>
      </c>
      <c r="B1723" s="22" t="s">
        <v>3645</v>
      </c>
      <c r="C1723" s="2" t="s">
        <v>13</v>
      </c>
      <c r="D1723" s="3" t="s">
        <v>3647</v>
      </c>
      <c r="E1723" s="4" t="n">
        <v>45610</v>
      </c>
      <c r="F1723" s="5" t="s">
        <v>3648</v>
      </c>
      <c r="G1723" s="6" t="n">
        <v>442.03</v>
      </c>
      <c r="H1723" s="7" t="n">
        <f aca="false">+G1723/1.21</f>
        <v>365.314049586777</v>
      </c>
      <c r="I1723" s="7" t="n">
        <v>365.314049586777</v>
      </c>
    </row>
    <row r="1724" customFormat="false" ht="12.75" hidden="false" customHeight="false" outlineLevel="0" collapsed="false">
      <c r="A1724" s="1" t="s">
        <v>3644</v>
      </c>
      <c r="B1724" s="22" t="s">
        <v>3645</v>
      </c>
      <c r="C1724" s="2" t="s">
        <v>41</v>
      </c>
      <c r="D1724" s="3" t="s">
        <v>3649</v>
      </c>
      <c r="E1724" s="4" t="n">
        <v>45617</v>
      </c>
      <c r="F1724" s="5" t="s">
        <v>3650</v>
      </c>
      <c r="G1724" s="6" t="n">
        <v>248.05</v>
      </c>
      <c r="H1724" s="7" t="n">
        <f aca="false">+G1724/1.21</f>
        <v>205</v>
      </c>
      <c r="I1724" s="7" t="n">
        <v>205</v>
      </c>
    </row>
    <row r="1725" customFormat="false" ht="12.75" hidden="false" customHeight="false" outlineLevel="0" collapsed="false">
      <c r="A1725" s="1" t="s">
        <v>3651</v>
      </c>
      <c r="B1725" s="22" t="s">
        <v>3652</v>
      </c>
      <c r="C1725" s="2" t="s">
        <v>41</v>
      </c>
      <c r="D1725" s="3" t="s">
        <v>3653</v>
      </c>
      <c r="E1725" s="4" t="n">
        <v>45318</v>
      </c>
      <c r="F1725" s="5" t="s">
        <v>3654</v>
      </c>
      <c r="G1725" s="6" t="n">
        <v>84.1</v>
      </c>
      <c r="H1725" s="7" t="n">
        <f aca="false">+G1725/1.21</f>
        <v>69.504132231405</v>
      </c>
      <c r="I1725" s="7" t="n">
        <v>69.504132231405</v>
      </c>
    </row>
    <row r="1726" customFormat="false" ht="12.75" hidden="false" customHeight="false" outlineLevel="0" collapsed="false">
      <c r="A1726" s="1" t="s">
        <v>3651</v>
      </c>
      <c r="B1726" s="22" t="s">
        <v>3652</v>
      </c>
      <c r="C1726" s="2" t="s">
        <v>41</v>
      </c>
      <c r="D1726" s="3" t="s">
        <v>3655</v>
      </c>
      <c r="E1726" s="4" t="n">
        <v>45386</v>
      </c>
      <c r="F1726" s="5" t="s">
        <v>3656</v>
      </c>
      <c r="G1726" s="6" t="n">
        <v>3038.26</v>
      </c>
      <c r="H1726" s="7" t="n">
        <f aca="false">+G1726/1.21</f>
        <v>2510.95867768595</v>
      </c>
      <c r="I1726" s="7" t="n">
        <v>2510.95867768595</v>
      </c>
    </row>
    <row r="1727" customFormat="false" ht="12.75" hidden="false" customHeight="false" outlineLevel="0" collapsed="false">
      <c r="A1727" s="1" t="s">
        <v>3651</v>
      </c>
      <c r="B1727" s="22" t="s">
        <v>3652</v>
      </c>
      <c r="C1727" s="2" t="s">
        <v>41</v>
      </c>
      <c r="D1727" s="3" t="s">
        <v>3657</v>
      </c>
      <c r="E1727" s="4" t="n">
        <v>45391</v>
      </c>
      <c r="F1727" s="5" t="s">
        <v>3658</v>
      </c>
      <c r="G1727" s="6" t="n">
        <v>226.39</v>
      </c>
      <c r="H1727" s="7" t="n">
        <f aca="false">+G1727/1.21</f>
        <v>187.099173553719</v>
      </c>
      <c r="I1727" s="7" t="n">
        <v>187.099173553719</v>
      </c>
    </row>
    <row r="1728" customFormat="false" ht="12.75" hidden="false" customHeight="false" outlineLevel="0" collapsed="false">
      <c r="A1728" s="1" t="s">
        <v>3659</v>
      </c>
      <c r="B1728" s="22" t="s">
        <v>3660</v>
      </c>
      <c r="C1728" s="2" t="s">
        <v>13</v>
      </c>
      <c r="D1728" s="3" t="n">
        <v>220240016762</v>
      </c>
      <c r="E1728" s="4" t="n">
        <v>45562</v>
      </c>
      <c r="F1728" s="5" t="s">
        <v>3661</v>
      </c>
      <c r="G1728" s="6" t="n">
        <v>2000</v>
      </c>
      <c r="H1728" s="7" t="n">
        <f aca="false">+G1728/1.21</f>
        <v>1652.89256198347</v>
      </c>
      <c r="I1728" s="7" t="n">
        <v>1652.89256198347</v>
      </c>
    </row>
    <row r="1729" customFormat="false" ht="12.75" hidden="false" customHeight="false" outlineLevel="0" collapsed="false">
      <c r="A1729" s="1" t="s">
        <v>3662</v>
      </c>
      <c r="B1729" s="22" t="s">
        <v>3663</v>
      </c>
      <c r="C1729" s="2" t="s">
        <v>41</v>
      </c>
      <c r="D1729" s="3" t="n">
        <v>220240020858</v>
      </c>
      <c r="E1729" s="4" t="n">
        <v>45610</v>
      </c>
      <c r="F1729" s="5" t="s">
        <v>3664</v>
      </c>
      <c r="G1729" s="6" t="n">
        <v>9680</v>
      </c>
      <c r="H1729" s="7" t="n">
        <f aca="false">+G1729/1.21</f>
        <v>8000</v>
      </c>
      <c r="I1729" s="7" t="n">
        <v>8000</v>
      </c>
    </row>
    <row r="1730" customFormat="false" ht="12.75" hidden="false" customHeight="false" outlineLevel="0" collapsed="false">
      <c r="A1730" s="1" t="s">
        <v>3665</v>
      </c>
      <c r="B1730" s="22" t="s">
        <v>3666</v>
      </c>
      <c r="C1730" s="2" t="s">
        <v>287</v>
      </c>
      <c r="D1730" s="3" t="n">
        <v>220240018356</v>
      </c>
      <c r="E1730" s="4" t="n">
        <v>45583</v>
      </c>
      <c r="F1730" s="5" t="s">
        <v>3667</v>
      </c>
      <c r="G1730" s="6" t="n">
        <v>22667.49</v>
      </c>
      <c r="H1730" s="7" t="n">
        <f aca="false">+G1730/1.21</f>
        <v>18733.4628099174</v>
      </c>
      <c r="I1730" s="7" t="n">
        <v>18733.4628099174</v>
      </c>
    </row>
    <row r="1731" customFormat="false" ht="12.75" hidden="false" customHeight="false" outlineLevel="0" collapsed="false">
      <c r="A1731" s="1" t="s">
        <v>3665</v>
      </c>
      <c r="B1731" s="22" t="s">
        <v>3666</v>
      </c>
      <c r="C1731" s="2" t="s">
        <v>287</v>
      </c>
      <c r="D1731" s="3" t="s">
        <v>3668</v>
      </c>
      <c r="E1731" s="4" t="n">
        <v>45635</v>
      </c>
      <c r="F1731" s="5" t="s">
        <v>3669</v>
      </c>
      <c r="G1731" s="6" t="n">
        <v>606.48</v>
      </c>
      <c r="H1731" s="7" t="n">
        <f aca="false">+G1731/1.21</f>
        <v>501.223140495868</v>
      </c>
      <c r="I1731" s="7" t="n">
        <v>501.223140495868</v>
      </c>
    </row>
    <row r="1732" customFormat="false" ht="12.75" hidden="false" customHeight="false" outlineLevel="0" collapsed="false">
      <c r="A1732" s="1" t="s">
        <v>3665</v>
      </c>
      <c r="B1732" s="22" t="s">
        <v>3666</v>
      </c>
      <c r="C1732" s="2" t="s">
        <v>287</v>
      </c>
      <c r="D1732" s="3" t="n">
        <v>220240023817</v>
      </c>
      <c r="E1732" s="4" t="n">
        <v>45638</v>
      </c>
      <c r="F1732" s="5" t="s">
        <v>3670</v>
      </c>
      <c r="G1732" s="6" t="n">
        <v>2259.72</v>
      </c>
      <c r="H1732" s="7" t="n">
        <f aca="false">+G1732/1.21</f>
        <v>1867.53719008264</v>
      </c>
      <c r="I1732" s="7" t="n">
        <v>1867.53719008264</v>
      </c>
    </row>
    <row r="1733" customFormat="false" ht="12.75" hidden="false" customHeight="false" outlineLevel="0" collapsed="false">
      <c r="A1733" s="1" t="s">
        <v>3671</v>
      </c>
      <c r="B1733" s="22" t="s">
        <v>3672</v>
      </c>
      <c r="C1733" s="2" t="s">
        <v>41</v>
      </c>
      <c r="D1733" s="3" t="s">
        <v>3673</v>
      </c>
      <c r="E1733" s="4" t="n">
        <v>45314</v>
      </c>
      <c r="F1733" s="5" t="s">
        <v>3674</v>
      </c>
      <c r="G1733" s="6" t="n">
        <v>919.6</v>
      </c>
      <c r="H1733" s="7" t="n">
        <f aca="false">+G1733/1.21</f>
        <v>760</v>
      </c>
      <c r="I1733" s="7" t="n">
        <v>760</v>
      </c>
    </row>
    <row r="1734" customFormat="false" ht="12.75" hidden="false" customHeight="false" outlineLevel="0" collapsed="false">
      <c r="A1734" s="1" t="s">
        <v>3675</v>
      </c>
      <c r="B1734" s="22" t="s">
        <v>3676</v>
      </c>
      <c r="C1734" s="2" t="s">
        <v>41</v>
      </c>
      <c r="D1734" s="3" t="n">
        <v>220240020842</v>
      </c>
      <c r="E1734" s="4" t="n">
        <v>45610</v>
      </c>
      <c r="F1734" s="5" t="s">
        <v>3677</v>
      </c>
      <c r="G1734" s="6" t="n">
        <v>2000</v>
      </c>
      <c r="H1734" s="7" t="n">
        <f aca="false">+G1734/1.21</f>
        <v>1652.89256198347</v>
      </c>
      <c r="I1734" s="7" t="n">
        <v>1652.89256198347</v>
      </c>
    </row>
    <row r="1735" customFormat="false" ht="12.75" hidden="false" customHeight="false" outlineLevel="0" collapsed="false">
      <c r="A1735" s="1" t="s">
        <v>3678</v>
      </c>
      <c r="B1735" s="22" t="s">
        <v>3679</v>
      </c>
      <c r="C1735" s="2" t="s">
        <v>13</v>
      </c>
      <c r="D1735" s="3" t="s">
        <v>3680</v>
      </c>
      <c r="E1735" s="4" t="n">
        <v>45300</v>
      </c>
      <c r="F1735" s="5" t="s">
        <v>3681</v>
      </c>
      <c r="G1735" s="6" t="n">
        <v>61.71</v>
      </c>
      <c r="H1735" s="7" t="n">
        <f aca="false">+G1735/1.21</f>
        <v>51</v>
      </c>
      <c r="I1735" s="7" t="n">
        <v>51</v>
      </c>
    </row>
    <row r="1736" customFormat="false" ht="12.75" hidden="false" customHeight="false" outlineLevel="0" collapsed="false">
      <c r="A1736" s="1" t="s">
        <v>3678</v>
      </c>
      <c r="B1736" s="22" t="s">
        <v>3679</v>
      </c>
      <c r="C1736" s="2" t="s">
        <v>13</v>
      </c>
      <c r="D1736" s="3" t="s">
        <v>3682</v>
      </c>
      <c r="E1736" s="4" t="n">
        <v>45406</v>
      </c>
      <c r="F1736" s="5" t="s">
        <v>3683</v>
      </c>
      <c r="G1736" s="6" t="n">
        <v>314.6</v>
      </c>
      <c r="H1736" s="7" t="n">
        <f aca="false">+G1736/1.21</f>
        <v>260</v>
      </c>
      <c r="I1736" s="7" t="n">
        <v>260</v>
      </c>
    </row>
    <row r="1737" customFormat="false" ht="12.75" hidden="false" customHeight="false" outlineLevel="0" collapsed="false">
      <c r="A1737" s="1" t="s">
        <v>3678</v>
      </c>
      <c r="B1737" s="22" t="s">
        <v>3679</v>
      </c>
      <c r="C1737" s="2" t="s">
        <v>13</v>
      </c>
      <c r="D1737" s="3" t="n">
        <v>220240011937</v>
      </c>
      <c r="E1737" s="4" t="n">
        <v>45484</v>
      </c>
      <c r="F1737" s="5" t="s">
        <v>3684</v>
      </c>
      <c r="G1737" s="6" t="n">
        <v>1210</v>
      </c>
      <c r="H1737" s="7" t="n">
        <f aca="false">+G1737/1.21</f>
        <v>1000</v>
      </c>
      <c r="I1737" s="7" t="n">
        <v>1000</v>
      </c>
    </row>
    <row r="1738" customFormat="false" ht="12.75" hidden="false" customHeight="false" outlineLevel="0" collapsed="false">
      <c r="A1738" s="1" t="s">
        <v>3678</v>
      </c>
      <c r="B1738" s="22" t="s">
        <v>3679</v>
      </c>
      <c r="C1738" s="2" t="s">
        <v>41</v>
      </c>
      <c r="D1738" s="3" t="s">
        <v>3685</v>
      </c>
      <c r="E1738" s="4" t="n">
        <v>45349</v>
      </c>
      <c r="F1738" s="5" t="s">
        <v>3686</v>
      </c>
      <c r="G1738" s="6" t="n">
        <v>96.8</v>
      </c>
      <c r="H1738" s="7" t="n">
        <f aca="false">+G1738/1.21</f>
        <v>80</v>
      </c>
      <c r="I1738" s="7" t="n">
        <v>80</v>
      </c>
    </row>
    <row r="1739" customFormat="false" ht="12.75" hidden="false" customHeight="false" outlineLevel="0" collapsed="false">
      <c r="A1739" s="1" t="s">
        <v>3678</v>
      </c>
      <c r="B1739" s="22" t="s">
        <v>3679</v>
      </c>
      <c r="C1739" s="2" t="s">
        <v>41</v>
      </c>
      <c r="D1739" s="3" t="s">
        <v>3687</v>
      </c>
      <c r="E1739" s="4" t="n">
        <v>45379</v>
      </c>
      <c r="F1739" s="5" t="s">
        <v>3688</v>
      </c>
      <c r="G1739" s="6" t="n">
        <v>121</v>
      </c>
      <c r="H1739" s="7" t="n">
        <f aca="false">+G1739/1.21</f>
        <v>100</v>
      </c>
      <c r="I1739" s="7" t="n">
        <v>100</v>
      </c>
    </row>
    <row r="1740" customFormat="false" ht="12.75" hidden="false" customHeight="false" outlineLevel="0" collapsed="false">
      <c r="A1740" s="1" t="s">
        <v>3678</v>
      </c>
      <c r="B1740" s="22" t="s">
        <v>3679</v>
      </c>
      <c r="C1740" s="2" t="s">
        <v>41</v>
      </c>
      <c r="D1740" s="3" t="n">
        <v>220240005584</v>
      </c>
      <c r="E1740" s="4" t="n">
        <v>45393</v>
      </c>
      <c r="F1740" s="5" t="s">
        <v>3689</v>
      </c>
      <c r="G1740" s="6" t="n">
        <v>1258.4</v>
      </c>
      <c r="H1740" s="7" t="n">
        <f aca="false">+G1740/1.21</f>
        <v>1040</v>
      </c>
      <c r="I1740" s="7" t="n">
        <v>1040</v>
      </c>
    </row>
    <row r="1741" customFormat="false" ht="12.75" hidden="false" customHeight="false" outlineLevel="0" collapsed="false">
      <c r="A1741" s="1" t="s">
        <v>3678</v>
      </c>
      <c r="B1741" s="22" t="s">
        <v>3679</v>
      </c>
      <c r="C1741" s="2" t="s">
        <v>41</v>
      </c>
      <c r="D1741" s="3" t="n">
        <v>220240009991</v>
      </c>
      <c r="E1741" s="4" t="n">
        <v>45456</v>
      </c>
      <c r="F1741" s="5" t="s">
        <v>3690</v>
      </c>
      <c r="G1741" s="6" t="n">
        <v>363</v>
      </c>
      <c r="H1741" s="7" t="n">
        <f aca="false">+G1741/1.21</f>
        <v>300</v>
      </c>
      <c r="I1741" s="7" t="n">
        <v>300</v>
      </c>
    </row>
    <row r="1742" customFormat="false" ht="12.75" hidden="false" customHeight="false" outlineLevel="0" collapsed="false">
      <c r="A1742" s="1" t="s">
        <v>3678</v>
      </c>
      <c r="B1742" s="22" t="s">
        <v>3679</v>
      </c>
      <c r="C1742" s="2" t="s">
        <v>41</v>
      </c>
      <c r="D1742" s="3" t="n">
        <v>220240010014</v>
      </c>
      <c r="E1742" s="4" t="n">
        <v>45456</v>
      </c>
      <c r="F1742" s="5" t="s">
        <v>3691</v>
      </c>
      <c r="G1742" s="6" t="n">
        <v>181.5</v>
      </c>
      <c r="H1742" s="7" t="n">
        <f aca="false">+G1742/1.21</f>
        <v>150</v>
      </c>
      <c r="I1742" s="7" t="n">
        <v>150</v>
      </c>
    </row>
    <row r="1743" customFormat="false" ht="12.75" hidden="false" customHeight="false" outlineLevel="0" collapsed="false">
      <c r="A1743" s="1" t="s">
        <v>3678</v>
      </c>
      <c r="B1743" s="22" t="s">
        <v>3679</v>
      </c>
      <c r="C1743" s="2" t="s">
        <v>41</v>
      </c>
      <c r="D1743" s="3" t="s">
        <v>3692</v>
      </c>
      <c r="E1743" s="4" t="n">
        <v>45481</v>
      </c>
      <c r="F1743" s="5" t="s">
        <v>3693</v>
      </c>
      <c r="G1743" s="6" t="n">
        <v>943.8</v>
      </c>
      <c r="H1743" s="7" t="n">
        <f aca="false">+G1743/1.21</f>
        <v>780</v>
      </c>
      <c r="I1743" s="7" t="n">
        <v>780</v>
      </c>
    </row>
    <row r="1744" customFormat="false" ht="12.75" hidden="false" customHeight="false" outlineLevel="0" collapsed="false">
      <c r="A1744" s="1" t="s">
        <v>3678</v>
      </c>
      <c r="B1744" s="22" t="s">
        <v>3679</v>
      </c>
      <c r="C1744" s="2" t="s">
        <v>41</v>
      </c>
      <c r="D1744" s="3" t="s">
        <v>3694</v>
      </c>
      <c r="E1744" s="4" t="n">
        <v>45483</v>
      </c>
      <c r="F1744" s="5" t="s">
        <v>3695</v>
      </c>
      <c r="G1744" s="6" t="n">
        <v>181.5</v>
      </c>
      <c r="H1744" s="7" t="n">
        <f aca="false">+G1744/1.21</f>
        <v>150</v>
      </c>
      <c r="I1744" s="7" t="n">
        <v>150</v>
      </c>
    </row>
    <row r="1745" customFormat="false" ht="12.75" hidden="false" customHeight="false" outlineLevel="0" collapsed="false">
      <c r="A1745" s="1" t="s">
        <v>3678</v>
      </c>
      <c r="B1745" s="22" t="s">
        <v>3679</v>
      </c>
      <c r="C1745" s="2" t="s">
        <v>41</v>
      </c>
      <c r="D1745" s="3" t="n">
        <v>220240016770</v>
      </c>
      <c r="E1745" s="4" t="n">
        <v>45562</v>
      </c>
      <c r="F1745" s="5" t="s">
        <v>3696</v>
      </c>
      <c r="G1745" s="6" t="n">
        <v>459.8</v>
      </c>
      <c r="H1745" s="7" t="n">
        <f aca="false">+G1745/1.21</f>
        <v>380</v>
      </c>
      <c r="I1745" s="7" t="n">
        <v>380</v>
      </c>
    </row>
    <row r="1746" customFormat="false" ht="12.75" hidden="false" customHeight="false" outlineLevel="0" collapsed="false">
      <c r="A1746" s="1" t="s">
        <v>3678</v>
      </c>
      <c r="B1746" s="22" t="s">
        <v>3679</v>
      </c>
      <c r="C1746" s="2" t="s">
        <v>41</v>
      </c>
      <c r="D1746" s="3" t="s">
        <v>3697</v>
      </c>
      <c r="E1746" s="4" t="n">
        <v>45565</v>
      </c>
      <c r="F1746" s="5" t="s">
        <v>3698</v>
      </c>
      <c r="G1746" s="6" t="n">
        <v>423</v>
      </c>
      <c r="H1746" s="7" t="n">
        <f aca="false">+G1746/1.21</f>
        <v>349.586776859504</v>
      </c>
      <c r="I1746" s="7" t="n">
        <v>349.586776859504</v>
      </c>
    </row>
    <row r="1747" customFormat="false" ht="12.75" hidden="false" customHeight="false" outlineLevel="0" collapsed="false">
      <c r="A1747" s="1" t="s">
        <v>3678</v>
      </c>
      <c r="B1747" s="22" t="s">
        <v>3679</v>
      </c>
      <c r="C1747" s="2" t="s">
        <v>41</v>
      </c>
      <c r="D1747" s="3" t="s">
        <v>3699</v>
      </c>
      <c r="E1747" s="4" t="n">
        <v>45565</v>
      </c>
      <c r="F1747" s="5" t="s">
        <v>3700</v>
      </c>
      <c r="G1747" s="6" t="n">
        <v>48.4</v>
      </c>
      <c r="H1747" s="7" t="n">
        <f aca="false">+G1747/1.21</f>
        <v>40</v>
      </c>
      <c r="I1747" s="7" t="n">
        <v>40</v>
      </c>
    </row>
    <row r="1748" customFormat="false" ht="12.75" hidden="false" customHeight="false" outlineLevel="0" collapsed="false">
      <c r="A1748" s="1" t="s">
        <v>3678</v>
      </c>
      <c r="B1748" s="22" t="s">
        <v>3679</v>
      </c>
      <c r="C1748" s="2" t="s">
        <v>41</v>
      </c>
      <c r="D1748" s="3" t="n">
        <v>220240017175</v>
      </c>
      <c r="E1748" s="4" t="n">
        <v>45568</v>
      </c>
      <c r="F1748" s="5" t="s">
        <v>3701</v>
      </c>
      <c r="G1748" s="6" t="n">
        <v>907.5</v>
      </c>
      <c r="H1748" s="7" t="n">
        <f aca="false">+G1748/1.21</f>
        <v>750</v>
      </c>
      <c r="I1748" s="7" t="n">
        <v>750</v>
      </c>
    </row>
    <row r="1749" customFormat="false" ht="12.75" hidden="false" customHeight="false" outlineLevel="0" collapsed="false">
      <c r="A1749" s="1" t="s">
        <v>3678</v>
      </c>
      <c r="B1749" s="22" t="s">
        <v>3679</v>
      </c>
      <c r="C1749" s="2" t="s">
        <v>41</v>
      </c>
      <c r="D1749" s="3" t="n">
        <v>220240018349</v>
      </c>
      <c r="E1749" s="4" t="n">
        <v>45583</v>
      </c>
      <c r="F1749" s="5" t="s">
        <v>3702</v>
      </c>
      <c r="G1749" s="6" t="n">
        <v>907.5</v>
      </c>
      <c r="H1749" s="7" t="n">
        <f aca="false">+G1749/1.21</f>
        <v>750</v>
      </c>
      <c r="I1749" s="7" t="n">
        <v>750</v>
      </c>
    </row>
    <row r="1750" customFormat="false" ht="12.75" hidden="false" customHeight="false" outlineLevel="0" collapsed="false">
      <c r="A1750" s="1" t="s">
        <v>3703</v>
      </c>
      <c r="B1750" s="22" t="s">
        <v>3704</v>
      </c>
      <c r="C1750" s="2" t="s">
        <v>13</v>
      </c>
      <c r="D1750" s="3" t="n">
        <v>220240006681</v>
      </c>
      <c r="E1750" s="4" t="n">
        <v>45407</v>
      </c>
      <c r="F1750" s="5" t="s">
        <v>3705</v>
      </c>
      <c r="G1750" s="6" t="n">
        <v>5977.4</v>
      </c>
      <c r="H1750" s="7" t="n">
        <f aca="false">+G1750/1.21</f>
        <v>4940</v>
      </c>
      <c r="I1750" s="7" t="n">
        <v>4940</v>
      </c>
    </row>
    <row r="1751" customFormat="false" ht="12.75" hidden="false" customHeight="false" outlineLevel="0" collapsed="false">
      <c r="A1751" s="1" t="s">
        <v>3706</v>
      </c>
      <c r="B1751" s="22" t="s">
        <v>3707</v>
      </c>
      <c r="C1751" s="2" t="s">
        <v>13</v>
      </c>
      <c r="D1751" s="3" t="n">
        <v>220240001920</v>
      </c>
      <c r="E1751" s="4" t="n">
        <v>45351</v>
      </c>
      <c r="F1751" s="5" t="s">
        <v>3708</v>
      </c>
      <c r="G1751" s="6" t="n">
        <v>4784</v>
      </c>
      <c r="H1751" s="7" t="n">
        <f aca="false">+G1751/1.21</f>
        <v>3953.71900826446</v>
      </c>
      <c r="I1751" s="7" t="n">
        <v>3953.71900826446</v>
      </c>
    </row>
    <row r="1752" customFormat="false" ht="12.75" hidden="false" customHeight="false" outlineLevel="0" collapsed="false">
      <c r="A1752" s="1" t="s">
        <v>3706</v>
      </c>
      <c r="B1752" s="22" t="s">
        <v>3707</v>
      </c>
      <c r="C1752" s="2" t="s">
        <v>13</v>
      </c>
      <c r="D1752" s="3" t="n">
        <v>220240017619</v>
      </c>
      <c r="E1752" s="4" t="n">
        <v>45575</v>
      </c>
      <c r="F1752" s="5" t="s">
        <v>3709</v>
      </c>
      <c r="G1752" s="6" t="n">
        <v>4212</v>
      </c>
      <c r="H1752" s="7" t="n">
        <f aca="false">+G1752/1.21</f>
        <v>3480.99173553719</v>
      </c>
      <c r="I1752" s="7" t="n">
        <v>3480.99173553719</v>
      </c>
    </row>
    <row r="1753" customFormat="false" ht="12.75" hidden="false" customHeight="false" outlineLevel="0" collapsed="false">
      <c r="A1753" s="1" t="s">
        <v>3710</v>
      </c>
      <c r="B1753" s="22" t="s">
        <v>3711</v>
      </c>
      <c r="C1753" s="2" t="s">
        <v>41</v>
      </c>
      <c r="D1753" s="3" t="n">
        <v>220240001292</v>
      </c>
      <c r="E1753" s="4" t="n">
        <v>45344</v>
      </c>
      <c r="F1753" s="5" t="s">
        <v>3712</v>
      </c>
      <c r="G1753" s="6" t="n">
        <v>819.21</v>
      </c>
      <c r="H1753" s="7" t="n">
        <f aca="false">+G1753/1.21</f>
        <v>677.03305785124</v>
      </c>
      <c r="I1753" s="7" t="n">
        <v>677.03305785124</v>
      </c>
    </row>
    <row r="1754" customFormat="false" ht="12.75" hidden="false" customHeight="false" outlineLevel="0" collapsed="false">
      <c r="A1754" s="1" t="s">
        <v>3713</v>
      </c>
      <c r="B1754" s="22" t="s">
        <v>3714</v>
      </c>
      <c r="C1754" s="2" t="s">
        <v>41</v>
      </c>
      <c r="D1754" s="3" t="n">
        <v>220240009297</v>
      </c>
      <c r="E1754" s="4" t="n">
        <v>45442</v>
      </c>
      <c r="F1754" s="5" t="s">
        <v>3715</v>
      </c>
      <c r="G1754" s="6" t="n">
        <v>1234.2</v>
      </c>
      <c r="H1754" s="7" t="n">
        <f aca="false">+G1754/1.21</f>
        <v>1020</v>
      </c>
      <c r="I1754" s="7" t="n">
        <v>1020</v>
      </c>
    </row>
    <row r="1755" customFormat="false" ht="12.75" hidden="false" customHeight="false" outlineLevel="0" collapsed="false">
      <c r="A1755" s="1" t="s">
        <v>3713</v>
      </c>
      <c r="B1755" s="22" t="s">
        <v>3714</v>
      </c>
      <c r="C1755" s="2" t="s">
        <v>41</v>
      </c>
      <c r="D1755" s="3" t="s">
        <v>3716</v>
      </c>
      <c r="E1755" s="4" t="n">
        <v>45551</v>
      </c>
      <c r="F1755" s="5" t="s">
        <v>3717</v>
      </c>
      <c r="G1755" s="6" t="n">
        <v>600.79</v>
      </c>
      <c r="H1755" s="7" t="n">
        <f aca="false">+G1755/1.21</f>
        <v>496.520661157025</v>
      </c>
      <c r="I1755" s="7" t="n">
        <v>496.520661157025</v>
      </c>
    </row>
    <row r="1756" customFormat="false" ht="12.75" hidden="false" customHeight="false" outlineLevel="0" collapsed="false">
      <c r="A1756" s="1" t="s">
        <v>3713</v>
      </c>
      <c r="B1756" s="22" t="s">
        <v>3714</v>
      </c>
      <c r="C1756" s="2" t="s">
        <v>41</v>
      </c>
      <c r="D1756" s="3" t="s">
        <v>3718</v>
      </c>
      <c r="E1756" s="4" t="n">
        <v>45569</v>
      </c>
      <c r="F1756" s="5" t="s">
        <v>3719</v>
      </c>
      <c r="G1756" s="6" t="n">
        <v>390.83</v>
      </c>
      <c r="H1756" s="7" t="n">
        <f aca="false">+G1756/1.21</f>
        <v>323</v>
      </c>
      <c r="I1756" s="7" t="n">
        <v>323</v>
      </c>
    </row>
    <row r="1757" customFormat="false" ht="12.75" hidden="false" customHeight="false" outlineLevel="0" collapsed="false">
      <c r="A1757" s="1" t="s">
        <v>3713</v>
      </c>
      <c r="B1757" s="22" t="s">
        <v>3714</v>
      </c>
      <c r="C1757" s="2" t="s">
        <v>41</v>
      </c>
      <c r="D1757" s="3" t="s">
        <v>3720</v>
      </c>
      <c r="E1757" s="4" t="n">
        <v>45615</v>
      </c>
      <c r="F1757" s="5" t="s">
        <v>3721</v>
      </c>
      <c r="G1757" s="6" t="n">
        <v>118</v>
      </c>
      <c r="H1757" s="7" t="n">
        <f aca="false">+G1757/1.21</f>
        <v>97.5206611570248</v>
      </c>
      <c r="I1757" s="7" t="n">
        <v>97.5206611570248</v>
      </c>
    </row>
    <row r="1758" customFormat="false" ht="12.75" hidden="false" customHeight="false" outlineLevel="0" collapsed="false">
      <c r="A1758" s="1" t="s">
        <v>3713</v>
      </c>
      <c r="B1758" s="22" t="s">
        <v>3714</v>
      </c>
      <c r="C1758" s="2" t="s">
        <v>41</v>
      </c>
      <c r="D1758" s="3" t="s">
        <v>3722</v>
      </c>
      <c r="E1758" s="4" t="n">
        <v>45617</v>
      </c>
      <c r="F1758" s="5" t="s">
        <v>3723</v>
      </c>
      <c r="G1758" s="6" t="n">
        <v>469.4</v>
      </c>
      <c r="H1758" s="7" t="n">
        <f aca="false">+G1758/1.21</f>
        <v>387.933884297521</v>
      </c>
      <c r="I1758" s="7" t="n">
        <v>387.933884297521</v>
      </c>
    </row>
    <row r="1759" customFormat="false" ht="12.75" hidden="false" customHeight="false" outlineLevel="0" collapsed="false">
      <c r="A1759" s="1" t="s">
        <v>3713</v>
      </c>
      <c r="B1759" s="22" t="s">
        <v>3714</v>
      </c>
      <c r="C1759" s="2" t="s">
        <v>41</v>
      </c>
      <c r="D1759" s="3" t="s">
        <v>3724</v>
      </c>
      <c r="E1759" s="4" t="n">
        <v>45635</v>
      </c>
      <c r="F1759" s="5" t="s">
        <v>3725</v>
      </c>
      <c r="G1759" s="6" t="n">
        <v>724.46</v>
      </c>
      <c r="H1759" s="7" t="n">
        <f aca="false">+G1759/1.21</f>
        <v>598.727272727273</v>
      </c>
      <c r="I1759" s="7" t="n">
        <v>598.727272727273</v>
      </c>
    </row>
    <row r="1760" customFormat="false" ht="12.75" hidden="false" customHeight="false" outlineLevel="0" collapsed="false">
      <c r="A1760" s="1" t="s">
        <v>3713</v>
      </c>
      <c r="B1760" s="22" t="s">
        <v>3714</v>
      </c>
      <c r="C1760" s="2" t="s">
        <v>41</v>
      </c>
      <c r="D1760" s="3" t="s">
        <v>3726</v>
      </c>
      <c r="E1760" s="4" t="n">
        <v>45638</v>
      </c>
      <c r="F1760" s="5" t="s">
        <v>3727</v>
      </c>
      <c r="G1760" s="6" t="n">
        <v>907.98</v>
      </c>
      <c r="H1760" s="7" t="n">
        <f aca="false">+G1760/1.21</f>
        <v>750.396694214876</v>
      </c>
      <c r="I1760" s="7" t="n">
        <v>750.396694214876</v>
      </c>
    </row>
    <row r="1761" customFormat="false" ht="12.75" hidden="false" customHeight="false" outlineLevel="0" collapsed="false">
      <c r="A1761" s="1" t="s">
        <v>3728</v>
      </c>
      <c r="B1761" s="22" t="s">
        <v>3729</v>
      </c>
      <c r="C1761" s="2" t="s">
        <v>41</v>
      </c>
      <c r="D1761" s="3" t="s">
        <v>3730</v>
      </c>
      <c r="E1761" s="4" t="n">
        <v>45295</v>
      </c>
      <c r="F1761" s="5" t="s">
        <v>3731</v>
      </c>
      <c r="G1761" s="6" t="n">
        <v>945.61</v>
      </c>
      <c r="H1761" s="7" t="n">
        <f aca="false">+G1761/1.21</f>
        <v>781.495867768595</v>
      </c>
      <c r="I1761" s="7" t="n">
        <v>781.495867768595</v>
      </c>
    </row>
    <row r="1762" customFormat="false" ht="12.75" hidden="false" customHeight="false" outlineLevel="0" collapsed="false">
      <c r="A1762" s="1" t="s">
        <v>3728</v>
      </c>
      <c r="B1762" s="22" t="s">
        <v>3729</v>
      </c>
      <c r="C1762" s="2" t="s">
        <v>41</v>
      </c>
      <c r="D1762" s="3" t="s">
        <v>3732</v>
      </c>
      <c r="E1762" s="4" t="n">
        <v>45306</v>
      </c>
      <c r="F1762" s="5" t="s">
        <v>3733</v>
      </c>
      <c r="G1762" s="6" t="n">
        <v>133.1</v>
      </c>
      <c r="H1762" s="7" t="n">
        <f aca="false">+G1762/1.21</f>
        <v>110</v>
      </c>
      <c r="I1762" s="7" t="n">
        <v>110</v>
      </c>
    </row>
    <row r="1763" customFormat="false" ht="12.75" hidden="false" customHeight="false" outlineLevel="0" collapsed="false">
      <c r="A1763" s="1" t="s">
        <v>3728</v>
      </c>
      <c r="B1763" s="22" t="s">
        <v>3729</v>
      </c>
      <c r="C1763" s="2" t="s">
        <v>41</v>
      </c>
      <c r="D1763" s="3" t="n">
        <v>220240006835</v>
      </c>
      <c r="E1763" s="4" t="n">
        <v>45400</v>
      </c>
      <c r="F1763" s="5" t="s">
        <v>3734</v>
      </c>
      <c r="G1763" s="6" t="n">
        <v>393.25</v>
      </c>
      <c r="H1763" s="7" t="n">
        <f aca="false">+G1763/1.21</f>
        <v>325</v>
      </c>
      <c r="I1763" s="7" t="n">
        <v>325</v>
      </c>
    </row>
    <row r="1764" customFormat="false" ht="12.75" hidden="false" customHeight="false" outlineLevel="0" collapsed="false">
      <c r="A1764" s="1" t="s">
        <v>3728</v>
      </c>
      <c r="B1764" s="22" t="s">
        <v>3729</v>
      </c>
      <c r="C1764" s="2" t="s">
        <v>41</v>
      </c>
      <c r="D1764" s="3" t="n">
        <v>220240009989</v>
      </c>
      <c r="E1764" s="4" t="n">
        <v>45456</v>
      </c>
      <c r="F1764" s="5" t="s">
        <v>3735</v>
      </c>
      <c r="G1764" s="6" t="n">
        <v>1571.2</v>
      </c>
      <c r="H1764" s="7" t="n">
        <f aca="false">+G1764/1.21</f>
        <v>1298.51239669421</v>
      </c>
      <c r="I1764" s="7" t="n">
        <v>1298.51239669421</v>
      </c>
    </row>
    <row r="1765" customFormat="false" ht="12.75" hidden="false" customHeight="false" outlineLevel="0" collapsed="false">
      <c r="A1765" s="1" t="s">
        <v>3728</v>
      </c>
      <c r="B1765" s="22" t="s">
        <v>3729</v>
      </c>
      <c r="C1765" s="2" t="s">
        <v>41</v>
      </c>
      <c r="D1765" s="3" t="n">
        <v>220240022415</v>
      </c>
      <c r="E1765" s="4" t="n">
        <v>45624</v>
      </c>
      <c r="F1765" s="5" t="s">
        <v>3736</v>
      </c>
      <c r="G1765" s="6" t="n">
        <v>1479.83</v>
      </c>
      <c r="H1765" s="7" t="n">
        <f aca="false">+G1765/1.21</f>
        <v>1223</v>
      </c>
      <c r="I1765" s="7" t="n">
        <v>1223</v>
      </c>
    </row>
    <row r="1766" customFormat="false" ht="12.75" hidden="false" customHeight="false" outlineLevel="0" collapsed="false">
      <c r="A1766" s="1" t="s">
        <v>3737</v>
      </c>
      <c r="B1766" s="22" t="s">
        <v>3738</v>
      </c>
      <c r="C1766" s="2" t="s">
        <v>13</v>
      </c>
      <c r="D1766" s="3" t="s">
        <v>3739</v>
      </c>
      <c r="E1766" s="4" t="n">
        <v>45405</v>
      </c>
      <c r="F1766" s="5" t="s">
        <v>3740</v>
      </c>
      <c r="G1766" s="6" t="n">
        <v>338.8</v>
      </c>
      <c r="H1766" s="7" t="n">
        <f aca="false">+G1766/1.21</f>
        <v>280</v>
      </c>
      <c r="I1766" s="7" t="n">
        <v>280</v>
      </c>
    </row>
    <row r="1767" customFormat="false" ht="12.75" hidden="false" customHeight="false" outlineLevel="0" collapsed="false">
      <c r="A1767" s="1" t="s">
        <v>3737</v>
      </c>
      <c r="B1767" s="22" t="s">
        <v>3738</v>
      </c>
      <c r="C1767" s="2" t="s">
        <v>13</v>
      </c>
      <c r="D1767" s="3" t="s">
        <v>3741</v>
      </c>
      <c r="E1767" s="4" t="n">
        <v>45462</v>
      </c>
      <c r="F1767" s="5" t="s">
        <v>3742</v>
      </c>
      <c r="G1767" s="6" t="n">
        <v>338.8</v>
      </c>
      <c r="H1767" s="7" t="n">
        <f aca="false">+G1767/1.21</f>
        <v>280</v>
      </c>
      <c r="I1767" s="7" t="n">
        <v>280</v>
      </c>
    </row>
    <row r="1768" customFormat="false" ht="12.75" hidden="false" customHeight="false" outlineLevel="0" collapsed="false">
      <c r="A1768" s="1" t="s">
        <v>3737</v>
      </c>
      <c r="B1768" s="22" t="s">
        <v>3738</v>
      </c>
      <c r="C1768" s="2" t="s">
        <v>13</v>
      </c>
      <c r="D1768" s="3" t="n">
        <v>220240018352</v>
      </c>
      <c r="E1768" s="4" t="n">
        <v>45583</v>
      </c>
      <c r="F1768" s="5" t="s">
        <v>3743</v>
      </c>
      <c r="G1768" s="6" t="n">
        <v>4356</v>
      </c>
      <c r="H1768" s="7" t="n">
        <f aca="false">+G1768/1.21</f>
        <v>3600</v>
      </c>
      <c r="I1768" s="7" t="n">
        <v>3600</v>
      </c>
    </row>
    <row r="1769" customFormat="false" ht="12.75" hidden="false" customHeight="false" outlineLevel="0" collapsed="false">
      <c r="A1769" s="1" t="s">
        <v>3737</v>
      </c>
      <c r="B1769" s="22" t="s">
        <v>3738</v>
      </c>
      <c r="C1769" s="2" t="s">
        <v>13</v>
      </c>
      <c r="D1769" s="3" t="n">
        <v>220240018353</v>
      </c>
      <c r="E1769" s="4" t="n">
        <v>45583</v>
      </c>
      <c r="F1769" s="5" t="s">
        <v>3744</v>
      </c>
      <c r="G1769" s="6" t="n">
        <v>2480.5</v>
      </c>
      <c r="H1769" s="7" t="n">
        <f aca="false">+G1769/1.21</f>
        <v>2050</v>
      </c>
      <c r="I1769" s="7" t="n">
        <v>2050</v>
      </c>
    </row>
    <row r="1770" customFormat="false" ht="12.75" hidden="false" customHeight="false" outlineLevel="0" collapsed="false">
      <c r="A1770" s="1" t="s">
        <v>3737</v>
      </c>
      <c r="B1770" s="22" t="s">
        <v>3738</v>
      </c>
      <c r="C1770" s="2" t="s">
        <v>13</v>
      </c>
      <c r="D1770" s="3" t="n">
        <v>220240019575</v>
      </c>
      <c r="E1770" s="4" t="n">
        <v>45586</v>
      </c>
      <c r="F1770" s="5" t="s">
        <v>3745</v>
      </c>
      <c r="G1770" s="6" t="n">
        <v>8833</v>
      </c>
      <c r="H1770" s="7" t="n">
        <f aca="false">+G1770/1.21</f>
        <v>7300</v>
      </c>
      <c r="I1770" s="7" t="n">
        <v>7300</v>
      </c>
    </row>
    <row r="1771" customFormat="false" ht="12.75" hidden="false" customHeight="false" outlineLevel="0" collapsed="false">
      <c r="A1771" s="1" t="s">
        <v>3737</v>
      </c>
      <c r="B1771" s="22" t="s">
        <v>3738</v>
      </c>
      <c r="C1771" s="2" t="s">
        <v>13</v>
      </c>
      <c r="D1771" s="3" t="n">
        <v>220240020841</v>
      </c>
      <c r="E1771" s="4" t="n">
        <v>45610</v>
      </c>
      <c r="F1771" s="5" t="s">
        <v>3746</v>
      </c>
      <c r="G1771" s="6" t="n">
        <v>2480.5</v>
      </c>
      <c r="H1771" s="7" t="n">
        <f aca="false">+G1771/1.21</f>
        <v>2050</v>
      </c>
      <c r="I1771" s="7" t="n">
        <v>2050</v>
      </c>
    </row>
    <row r="1772" customFormat="false" ht="12.75" hidden="false" customHeight="false" outlineLevel="0" collapsed="false">
      <c r="A1772" s="1" t="s">
        <v>3747</v>
      </c>
      <c r="B1772" s="22" t="s">
        <v>3748</v>
      </c>
      <c r="C1772" s="2" t="s">
        <v>13</v>
      </c>
      <c r="D1772" s="3" t="s">
        <v>3749</v>
      </c>
      <c r="E1772" s="4" t="n">
        <v>45635</v>
      </c>
      <c r="F1772" s="5" t="s">
        <v>3750</v>
      </c>
      <c r="G1772" s="6" t="n">
        <v>471.9</v>
      </c>
      <c r="H1772" s="7" t="n">
        <f aca="false">+G1772/1.21</f>
        <v>390</v>
      </c>
      <c r="I1772" s="7" t="n">
        <v>390</v>
      </c>
    </row>
    <row r="1773" customFormat="false" ht="12.75" hidden="false" customHeight="false" outlineLevel="0" collapsed="false">
      <c r="A1773" s="1" t="s">
        <v>3751</v>
      </c>
      <c r="B1773" s="22" t="s">
        <v>3752</v>
      </c>
      <c r="C1773" s="2" t="s">
        <v>287</v>
      </c>
      <c r="D1773" s="3" t="n">
        <v>220240009309</v>
      </c>
      <c r="E1773" s="4" t="n">
        <v>45448</v>
      </c>
      <c r="F1773" s="5" t="s">
        <v>3753</v>
      </c>
      <c r="G1773" s="6" t="n">
        <v>15327.68</v>
      </c>
      <c r="H1773" s="7" t="n">
        <f aca="false">+G1773/1.21</f>
        <v>12667.5041322314</v>
      </c>
      <c r="I1773" s="7" t="n">
        <v>12667.5041322314</v>
      </c>
    </row>
    <row r="1774" customFormat="false" ht="12.75" hidden="false" customHeight="false" outlineLevel="0" collapsed="false">
      <c r="A1774" s="1" t="s">
        <v>3751</v>
      </c>
      <c r="B1774" s="22" t="s">
        <v>3752</v>
      </c>
      <c r="C1774" s="2" t="s">
        <v>41</v>
      </c>
      <c r="D1774" s="3" t="n">
        <v>220240021444</v>
      </c>
      <c r="E1774" s="4" t="n">
        <v>45617</v>
      </c>
      <c r="F1774" s="5" t="s">
        <v>3754</v>
      </c>
      <c r="G1774" s="6" t="n">
        <v>2949.01</v>
      </c>
      <c r="H1774" s="7" t="n">
        <f aca="false">+G1774/1.21</f>
        <v>2437.19834710744</v>
      </c>
      <c r="I1774" s="7" t="n">
        <v>2437.19834710744</v>
      </c>
    </row>
    <row r="1775" customFormat="false" ht="12.75" hidden="false" customHeight="false" outlineLevel="0" collapsed="false">
      <c r="A1775" s="1" t="s">
        <v>3755</v>
      </c>
      <c r="B1775" s="22" t="s">
        <v>3756</v>
      </c>
      <c r="C1775" s="2" t="s">
        <v>41</v>
      </c>
      <c r="D1775" s="3" t="s">
        <v>3757</v>
      </c>
      <c r="E1775" s="4" t="n">
        <v>45334</v>
      </c>
      <c r="F1775" s="5" t="s">
        <v>3758</v>
      </c>
      <c r="G1775" s="6" t="n">
        <v>23.1</v>
      </c>
      <c r="H1775" s="7" t="n">
        <f aca="false">+G1775/1.21</f>
        <v>19.0909090909091</v>
      </c>
      <c r="I1775" s="7" t="n">
        <v>19.0909090909091</v>
      </c>
    </row>
    <row r="1776" customFormat="false" ht="12.75" hidden="false" customHeight="false" outlineLevel="0" collapsed="false">
      <c r="A1776" s="1" t="s">
        <v>3759</v>
      </c>
      <c r="B1776" s="22" t="s">
        <v>3760</v>
      </c>
      <c r="C1776" s="2" t="s">
        <v>13</v>
      </c>
      <c r="D1776" s="3" t="n">
        <v>220240001021</v>
      </c>
      <c r="E1776" s="4" t="n">
        <v>45337</v>
      </c>
      <c r="F1776" s="5" t="s">
        <v>3761</v>
      </c>
      <c r="G1776" s="6" t="n">
        <v>358.16</v>
      </c>
      <c r="H1776" s="7" t="n">
        <f aca="false">+G1776/1.21</f>
        <v>296</v>
      </c>
      <c r="I1776" s="7" t="n">
        <v>296</v>
      </c>
    </row>
    <row r="1777" customFormat="false" ht="12.75" hidden="false" customHeight="false" outlineLevel="0" collapsed="false">
      <c r="A1777" s="1" t="s">
        <v>3762</v>
      </c>
      <c r="B1777" s="22" t="s">
        <v>3763</v>
      </c>
      <c r="C1777" s="2" t="s">
        <v>13</v>
      </c>
      <c r="D1777" s="3" t="s">
        <v>3764</v>
      </c>
      <c r="E1777" s="4" t="n">
        <v>45302</v>
      </c>
      <c r="F1777" s="5" t="s">
        <v>3765</v>
      </c>
      <c r="G1777" s="6" t="n">
        <v>1300.75</v>
      </c>
      <c r="H1777" s="7" t="n">
        <f aca="false">+G1777/1.21</f>
        <v>1075</v>
      </c>
      <c r="I1777" s="7" t="n">
        <v>1075</v>
      </c>
    </row>
    <row r="1778" customFormat="false" ht="12.75" hidden="false" customHeight="false" outlineLevel="0" collapsed="false">
      <c r="A1778" s="1" t="s">
        <v>3762</v>
      </c>
      <c r="B1778" s="22" t="s">
        <v>3763</v>
      </c>
      <c r="C1778" s="2" t="s">
        <v>13</v>
      </c>
      <c r="D1778" s="3" t="s">
        <v>3766</v>
      </c>
      <c r="E1778" s="4" t="n">
        <v>45607</v>
      </c>
      <c r="F1778" s="5" t="s">
        <v>3767</v>
      </c>
      <c r="G1778" s="6" t="n">
        <v>1300.75</v>
      </c>
      <c r="H1778" s="7" t="n">
        <f aca="false">+G1778/1.21</f>
        <v>1075</v>
      </c>
      <c r="I1778" s="7" t="n">
        <v>1075</v>
      </c>
    </row>
    <row r="1779" customFormat="false" ht="12.75" hidden="false" customHeight="false" outlineLevel="0" collapsed="false">
      <c r="A1779" s="1" t="s">
        <v>3768</v>
      </c>
      <c r="B1779" s="22" t="s">
        <v>3769</v>
      </c>
      <c r="C1779" s="2" t="s">
        <v>13</v>
      </c>
      <c r="D1779" s="3" t="n">
        <v>220240003896</v>
      </c>
      <c r="E1779" s="4" t="n">
        <v>45372</v>
      </c>
      <c r="F1779" s="5" t="s">
        <v>3770</v>
      </c>
      <c r="G1779" s="6" t="n">
        <v>4480</v>
      </c>
      <c r="H1779" s="7" t="n">
        <f aca="false">+G1779/1.21</f>
        <v>3702.47933884298</v>
      </c>
      <c r="I1779" s="7" t="n">
        <v>3702.47933884298</v>
      </c>
    </row>
    <row r="1780" customFormat="false" ht="12.75" hidden="false" customHeight="false" outlineLevel="0" collapsed="false">
      <c r="A1780" s="1" t="s">
        <v>3768</v>
      </c>
      <c r="B1780" s="22" t="s">
        <v>3769</v>
      </c>
      <c r="C1780" s="2" t="s">
        <v>13</v>
      </c>
      <c r="D1780" s="3" t="n">
        <v>220240004645</v>
      </c>
      <c r="E1780" s="4" t="n">
        <v>45379</v>
      </c>
      <c r="F1780" s="5" t="s">
        <v>3771</v>
      </c>
      <c r="G1780" s="6" t="n">
        <v>107</v>
      </c>
      <c r="H1780" s="7" t="n">
        <f aca="false">+G1780/1.21</f>
        <v>88.4297520661157</v>
      </c>
      <c r="I1780" s="7" t="n">
        <v>88.4297520661157</v>
      </c>
    </row>
    <row r="1781" customFormat="false" ht="12.75" hidden="false" customHeight="false" outlineLevel="0" collapsed="false">
      <c r="A1781" s="1" t="s">
        <v>3768</v>
      </c>
      <c r="B1781" s="22" t="s">
        <v>3769</v>
      </c>
      <c r="C1781" s="2" t="s">
        <v>13</v>
      </c>
      <c r="D1781" s="3" t="n">
        <v>220240004646</v>
      </c>
      <c r="E1781" s="4" t="n">
        <v>45379</v>
      </c>
      <c r="F1781" s="5" t="s">
        <v>3772</v>
      </c>
      <c r="G1781" s="6" t="n">
        <v>91</v>
      </c>
      <c r="H1781" s="7" t="n">
        <f aca="false">+G1781/1.21</f>
        <v>75.2066115702479</v>
      </c>
      <c r="I1781" s="7" t="n">
        <v>75.2066115702479</v>
      </c>
    </row>
    <row r="1782" customFormat="false" ht="12.75" hidden="false" customHeight="false" outlineLevel="0" collapsed="false">
      <c r="A1782" s="1" t="s">
        <v>3768</v>
      </c>
      <c r="B1782" s="22" t="s">
        <v>3769</v>
      </c>
      <c r="C1782" s="2" t="s">
        <v>13</v>
      </c>
      <c r="D1782" s="3" t="n">
        <v>220240004959</v>
      </c>
      <c r="E1782" s="4" t="n">
        <v>45386</v>
      </c>
      <c r="F1782" s="5" t="s">
        <v>3773</v>
      </c>
      <c r="G1782" s="6" t="n">
        <v>91</v>
      </c>
      <c r="H1782" s="7" t="n">
        <f aca="false">+G1782/1.21</f>
        <v>75.2066115702479</v>
      </c>
      <c r="I1782" s="7" t="n">
        <v>75.2066115702479</v>
      </c>
    </row>
    <row r="1783" customFormat="false" ht="12.75" hidden="false" customHeight="false" outlineLevel="0" collapsed="false">
      <c r="A1783" s="1" t="s">
        <v>3768</v>
      </c>
      <c r="B1783" s="22" t="s">
        <v>3769</v>
      </c>
      <c r="C1783" s="2" t="s">
        <v>13</v>
      </c>
      <c r="D1783" s="3" t="n">
        <v>220240009301</v>
      </c>
      <c r="E1783" s="4" t="n">
        <v>45442</v>
      </c>
      <c r="F1783" s="5" t="s">
        <v>3774</v>
      </c>
      <c r="G1783" s="6" t="n">
        <v>85.9</v>
      </c>
      <c r="H1783" s="7" t="n">
        <f aca="false">+G1783/1.21</f>
        <v>70.9917355371901</v>
      </c>
      <c r="I1783" s="7" t="n">
        <v>70.9917355371901</v>
      </c>
    </row>
    <row r="1784" customFormat="false" ht="12.75" hidden="false" customHeight="false" outlineLevel="0" collapsed="false">
      <c r="A1784" s="1" t="s">
        <v>3768</v>
      </c>
      <c r="B1784" s="22" t="s">
        <v>3769</v>
      </c>
      <c r="C1784" s="2" t="s">
        <v>13</v>
      </c>
      <c r="D1784" s="3" t="s">
        <v>3775</v>
      </c>
      <c r="E1784" s="4" t="n">
        <v>45562</v>
      </c>
      <c r="F1784" s="5" t="s">
        <v>3776</v>
      </c>
      <c r="G1784" s="6" t="n">
        <v>107</v>
      </c>
      <c r="H1784" s="7" t="n">
        <f aca="false">+G1784/1.21</f>
        <v>88.4297520661157</v>
      </c>
      <c r="I1784" s="7" t="n">
        <v>88.4297520661157</v>
      </c>
    </row>
    <row r="1785" customFormat="false" ht="12.75" hidden="false" customHeight="false" outlineLevel="0" collapsed="false">
      <c r="A1785" s="1" t="s">
        <v>3768</v>
      </c>
      <c r="B1785" s="22" t="s">
        <v>3769</v>
      </c>
      <c r="C1785" s="2" t="s">
        <v>13</v>
      </c>
      <c r="D1785" s="3" t="n">
        <v>220240017165</v>
      </c>
      <c r="E1785" s="4" t="n">
        <v>45568</v>
      </c>
      <c r="F1785" s="5" t="s">
        <v>3777</v>
      </c>
      <c r="G1785" s="6" t="n">
        <v>740</v>
      </c>
      <c r="H1785" s="7" t="n">
        <f aca="false">+G1785/1.21</f>
        <v>611.570247933884</v>
      </c>
      <c r="I1785" s="7" t="n">
        <v>611.570247933884</v>
      </c>
    </row>
    <row r="1786" customFormat="false" ht="12.75" hidden="false" customHeight="false" outlineLevel="0" collapsed="false">
      <c r="A1786" s="1" t="s">
        <v>3768</v>
      </c>
      <c r="B1786" s="22" t="s">
        <v>3769</v>
      </c>
      <c r="C1786" s="2" t="s">
        <v>13</v>
      </c>
      <c r="D1786" s="3" t="n">
        <v>220240017166</v>
      </c>
      <c r="E1786" s="4" t="n">
        <v>45568</v>
      </c>
      <c r="F1786" s="5" t="s">
        <v>3778</v>
      </c>
      <c r="G1786" s="6" t="n">
        <v>504</v>
      </c>
      <c r="H1786" s="7" t="n">
        <f aca="false">+G1786/1.21</f>
        <v>416.528925619835</v>
      </c>
      <c r="I1786" s="7" t="n">
        <v>416.528925619835</v>
      </c>
    </row>
    <row r="1787" customFormat="false" ht="12.75" hidden="false" customHeight="false" outlineLevel="0" collapsed="false">
      <c r="A1787" s="1" t="s">
        <v>3768</v>
      </c>
      <c r="B1787" s="22" t="s">
        <v>3769</v>
      </c>
      <c r="C1787" s="2" t="s">
        <v>13</v>
      </c>
      <c r="D1787" s="3" t="n">
        <v>220240017636</v>
      </c>
      <c r="E1787" s="4" t="n">
        <v>45575</v>
      </c>
      <c r="F1787" s="5" t="s">
        <v>3779</v>
      </c>
      <c r="G1787" s="6" t="n">
        <v>155</v>
      </c>
      <c r="H1787" s="7" t="n">
        <f aca="false">+G1787/1.21</f>
        <v>128.099173553719</v>
      </c>
      <c r="I1787" s="7" t="n">
        <v>128.099173553719</v>
      </c>
    </row>
    <row r="1788" customFormat="false" ht="12.75" hidden="false" customHeight="false" outlineLevel="0" collapsed="false">
      <c r="A1788" s="1" t="s">
        <v>3768</v>
      </c>
      <c r="B1788" s="22" t="s">
        <v>3769</v>
      </c>
      <c r="C1788" s="2" t="s">
        <v>13</v>
      </c>
      <c r="D1788" s="3" t="s">
        <v>3780</v>
      </c>
      <c r="E1788" s="4" t="n">
        <v>45624</v>
      </c>
      <c r="F1788" s="5" t="s">
        <v>3781</v>
      </c>
      <c r="G1788" s="6" t="n">
        <v>142.2</v>
      </c>
      <c r="H1788" s="7" t="n">
        <f aca="false">+G1788/1.21</f>
        <v>117.520661157025</v>
      </c>
      <c r="I1788" s="7" t="n">
        <v>117.520661157025</v>
      </c>
    </row>
    <row r="1789" customFormat="false" ht="12.75" hidden="false" customHeight="false" outlineLevel="0" collapsed="false">
      <c r="A1789" s="1" t="s">
        <v>3768</v>
      </c>
      <c r="B1789" s="22" t="s">
        <v>3769</v>
      </c>
      <c r="C1789" s="2" t="s">
        <v>13</v>
      </c>
      <c r="D1789" s="3" t="s">
        <v>3782</v>
      </c>
      <c r="E1789" s="4" t="n">
        <v>45643</v>
      </c>
      <c r="F1789" s="5" t="s">
        <v>3783</v>
      </c>
      <c r="G1789" s="6" t="n">
        <v>101</v>
      </c>
      <c r="H1789" s="7" t="n">
        <f aca="false">+G1789/1.21</f>
        <v>83.4710743801653</v>
      </c>
      <c r="I1789" s="7" t="n">
        <v>83.4710743801653</v>
      </c>
    </row>
    <row r="1790" customFormat="false" ht="12.75" hidden="false" customHeight="false" outlineLevel="0" collapsed="false">
      <c r="A1790" s="1" t="s">
        <v>3784</v>
      </c>
      <c r="B1790" s="22" t="s">
        <v>3785</v>
      </c>
      <c r="C1790" s="2" t="s">
        <v>41</v>
      </c>
      <c r="D1790" s="3" t="s">
        <v>3786</v>
      </c>
      <c r="E1790" s="4" t="n">
        <v>45302</v>
      </c>
      <c r="F1790" s="5" t="s">
        <v>3787</v>
      </c>
      <c r="G1790" s="6" t="n">
        <v>1201.35</v>
      </c>
      <c r="H1790" s="7" t="n">
        <f aca="false">+G1790/1.21</f>
        <v>992.851239669422</v>
      </c>
      <c r="I1790" s="7" t="n">
        <v>992.851239669422</v>
      </c>
    </row>
    <row r="1791" customFormat="false" ht="12.75" hidden="false" customHeight="false" outlineLevel="0" collapsed="false">
      <c r="A1791" s="1" t="s">
        <v>3784</v>
      </c>
      <c r="B1791" s="22" t="s">
        <v>3785</v>
      </c>
      <c r="C1791" s="2" t="s">
        <v>41</v>
      </c>
      <c r="D1791" s="3" t="s">
        <v>3788</v>
      </c>
      <c r="E1791" s="4" t="n">
        <v>45302</v>
      </c>
      <c r="F1791" s="5" t="s">
        <v>3789</v>
      </c>
      <c r="G1791" s="6" t="n">
        <v>1165.59</v>
      </c>
      <c r="H1791" s="7" t="n">
        <f aca="false">+G1791/1.21</f>
        <v>963.297520661157</v>
      </c>
      <c r="I1791" s="7" t="n">
        <v>963.297520661157</v>
      </c>
    </row>
    <row r="1792" customFormat="false" ht="12.75" hidden="false" customHeight="false" outlineLevel="0" collapsed="false">
      <c r="A1792" s="1" t="s">
        <v>3784</v>
      </c>
      <c r="B1792" s="22" t="s">
        <v>3785</v>
      </c>
      <c r="C1792" s="2" t="s">
        <v>41</v>
      </c>
      <c r="D1792" s="3" t="s">
        <v>3790</v>
      </c>
      <c r="E1792" s="4" t="n">
        <v>45461</v>
      </c>
      <c r="F1792" s="5" t="s">
        <v>3791</v>
      </c>
      <c r="G1792" s="6" t="n">
        <v>733.46</v>
      </c>
      <c r="H1792" s="7" t="n">
        <f aca="false">+G1792/1.21</f>
        <v>606.165289256198</v>
      </c>
      <c r="I1792" s="7" t="n">
        <v>606.165289256198</v>
      </c>
    </row>
    <row r="1793" customFormat="false" ht="12.75" hidden="false" customHeight="false" outlineLevel="0" collapsed="false">
      <c r="A1793" s="1" t="s">
        <v>3784</v>
      </c>
      <c r="B1793" s="22" t="s">
        <v>3785</v>
      </c>
      <c r="C1793" s="2" t="s">
        <v>41</v>
      </c>
      <c r="D1793" s="3" t="s">
        <v>3792</v>
      </c>
      <c r="E1793" s="4" t="n">
        <v>45461</v>
      </c>
      <c r="F1793" s="5" t="s">
        <v>3793</v>
      </c>
      <c r="G1793" s="6" t="n">
        <v>733.46</v>
      </c>
      <c r="H1793" s="7" t="n">
        <f aca="false">+G1793/1.21</f>
        <v>606.165289256198</v>
      </c>
      <c r="I1793" s="7" t="n">
        <v>606.165289256198</v>
      </c>
    </row>
    <row r="1794" customFormat="false" ht="12.75" hidden="false" customHeight="false" outlineLevel="0" collapsed="false">
      <c r="A1794" s="1" t="s">
        <v>3784</v>
      </c>
      <c r="B1794" s="22" t="s">
        <v>3785</v>
      </c>
      <c r="C1794" s="2" t="s">
        <v>41</v>
      </c>
      <c r="D1794" s="3" t="s">
        <v>3794</v>
      </c>
      <c r="E1794" s="4" t="n">
        <v>45541</v>
      </c>
      <c r="F1794" s="5" t="s">
        <v>3795</v>
      </c>
      <c r="G1794" s="6" t="n">
        <v>975.87</v>
      </c>
      <c r="H1794" s="7" t="n">
        <f aca="false">+G1794/1.21</f>
        <v>806.504132231405</v>
      </c>
      <c r="I1794" s="7" t="n">
        <v>806.504132231405</v>
      </c>
    </row>
    <row r="1795" customFormat="false" ht="12.75" hidden="false" customHeight="false" outlineLevel="0" collapsed="false">
      <c r="A1795" s="1" t="s">
        <v>3784</v>
      </c>
      <c r="B1795" s="22" t="s">
        <v>3785</v>
      </c>
      <c r="C1795" s="2" t="s">
        <v>41</v>
      </c>
      <c r="D1795" s="3" t="s">
        <v>3796</v>
      </c>
      <c r="E1795" s="4" t="n">
        <v>45580</v>
      </c>
      <c r="F1795" s="5" t="s">
        <v>3797</v>
      </c>
      <c r="G1795" s="6" t="n">
        <v>928.55</v>
      </c>
      <c r="H1795" s="7" t="n">
        <f aca="false">+G1795/1.21</f>
        <v>767.396694214876</v>
      </c>
      <c r="I1795" s="7" t="n">
        <v>767.396694214876</v>
      </c>
    </row>
    <row r="1796" customFormat="false" ht="12.75" hidden="false" customHeight="false" outlineLevel="0" collapsed="false">
      <c r="A1796" s="1" t="s">
        <v>3798</v>
      </c>
      <c r="B1796" s="22" t="s">
        <v>3799</v>
      </c>
      <c r="C1796" s="2" t="s">
        <v>41</v>
      </c>
      <c r="D1796" s="3" t="n">
        <v>220240006851</v>
      </c>
      <c r="E1796" s="4" t="n">
        <v>45400</v>
      </c>
      <c r="F1796" s="5" t="s">
        <v>3800</v>
      </c>
      <c r="G1796" s="6" t="n">
        <v>375</v>
      </c>
      <c r="H1796" s="7" t="n">
        <f aca="false">+G1796/1.21</f>
        <v>309.917355371901</v>
      </c>
      <c r="I1796" s="7" t="n">
        <v>309.917355371901</v>
      </c>
    </row>
    <row r="1797" customFormat="false" ht="12.75" hidden="false" customHeight="false" outlineLevel="0" collapsed="false">
      <c r="A1797" s="1" t="s">
        <v>3801</v>
      </c>
      <c r="B1797" s="22" t="s">
        <v>3802</v>
      </c>
      <c r="C1797" s="2" t="s">
        <v>13</v>
      </c>
      <c r="D1797" s="3" t="s">
        <v>3803</v>
      </c>
      <c r="E1797" s="4" t="n">
        <v>45492</v>
      </c>
      <c r="F1797" s="5" t="s">
        <v>3804</v>
      </c>
      <c r="G1797" s="6" t="n">
        <v>500</v>
      </c>
      <c r="H1797" s="7" t="n">
        <f aca="false">+G1797/1.21</f>
        <v>413.223140495868</v>
      </c>
      <c r="I1797" s="7" t="n">
        <v>413.223140495868</v>
      </c>
    </row>
    <row r="1798" customFormat="false" ht="12.75" hidden="false" customHeight="false" outlineLevel="0" collapsed="false">
      <c r="A1798" s="1" t="s">
        <v>3805</v>
      </c>
      <c r="B1798" s="22" t="s">
        <v>3806</v>
      </c>
      <c r="C1798" s="2" t="s">
        <v>41</v>
      </c>
      <c r="D1798" s="3" t="s">
        <v>3807</v>
      </c>
      <c r="E1798" s="4" t="n">
        <v>45321</v>
      </c>
      <c r="F1798" s="5" t="s">
        <v>3808</v>
      </c>
      <c r="G1798" s="6" t="n">
        <v>72.95</v>
      </c>
      <c r="H1798" s="7" t="n">
        <f aca="false">+G1798/1.21</f>
        <v>60.2892561983471</v>
      </c>
      <c r="I1798" s="7" t="n">
        <v>60.2892561983471</v>
      </c>
    </row>
    <row r="1799" customFormat="false" ht="12.75" hidden="false" customHeight="false" outlineLevel="0" collapsed="false">
      <c r="A1799" s="1" t="s">
        <v>3805</v>
      </c>
      <c r="B1799" s="22" t="s">
        <v>3806</v>
      </c>
      <c r="C1799" s="2" t="s">
        <v>41</v>
      </c>
      <c r="D1799" s="3" t="s">
        <v>3809</v>
      </c>
      <c r="E1799" s="4" t="n">
        <v>45321</v>
      </c>
      <c r="F1799" s="5" t="s">
        <v>3810</v>
      </c>
      <c r="G1799" s="6" t="n">
        <v>114.33</v>
      </c>
      <c r="H1799" s="7" t="n">
        <f aca="false">+G1799/1.21</f>
        <v>94.4876033057851</v>
      </c>
      <c r="I1799" s="7" t="n">
        <v>94.4876033057851</v>
      </c>
    </row>
    <row r="1800" customFormat="false" ht="12.75" hidden="false" customHeight="false" outlineLevel="0" collapsed="false">
      <c r="A1800" s="1" t="s">
        <v>3805</v>
      </c>
      <c r="B1800" s="22" t="s">
        <v>3806</v>
      </c>
      <c r="C1800" s="2" t="s">
        <v>41</v>
      </c>
      <c r="D1800" s="3" t="s">
        <v>3811</v>
      </c>
      <c r="E1800" s="4" t="n">
        <v>45328</v>
      </c>
      <c r="F1800" s="5" t="s">
        <v>3812</v>
      </c>
      <c r="G1800" s="6" t="n">
        <v>110.48</v>
      </c>
      <c r="H1800" s="7" t="n">
        <f aca="false">+G1800/1.21</f>
        <v>91.3057851239669</v>
      </c>
      <c r="I1800" s="7" t="n">
        <v>91.3057851239669</v>
      </c>
    </row>
    <row r="1801" customFormat="false" ht="12.75" hidden="false" customHeight="false" outlineLevel="0" collapsed="false">
      <c r="A1801" s="1" t="s">
        <v>3805</v>
      </c>
      <c r="B1801" s="22" t="s">
        <v>3806</v>
      </c>
      <c r="C1801" s="2" t="s">
        <v>41</v>
      </c>
      <c r="D1801" s="3" t="s">
        <v>3813</v>
      </c>
      <c r="E1801" s="4" t="n">
        <v>45336</v>
      </c>
      <c r="F1801" s="5" t="s">
        <v>3814</v>
      </c>
      <c r="G1801" s="6" t="n">
        <v>47.93</v>
      </c>
      <c r="H1801" s="7" t="n">
        <f aca="false">+G1801/1.21</f>
        <v>39.6115702479339</v>
      </c>
      <c r="I1801" s="7" t="n">
        <v>39.6115702479339</v>
      </c>
    </row>
    <row r="1802" customFormat="false" ht="12.75" hidden="false" customHeight="false" outlineLevel="0" collapsed="false">
      <c r="A1802" s="1" t="s">
        <v>3805</v>
      </c>
      <c r="B1802" s="22" t="s">
        <v>3806</v>
      </c>
      <c r="C1802" s="2" t="s">
        <v>41</v>
      </c>
      <c r="D1802" s="3" t="s">
        <v>3815</v>
      </c>
      <c r="E1802" s="4" t="n">
        <v>45345</v>
      </c>
      <c r="F1802" s="5" t="s">
        <v>3816</v>
      </c>
      <c r="G1802" s="6" t="n">
        <v>83.62</v>
      </c>
      <c r="H1802" s="7" t="n">
        <f aca="false">+G1802/1.21</f>
        <v>69.1074380165289</v>
      </c>
      <c r="I1802" s="7" t="n">
        <v>69.1074380165289</v>
      </c>
    </row>
    <row r="1803" customFormat="false" ht="12.75" hidden="false" customHeight="false" outlineLevel="0" collapsed="false">
      <c r="A1803" s="1" t="s">
        <v>3805</v>
      </c>
      <c r="B1803" s="22" t="s">
        <v>3806</v>
      </c>
      <c r="C1803" s="2" t="s">
        <v>41</v>
      </c>
      <c r="D1803" s="3" t="s">
        <v>3817</v>
      </c>
      <c r="E1803" s="4" t="n">
        <v>45351</v>
      </c>
      <c r="F1803" s="5" t="s">
        <v>3818</v>
      </c>
      <c r="G1803" s="6" t="n">
        <v>92.92</v>
      </c>
      <c r="H1803" s="7" t="n">
        <f aca="false">+G1803/1.21</f>
        <v>76.7933884297521</v>
      </c>
      <c r="I1803" s="7" t="n">
        <v>76.7933884297521</v>
      </c>
    </row>
    <row r="1804" customFormat="false" ht="12.75" hidden="false" customHeight="false" outlineLevel="0" collapsed="false">
      <c r="A1804" s="1" t="s">
        <v>3805</v>
      </c>
      <c r="B1804" s="22" t="s">
        <v>3806</v>
      </c>
      <c r="C1804" s="2" t="s">
        <v>41</v>
      </c>
      <c r="D1804" s="3" t="s">
        <v>3819</v>
      </c>
      <c r="E1804" s="4" t="n">
        <v>45356</v>
      </c>
      <c r="F1804" s="5" t="s">
        <v>3820</v>
      </c>
      <c r="G1804" s="6" t="n">
        <v>85.17</v>
      </c>
      <c r="H1804" s="7" t="n">
        <f aca="false">+G1804/1.21</f>
        <v>70.3884297520661</v>
      </c>
      <c r="I1804" s="7" t="n">
        <v>70.3884297520661</v>
      </c>
    </row>
    <row r="1805" customFormat="false" ht="12.75" hidden="false" customHeight="false" outlineLevel="0" collapsed="false">
      <c r="A1805" s="1" t="s">
        <v>3805</v>
      </c>
      <c r="B1805" s="22" t="s">
        <v>3806</v>
      </c>
      <c r="C1805" s="2" t="s">
        <v>41</v>
      </c>
      <c r="D1805" s="3" t="s">
        <v>3821</v>
      </c>
      <c r="E1805" s="4" t="n">
        <v>45364</v>
      </c>
      <c r="F1805" s="5" t="s">
        <v>3822</v>
      </c>
      <c r="G1805" s="6" t="n">
        <v>65.71</v>
      </c>
      <c r="H1805" s="7" t="n">
        <f aca="false">+G1805/1.21</f>
        <v>54.3057851239669</v>
      </c>
      <c r="I1805" s="7" t="n">
        <v>54.3057851239669</v>
      </c>
    </row>
    <row r="1806" customFormat="false" ht="12.75" hidden="false" customHeight="false" outlineLevel="0" collapsed="false">
      <c r="A1806" s="1" t="s">
        <v>3805</v>
      </c>
      <c r="B1806" s="22" t="s">
        <v>3806</v>
      </c>
      <c r="C1806" s="2" t="s">
        <v>41</v>
      </c>
      <c r="D1806" s="3" t="s">
        <v>3823</v>
      </c>
      <c r="E1806" s="4" t="n">
        <v>45371</v>
      </c>
      <c r="F1806" s="5" t="s">
        <v>3824</v>
      </c>
      <c r="G1806" s="6" t="n">
        <v>72.52</v>
      </c>
      <c r="H1806" s="7" t="n">
        <f aca="false">+G1806/1.21</f>
        <v>59.9338842975207</v>
      </c>
      <c r="I1806" s="7" t="n">
        <v>59.9338842975207</v>
      </c>
    </row>
    <row r="1807" customFormat="false" ht="12.75" hidden="false" customHeight="false" outlineLevel="0" collapsed="false">
      <c r="A1807" s="1" t="s">
        <v>3805</v>
      </c>
      <c r="B1807" s="22" t="s">
        <v>3806</v>
      </c>
      <c r="C1807" s="2" t="s">
        <v>41</v>
      </c>
      <c r="D1807" s="3" t="s">
        <v>3825</v>
      </c>
      <c r="E1807" s="4" t="n">
        <v>45378</v>
      </c>
      <c r="F1807" s="5" t="s">
        <v>3826</v>
      </c>
      <c r="G1807" s="6" t="n">
        <v>58.45</v>
      </c>
      <c r="H1807" s="7" t="n">
        <f aca="false">+G1807/1.21</f>
        <v>48.305785123967</v>
      </c>
      <c r="I1807" s="7" t="n">
        <v>48.305785123967</v>
      </c>
    </row>
    <row r="1808" customFormat="false" ht="12.75" hidden="false" customHeight="false" outlineLevel="0" collapsed="false">
      <c r="A1808" s="1" t="s">
        <v>3805</v>
      </c>
      <c r="B1808" s="22" t="s">
        <v>3806</v>
      </c>
      <c r="C1808" s="2" t="s">
        <v>41</v>
      </c>
      <c r="D1808" s="3" t="s">
        <v>3827</v>
      </c>
      <c r="E1808" s="4" t="n">
        <v>45400</v>
      </c>
      <c r="F1808" s="5" t="s">
        <v>3828</v>
      </c>
      <c r="G1808" s="6" t="n">
        <v>53.7</v>
      </c>
      <c r="H1808" s="7" t="n">
        <f aca="false">+G1808/1.21</f>
        <v>44.3801652892562</v>
      </c>
      <c r="I1808" s="7" t="n">
        <v>44.3801652892562</v>
      </c>
    </row>
    <row r="1809" customFormat="false" ht="12.75" hidden="false" customHeight="false" outlineLevel="0" collapsed="false">
      <c r="A1809" s="1" t="s">
        <v>3805</v>
      </c>
      <c r="B1809" s="22" t="s">
        <v>3806</v>
      </c>
      <c r="C1809" s="2" t="s">
        <v>41</v>
      </c>
      <c r="D1809" s="3" t="s">
        <v>3829</v>
      </c>
      <c r="E1809" s="4" t="n">
        <v>45408</v>
      </c>
      <c r="F1809" s="5" t="s">
        <v>3830</v>
      </c>
      <c r="G1809" s="6" t="n">
        <v>29.14</v>
      </c>
      <c r="H1809" s="7" t="n">
        <f aca="false">+G1809/1.21</f>
        <v>24.0826446280992</v>
      </c>
      <c r="I1809" s="7" t="n">
        <v>24.0826446280992</v>
      </c>
    </row>
    <row r="1810" customFormat="false" ht="12.75" hidden="false" customHeight="false" outlineLevel="0" collapsed="false">
      <c r="A1810" s="1" t="s">
        <v>3805</v>
      </c>
      <c r="B1810" s="22" t="s">
        <v>3806</v>
      </c>
      <c r="C1810" s="2" t="s">
        <v>41</v>
      </c>
      <c r="D1810" s="3" t="s">
        <v>3831</v>
      </c>
      <c r="E1810" s="4" t="n">
        <v>45414</v>
      </c>
      <c r="F1810" s="5" t="s">
        <v>3832</v>
      </c>
      <c r="G1810" s="6" t="n">
        <v>40.38</v>
      </c>
      <c r="H1810" s="7" t="n">
        <f aca="false">+G1810/1.21</f>
        <v>33.3719008264463</v>
      </c>
      <c r="I1810" s="7" t="n">
        <v>33.3719008264463</v>
      </c>
    </row>
    <row r="1811" customFormat="false" ht="12.75" hidden="false" customHeight="false" outlineLevel="0" collapsed="false">
      <c r="A1811" s="1" t="s">
        <v>3805</v>
      </c>
      <c r="B1811" s="22" t="s">
        <v>3806</v>
      </c>
      <c r="C1811" s="2" t="s">
        <v>41</v>
      </c>
      <c r="D1811" s="3" t="s">
        <v>3833</v>
      </c>
      <c r="E1811" s="4" t="n">
        <v>45420</v>
      </c>
      <c r="F1811" s="5" t="s">
        <v>3834</v>
      </c>
      <c r="G1811" s="6" t="n">
        <v>25.32</v>
      </c>
      <c r="H1811" s="7" t="n">
        <f aca="false">+G1811/1.21</f>
        <v>20.9256198347107</v>
      </c>
      <c r="I1811" s="7" t="n">
        <v>20.9256198347107</v>
      </c>
    </row>
    <row r="1812" customFormat="false" ht="12.75" hidden="false" customHeight="false" outlineLevel="0" collapsed="false">
      <c r="A1812" s="1" t="s">
        <v>3805</v>
      </c>
      <c r="B1812" s="22" t="s">
        <v>3806</v>
      </c>
      <c r="C1812" s="2" t="s">
        <v>41</v>
      </c>
      <c r="D1812" s="3" t="s">
        <v>3835</v>
      </c>
      <c r="E1812" s="4" t="n">
        <v>45428</v>
      </c>
      <c r="F1812" s="5" t="s">
        <v>3836</v>
      </c>
      <c r="G1812" s="6" t="n">
        <v>68.35</v>
      </c>
      <c r="H1812" s="7" t="n">
        <f aca="false">+G1812/1.21</f>
        <v>56.4876033057851</v>
      </c>
      <c r="I1812" s="7" t="n">
        <v>56.4876033057851</v>
      </c>
    </row>
    <row r="1813" customFormat="false" ht="12.75" hidden="false" customHeight="false" outlineLevel="0" collapsed="false">
      <c r="A1813" s="1" t="s">
        <v>3805</v>
      </c>
      <c r="B1813" s="22" t="s">
        <v>3806</v>
      </c>
      <c r="C1813" s="2" t="s">
        <v>41</v>
      </c>
      <c r="D1813" s="3" t="s">
        <v>3837</v>
      </c>
      <c r="E1813" s="4" t="n">
        <v>45434</v>
      </c>
      <c r="F1813" s="5" t="s">
        <v>3838</v>
      </c>
      <c r="G1813" s="6" t="n">
        <v>93.7</v>
      </c>
      <c r="H1813" s="7" t="n">
        <f aca="false">+G1813/1.21</f>
        <v>77.4380165289256</v>
      </c>
      <c r="I1813" s="7" t="n">
        <v>77.4380165289256</v>
      </c>
    </row>
    <row r="1814" customFormat="false" ht="12.75" hidden="false" customHeight="false" outlineLevel="0" collapsed="false">
      <c r="A1814" s="1" t="s">
        <v>3805</v>
      </c>
      <c r="B1814" s="22" t="s">
        <v>3806</v>
      </c>
      <c r="C1814" s="2" t="s">
        <v>41</v>
      </c>
      <c r="D1814" s="3" t="s">
        <v>3839</v>
      </c>
      <c r="E1814" s="4" t="n">
        <v>45442</v>
      </c>
      <c r="F1814" s="5" t="s">
        <v>3840</v>
      </c>
      <c r="G1814" s="6" t="n">
        <v>48.14</v>
      </c>
      <c r="H1814" s="7" t="n">
        <f aca="false">+G1814/1.21</f>
        <v>39.7851239669422</v>
      </c>
      <c r="I1814" s="7" t="n">
        <v>39.7851239669422</v>
      </c>
    </row>
    <row r="1815" customFormat="false" ht="12.75" hidden="false" customHeight="false" outlineLevel="0" collapsed="false">
      <c r="A1815" s="1" t="s">
        <v>3805</v>
      </c>
      <c r="B1815" s="22" t="s">
        <v>3806</v>
      </c>
      <c r="C1815" s="2" t="s">
        <v>41</v>
      </c>
      <c r="D1815" s="3" t="s">
        <v>3841</v>
      </c>
      <c r="E1815" s="4" t="n">
        <v>45449</v>
      </c>
      <c r="F1815" s="5" t="s">
        <v>3842</v>
      </c>
      <c r="G1815" s="6" t="n">
        <v>82.06</v>
      </c>
      <c r="H1815" s="7" t="n">
        <f aca="false">+G1815/1.21</f>
        <v>67.8181818181818</v>
      </c>
      <c r="I1815" s="7" t="n">
        <v>67.8181818181818</v>
      </c>
    </row>
    <row r="1816" customFormat="false" ht="12.75" hidden="false" customHeight="false" outlineLevel="0" collapsed="false">
      <c r="A1816" s="1" t="s">
        <v>3805</v>
      </c>
      <c r="B1816" s="22" t="s">
        <v>3806</v>
      </c>
      <c r="C1816" s="2" t="s">
        <v>41</v>
      </c>
      <c r="D1816" s="3" t="s">
        <v>3843</v>
      </c>
      <c r="E1816" s="4" t="n">
        <v>45454</v>
      </c>
      <c r="F1816" s="5" t="s">
        <v>3844</v>
      </c>
      <c r="G1816" s="6" t="n">
        <v>68.19</v>
      </c>
      <c r="H1816" s="7" t="n">
        <f aca="false">+G1816/1.21</f>
        <v>56.3553719008265</v>
      </c>
      <c r="I1816" s="7" t="n">
        <v>56.3553719008265</v>
      </c>
    </row>
    <row r="1817" customFormat="false" ht="12.75" hidden="false" customHeight="false" outlineLevel="0" collapsed="false">
      <c r="A1817" s="1" t="s">
        <v>3805</v>
      </c>
      <c r="B1817" s="22" t="s">
        <v>3806</v>
      </c>
      <c r="C1817" s="2" t="s">
        <v>41</v>
      </c>
      <c r="D1817" s="3" t="s">
        <v>3845</v>
      </c>
      <c r="E1817" s="4" t="n">
        <v>45461</v>
      </c>
      <c r="F1817" s="5" t="s">
        <v>3846</v>
      </c>
      <c r="G1817" s="6" t="n">
        <v>85.86</v>
      </c>
      <c r="H1817" s="7" t="n">
        <f aca="false">+G1817/1.21</f>
        <v>70.9586776859504</v>
      </c>
      <c r="I1817" s="7" t="n">
        <v>70.9586776859504</v>
      </c>
    </row>
    <row r="1818" customFormat="false" ht="12.75" hidden="false" customHeight="false" outlineLevel="0" collapsed="false">
      <c r="A1818" s="1" t="s">
        <v>3805</v>
      </c>
      <c r="B1818" s="22" t="s">
        <v>3806</v>
      </c>
      <c r="C1818" s="2" t="s">
        <v>41</v>
      </c>
      <c r="D1818" s="3" t="s">
        <v>3847</v>
      </c>
      <c r="E1818" s="4" t="n">
        <v>45470</v>
      </c>
      <c r="F1818" s="5" t="s">
        <v>3848</v>
      </c>
      <c r="G1818" s="6" t="n">
        <v>70.02</v>
      </c>
      <c r="H1818" s="7" t="n">
        <f aca="false">+G1818/1.21</f>
        <v>57.8677685950413</v>
      </c>
      <c r="I1818" s="7" t="n">
        <v>57.8677685950413</v>
      </c>
    </row>
    <row r="1819" customFormat="false" ht="12.75" hidden="false" customHeight="false" outlineLevel="0" collapsed="false">
      <c r="A1819" s="1" t="s">
        <v>3805</v>
      </c>
      <c r="B1819" s="22" t="s">
        <v>3806</v>
      </c>
      <c r="C1819" s="2" t="s">
        <v>41</v>
      </c>
      <c r="D1819" s="3" t="s">
        <v>3849</v>
      </c>
      <c r="E1819" s="4" t="n">
        <v>45471</v>
      </c>
      <c r="F1819" s="5" t="s">
        <v>3850</v>
      </c>
      <c r="G1819" s="6" t="n">
        <v>69.53</v>
      </c>
      <c r="H1819" s="7" t="n">
        <f aca="false">+G1819/1.21</f>
        <v>57.4628099173554</v>
      </c>
      <c r="I1819" s="7" t="n">
        <v>57.4628099173554</v>
      </c>
    </row>
    <row r="1820" customFormat="false" ht="12.75" hidden="false" customHeight="false" outlineLevel="0" collapsed="false">
      <c r="A1820" s="1" t="s">
        <v>3805</v>
      </c>
      <c r="B1820" s="22" t="s">
        <v>3806</v>
      </c>
      <c r="C1820" s="2" t="s">
        <v>41</v>
      </c>
      <c r="D1820" s="3" t="s">
        <v>3851</v>
      </c>
      <c r="E1820" s="4" t="n">
        <v>45491</v>
      </c>
      <c r="F1820" s="5" t="s">
        <v>3852</v>
      </c>
      <c r="G1820" s="6" t="n">
        <v>47.09</v>
      </c>
      <c r="H1820" s="7" t="n">
        <f aca="false">+G1820/1.21</f>
        <v>38.9173553719008</v>
      </c>
      <c r="I1820" s="7" t="n">
        <v>38.9173553719008</v>
      </c>
    </row>
    <row r="1821" customFormat="false" ht="12.75" hidden="false" customHeight="false" outlineLevel="0" collapsed="false">
      <c r="A1821" s="1" t="s">
        <v>3805</v>
      </c>
      <c r="B1821" s="22" t="s">
        <v>3806</v>
      </c>
      <c r="C1821" s="2" t="s">
        <v>41</v>
      </c>
      <c r="D1821" s="3" t="s">
        <v>3853</v>
      </c>
      <c r="E1821" s="4" t="n">
        <v>45491</v>
      </c>
      <c r="F1821" s="5" t="s">
        <v>3854</v>
      </c>
      <c r="G1821" s="6" t="n">
        <v>57.72</v>
      </c>
      <c r="H1821" s="7" t="n">
        <f aca="false">+G1821/1.21</f>
        <v>47.702479338843</v>
      </c>
      <c r="I1821" s="7" t="n">
        <v>47.702479338843</v>
      </c>
    </row>
    <row r="1822" customFormat="false" ht="12.75" hidden="false" customHeight="false" outlineLevel="0" collapsed="false">
      <c r="A1822" s="1" t="s">
        <v>3805</v>
      </c>
      <c r="B1822" s="22" t="s">
        <v>3806</v>
      </c>
      <c r="C1822" s="2" t="s">
        <v>41</v>
      </c>
      <c r="D1822" s="3" t="s">
        <v>3855</v>
      </c>
      <c r="E1822" s="4" t="n">
        <v>45497</v>
      </c>
      <c r="F1822" s="5" t="s">
        <v>3856</v>
      </c>
      <c r="G1822" s="6" t="n">
        <v>41.54</v>
      </c>
      <c r="H1822" s="7" t="n">
        <f aca="false">+G1822/1.21</f>
        <v>34.3305785123967</v>
      </c>
      <c r="I1822" s="7" t="n">
        <v>34.3305785123967</v>
      </c>
    </row>
    <row r="1823" customFormat="false" ht="12.75" hidden="false" customHeight="false" outlineLevel="0" collapsed="false">
      <c r="A1823" s="1" t="s">
        <v>3805</v>
      </c>
      <c r="B1823" s="22" t="s">
        <v>3806</v>
      </c>
      <c r="C1823" s="2" t="s">
        <v>41</v>
      </c>
      <c r="D1823" s="3" t="s">
        <v>3857</v>
      </c>
      <c r="E1823" s="4" t="n">
        <v>45553</v>
      </c>
      <c r="F1823" s="5" t="s">
        <v>3858</v>
      </c>
      <c r="G1823" s="6" t="n">
        <v>94.45</v>
      </c>
      <c r="H1823" s="7" t="n">
        <f aca="false">+G1823/1.21</f>
        <v>78.0578512396694</v>
      </c>
      <c r="I1823" s="7" t="n">
        <v>78.0578512396694</v>
      </c>
    </row>
    <row r="1824" customFormat="false" ht="12.75" hidden="false" customHeight="false" outlineLevel="0" collapsed="false">
      <c r="A1824" s="1" t="s">
        <v>3805</v>
      </c>
      <c r="B1824" s="22" t="s">
        <v>3806</v>
      </c>
      <c r="C1824" s="2" t="s">
        <v>41</v>
      </c>
      <c r="D1824" s="3" t="s">
        <v>3859</v>
      </c>
      <c r="E1824" s="4" t="n">
        <v>45559</v>
      </c>
      <c r="F1824" s="5" t="s">
        <v>3860</v>
      </c>
      <c r="G1824" s="6" t="n">
        <v>42.1</v>
      </c>
      <c r="H1824" s="7" t="n">
        <f aca="false">+G1824/1.21</f>
        <v>34.7933884297521</v>
      </c>
      <c r="I1824" s="7" t="n">
        <v>34.7933884297521</v>
      </c>
    </row>
    <row r="1825" customFormat="false" ht="12.75" hidden="false" customHeight="false" outlineLevel="0" collapsed="false">
      <c r="A1825" s="1" t="s">
        <v>3805</v>
      </c>
      <c r="B1825" s="22" t="s">
        <v>3806</v>
      </c>
      <c r="C1825" s="2" t="s">
        <v>41</v>
      </c>
      <c r="D1825" s="3" t="s">
        <v>3861</v>
      </c>
      <c r="E1825" s="4" t="n">
        <v>45569</v>
      </c>
      <c r="F1825" s="5" t="s">
        <v>3862</v>
      </c>
      <c r="G1825" s="6" t="n">
        <v>55.56</v>
      </c>
      <c r="H1825" s="7" t="n">
        <f aca="false">+G1825/1.21</f>
        <v>45.9173553719008</v>
      </c>
      <c r="I1825" s="7" t="n">
        <v>45.9173553719008</v>
      </c>
    </row>
    <row r="1826" customFormat="false" ht="12.75" hidden="false" customHeight="false" outlineLevel="0" collapsed="false">
      <c r="A1826" s="1" t="s">
        <v>3805</v>
      </c>
      <c r="B1826" s="22" t="s">
        <v>3806</v>
      </c>
      <c r="C1826" s="2" t="s">
        <v>41</v>
      </c>
      <c r="D1826" s="3" t="s">
        <v>3863</v>
      </c>
      <c r="E1826" s="4" t="n">
        <v>45575</v>
      </c>
      <c r="F1826" s="5" t="s">
        <v>3864</v>
      </c>
      <c r="G1826" s="6" t="n">
        <v>62.66</v>
      </c>
      <c r="H1826" s="7" t="n">
        <f aca="false">+G1826/1.21</f>
        <v>51.7851239669421</v>
      </c>
      <c r="I1826" s="7" t="n">
        <v>51.7851239669421</v>
      </c>
    </row>
    <row r="1827" customFormat="false" ht="12.75" hidden="false" customHeight="false" outlineLevel="0" collapsed="false">
      <c r="A1827" s="1" t="s">
        <v>3805</v>
      </c>
      <c r="B1827" s="22" t="s">
        <v>3806</v>
      </c>
      <c r="C1827" s="2" t="s">
        <v>41</v>
      </c>
      <c r="D1827" s="3" t="s">
        <v>3865</v>
      </c>
      <c r="E1827" s="4" t="n">
        <v>45582</v>
      </c>
      <c r="F1827" s="5" t="s">
        <v>3866</v>
      </c>
      <c r="G1827" s="6" t="n">
        <v>64.24</v>
      </c>
      <c r="H1827" s="7" t="n">
        <f aca="false">+G1827/1.21</f>
        <v>53.0909090909091</v>
      </c>
      <c r="I1827" s="7" t="n">
        <v>53.0909090909091</v>
      </c>
    </row>
    <row r="1828" customFormat="false" ht="12.75" hidden="false" customHeight="false" outlineLevel="0" collapsed="false">
      <c r="A1828" s="1" t="s">
        <v>3805</v>
      </c>
      <c r="B1828" s="22" t="s">
        <v>3806</v>
      </c>
      <c r="C1828" s="2" t="s">
        <v>41</v>
      </c>
      <c r="D1828" s="3" t="s">
        <v>3867</v>
      </c>
      <c r="E1828" s="4" t="n">
        <v>45587</v>
      </c>
      <c r="F1828" s="5" t="s">
        <v>3868</v>
      </c>
      <c r="G1828" s="6" t="n">
        <v>92.99</v>
      </c>
      <c r="H1828" s="7" t="n">
        <f aca="false">+G1828/1.21</f>
        <v>76.8512396694215</v>
      </c>
      <c r="I1828" s="7" t="n">
        <v>76.8512396694215</v>
      </c>
    </row>
    <row r="1829" customFormat="false" ht="12.75" hidden="false" customHeight="false" outlineLevel="0" collapsed="false">
      <c r="A1829" s="1" t="s">
        <v>3805</v>
      </c>
      <c r="B1829" s="22" t="s">
        <v>3806</v>
      </c>
      <c r="C1829" s="2" t="s">
        <v>41</v>
      </c>
      <c r="D1829" s="3" t="s">
        <v>3869</v>
      </c>
      <c r="E1829" s="4" t="n">
        <v>45596</v>
      </c>
      <c r="F1829" s="5" t="s">
        <v>3870</v>
      </c>
      <c r="G1829" s="6" t="n">
        <v>85.48</v>
      </c>
      <c r="H1829" s="7" t="n">
        <f aca="false">+G1829/1.21</f>
        <v>70.6446280991736</v>
      </c>
      <c r="I1829" s="7" t="n">
        <v>70.6446280991736</v>
      </c>
    </row>
    <row r="1830" customFormat="false" ht="12.75" hidden="false" customHeight="false" outlineLevel="0" collapsed="false">
      <c r="A1830" s="1" t="s">
        <v>3805</v>
      </c>
      <c r="B1830" s="22" t="s">
        <v>3806</v>
      </c>
      <c r="C1830" s="2" t="s">
        <v>41</v>
      </c>
      <c r="D1830" s="3" t="s">
        <v>3871</v>
      </c>
      <c r="E1830" s="4" t="n">
        <v>45596</v>
      </c>
      <c r="F1830" s="5" t="s">
        <v>3872</v>
      </c>
      <c r="G1830" s="6" t="n">
        <v>92.57</v>
      </c>
      <c r="H1830" s="7" t="n">
        <f aca="false">+G1830/1.21</f>
        <v>76.504132231405</v>
      </c>
      <c r="I1830" s="7" t="n">
        <v>76.504132231405</v>
      </c>
    </row>
    <row r="1831" customFormat="false" ht="12.75" hidden="false" customHeight="false" outlineLevel="0" collapsed="false">
      <c r="A1831" s="1" t="s">
        <v>3805</v>
      </c>
      <c r="B1831" s="22" t="s">
        <v>3806</v>
      </c>
      <c r="C1831" s="2" t="s">
        <v>41</v>
      </c>
      <c r="D1831" s="3" t="s">
        <v>3873</v>
      </c>
      <c r="E1831" s="4" t="n">
        <v>45610</v>
      </c>
      <c r="F1831" s="5" t="s">
        <v>3874</v>
      </c>
      <c r="G1831" s="6" t="n">
        <v>73.48</v>
      </c>
      <c r="H1831" s="7" t="n">
        <f aca="false">+G1831/1.21</f>
        <v>60.7272727272727</v>
      </c>
      <c r="I1831" s="7" t="n">
        <v>60.7272727272727</v>
      </c>
    </row>
    <row r="1832" customFormat="false" ht="12.75" hidden="false" customHeight="false" outlineLevel="0" collapsed="false">
      <c r="A1832" s="1" t="s">
        <v>3805</v>
      </c>
      <c r="B1832" s="22" t="s">
        <v>3806</v>
      </c>
      <c r="C1832" s="2" t="s">
        <v>41</v>
      </c>
      <c r="D1832" s="3" t="s">
        <v>3875</v>
      </c>
      <c r="E1832" s="4" t="n">
        <v>45616</v>
      </c>
      <c r="F1832" s="5" t="s">
        <v>3876</v>
      </c>
      <c r="G1832" s="6" t="n">
        <v>89.54</v>
      </c>
      <c r="H1832" s="7" t="n">
        <f aca="false">+G1832/1.21</f>
        <v>74</v>
      </c>
      <c r="I1832" s="7" t="n">
        <v>74</v>
      </c>
    </row>
    <row r="1833" customFormat="false" ht="12.75" hidden="false" customHeight="false" outlineLevel="0" collapsed="false">
      <c r="A1833" s="1" t="s">
        <v>3805</v>
      </c>
      <c r="B1833" s="22" t="s">
        <v>3806</v>
      </c>
      <c r="C1833" s="2" t="s">
        <v>41</v>
      </c>
      <c r="D1833" s="3" t="s">
        <v>3877</v>
      </c>
      <c r="E1833" s="4" t="n">
        <v>45629</v>
      </c>
      <c r="F1833" s="5" t="s">
        <v>3878</v>
      </c>
      <c r="G1833" s="6" t="n">
        <v>64.54</v>
      </c>
      <c r="H1833" s="7" t="n">
        <f aca="false">+G1833/1.21</f>
        <v>53.3388429752066</v>
      </c>
      <c r="I1833" s="7" t="n">
        <v>53.3388429752066</v>
      </c>
    </row>
    <row r="1834" customFormat="false" ht="12.75" hidden="false" customHeight="false" outlineLevel="0" collapsed="false">
      <c r="A1834" s="1" t="s">
        <v>3805</v>
      </c>
      <c r="B1834" s="22" t="s">
        <v>3806</v>
      </c>
      <c r="C1834" s="2" t="s">
        <v>41</v>
      </c>
      <c r="D1834" s="3" t="s">
        <v>3879</v>
      </c>
      <c r="E1834" s="4" t="n">
        <v>45629</v>
      </c>
      <c r="F1834" s="5" t="s">
        <v>3880</v>
      </c>
      <c r="G1834" s="6" t="n">
        <v>91.87</v>
      </c>
      <c r="H1834" s="7" t="n">
        <f aca="false">+G1834/1.21</f>
        <v>75.9256198347107</v>
      </c>
      <c r="I1834" s="7" t="n">
        <v>75.9256198347107</v>
      </c>
    </row>
    <row r="1835" customFormat="false" ht="12.75" hidden="false" customHeight="false" outlineLevel="0" collapsed="false">
      <c r="A1835" s="1" t="s">
        <v>3805</v>
      </c>
      <c r="B1835" s="22" t="s">
        <v>3806</v>
      </c>
      <c r="C1835" s="2" t="s">
        <v>41</v>
      </c>
      <c r="D1835" s="3" t="s">
        <v>3881</v>
      </c>
      <c r="E1835" s="4" t="n">
        <v>45638</v>
      </c>
      <c r="F1835" s="5" t="s">
        <v>3882</v>
      </c>
      <c r="G1835" s="6" t="n">
        <v>72.94</v>
      </c>
      <c r="H1835" s="7" t="n">
        <f aca="false">+G1835/1.21</f>
        <v>60.2809917355372</v>
      </c>
      <c r="I1835" s="7" t="n">
        <v>60.2809917355372</v>
      </c>
    </row>
    <row r="1836" customFormat="false" ht="12.75" hidden="false" customHeight="false" outlineLevel="0" collapsed="false">
      <c r="A1836" s="1" t="s">
        <v>3883</v>
      </c>
      <c r="B1836" s="22" t="s">
        <v>3884</v>
      </c>
      <c r="C1836" s="2" t="s">
        <v>41</v>
      </c>
      <c r="D1836" s="3" t="s">
        <v>3885</v>
      </c>
      <c r="E1836" s="4" t="n">
        <v>45320</v>
      </c>
      <c r="F1836" s="5" t="s">
        <v>3886</v>
      </c>
      <c r="G1836" s="6" t="n">
        <v>4160</v>
      </c>
      <c r="H1836" s="7" t="n">
        <f aca="false">+G1836/1.21</f>
        <v>3438.01652892562</v>
      </c>
      <c r="I1836" s="7" t="n">
        <v>3438.01652892562</v>
      </c>
    </row>
    <row r="1837" customFormat="false" ht="12.75" hidden="false" customHeight="false" outlineLevel="0" collapsed="false">
      <c r="A1837" s="1" t="s">
        <v>3887</v>
      </c>
      <c r="B1837" s="22" t="s">
        <v>3888</v>
      </c>
      <c r="C1837" s="2" t="s">
        <v>287</v>
      </c>
      <c r="D1837" s="3" t="n">
        <v>220240018775</v>
      </c>
      <c r="E1837" s="4" t="n">
        <v>45589</v>
      </c>
      <c r="F1837" s="5" t="s">
        <v>3889</v>
      </c>
      <c r="G1837" s="6" t="n">
        <v>43560</v>
      </c>
      <c r="H1837" s="7" t="n">
        <f aca="false">+G1837/1.21</f>
        <v>36000</v>
      </c>
      <c r="I1837" s="7" t="n">
        <v>36000</v>
      </c>
    </row>
    <row r="1838" customFormat="false" ht="12.75" hidden="false" customHeight="false" outlineLevel="0" collapsed="false">
      <c r="A1838" s="1" t="s">
        <v>3890</v>
      </c>
      <c r="B1838" s="22" t="s">
        <v>3891</v>
      </c>
      <c r="C1838" s="2" t="s">
        <v>13</v>
      </c>
      <c r="D1838" s="3" t="s">
        <v>3892</v>
      </c>
      <c r="E1838" s="4" t="n">
        <v>45610</v>
      </c>
      <c r="F1838" s="5" t="s">
        <v>3893</v>
      </c>
      <c r="G1838" s="6" t="n">
        <v>295.19</v>
      </c>
      <c r="H1838" s="7" t="n">
        <f aca="false">+G1838/1.21</f>
        <v>243.95867768595</v>
      </c>
      <c r="I1838" s="7" t="n">
        <v>243.95867768595</v>
      </c>
    </row>
    <row r="1839" customFormat="false" ht="12.75" hidden="false" customHeight="false" outlineLevel="0" collapsed="false">
      <c r="A1839" s="1" t="s">
        <v>3894</v>
      </c>
      <c r="B1839" s="22" t="s">
        <v>3895</v>
      </c>
      <c r="C1839" s="2" t="s">
        <v>41</v>
      </c>
      <c r="D1839" s="3" t="s">
        <v>3896</v>
      </c>
      <c r="E1839" s="4" t="n">
        <v>45518</v>
      </c>
      <c r="F1839" s="5" t="s">
        <v>3897</v>
      </c>
      <c r="G1839" s="6" t="n">
        <v>152.46</v>
      </c>
      <c r="H1839" s="7" t="n">
        <f aca="false">+G1839/1.21</f>
        <v>126</v>
      </c>
      <c r="I1839" s="7" t="n">
        <v>126</v>
      </c>
    </row>
    <row r="1840" customFormat="false" ht="12.75" hidden="false" customHeight="false" outlineLevel="0" collapsed="false">
      <c r="A1840" s="1" t="s">
        <v>3898</v>
      </c>
      <c r="B1840" s="22" t="s">
        <v>3899</v>
      </c>
      <c r="C1840" s="2" t="s">
        <v>13</v>
      </c>
      <c r="D1840" s="3" t="s">
        <v>3900</v>
      </c>
      <c r="E1840" s="4" t="n">
        <v>45299</v>
      </c>
      <c r="F1840" s="5" t="s">
        <v>3901</v>
      </c>
      <c r="G1840" s="6" t="n">
        <v>1001.88</v>
      </c>
      <c r="H1840" s="7" t="n">
        <f aca="false">+G1840/1.21</f>
        <v>828</v>
      </c>
      <c r="I1840" s="7" t="n">
        <v>828</v>
      </c>
    </row>
    <row r="1841" customFormat="false" ht="12.75" hidden="false" customHeight="false" outlineLevel="0" collapsed="false">
      <c r="A1841" s="1" t="s">
        <v>3898</v>
      </c>
      <c r="B1841" s="22" t="s">
        <v>3899</v>
      </c>
      <c r="C1841" s="2" t="s">
        <v>13</v>
      </c>
      <c r="D1841" s="3" t="n">
        <v>220240006836</v>
      </c>
      <c r="E1841" s="4" t="n">
        <v>45400</v>
      </c>
      <c r="F1841" s="5" t="s">
        <v>3902</v>
      </c>
      <c r="G1841" s="6" t="n">
        <v>2359.5</v>
      </c>
      <c r="H1841" s="7" t="n">
        <f aca="false">+G1841/1.21</f>
        <v>1950</v>
      </c>
      <c r="I1841" s="7" t="n">
        <v>1950</v>
      </c>
    </row>
    <row r="1842" customFormat="false" ht="12.75" hidden="false" customHeight="false" outlineLevel="0" collapsed="false">
      <c r="A1842" s="1" t="s">
        <v>3898</v>
      </c>
      <c r="B1842" s="22" t="s">
        <v>3899</v>
      </c>
      <c r="C1842" s="2" t="s">
        <v>13</v>
      </c>
      <c r="D1842" s="3" t="n">
        <v>220240007082</v>
      </c>
      <c r="E1842" s="4" t="n">
        <v>45414</v>
      </c>
      <c r="F1842" s="5" t="s">
        <v>3903</v>
      </c>
      <c r="G1842" s="6" t="n">
        <v>2268.75</v>
      </c>
      <c r="H1842" s="7" t="n">
        <f aca="false">+G1842/1.21</f>
        <v>1875</v>
      </c>
      <c r="I1842" s="7" t="n">
        <v>1875</v>
      </c>
    </row>
    <row r="1843" customFormat="false" ht="12.75" hidden="false" customHeight="false" outlineLevel="0" collapsed="false">
      <c r="A1843" s="1" t="s">
        <v>3898</v>
      </c>
      <c r="B1843" s="22" t="s">
        <v>3899</v>
      </c>
      <c r="C1843" s="2" t="s">
        <v>13</v>
      </c>
      <c r="D1843" s="3" t="n">
        <v>220240011651</v>
      </c>
      <c r="E1843" s="4" t="n">
        <v>45477</v>
      </c>
      <c r="F1843" s="5" t="s">
        <v>3904</v>
      </c>
      <c r="G1843" s="6" t="n">
        <v>2178</v>
      </c>
      <c r="H1843" s="7" t="n">
        <f aca="false">+G1843/1.21</f>
        <v>1800</v>
      </c>
      <c r="I1843" s="7" t="n">
        <v>1800</v>
      </c>
    </row>
    <row r="1844" customFormat="false" ht="12.75" hidden="false" customHeight="false" outlineLevel="0" collapsed="false">
      <c r="A1844" s="1" t="s">
        <v>3898</v>
      </c>
      <c r="B1844" s="22" t="s">
        <v>3899</v>
      </c>
      <c r="C1844" s="2" t="s">
        <v>13</v>
      </c>
      <c r="D1844" s="3" t="n">
        <v>220240013183</v>
      </c>
      <c r="E1844" s="4" t="n">
        <v>45498</v>
      </c>
      <c r="F1844" s="5" t="s">
        <v>3905</v>
      </c>
      <c r="G1844" s="6" t="n">
        <v>1452</v>
      </c>
      <c r="H1844" s="7" t="n">
        <f aca="false">+G1844/1.21</f>
        <v>1200</v>
      </c>
      <c r="I1844" s="7" t="n">
        <v>1200</v>
      </c>
    </row>
    <row r="1845" customFormat="false" ht="12.75" hidden="false" customHeight="false" outlineLevel="0" collapsed="false">
      <c r="A1845" s="1" t="s">
        <v>3906</v>
      </c>
      <c r="B1845" s="22" t="s">
        <v>3907</v>
      </c>
      <c r="C1845" s="2" t="s">
        <v>13</v>
      </c>
      <c r="D1845" s="3" t="n">
        <v>220240000696</v>
      </c>
      <c r="E1845" s="4" t="n">
        <v>45330</v>
      </c>
      <c r="F1845" s="5" t="s">
        <v>3908</v>
      </c>
      <c r="G1845" s="6" t="n">
        <v>1694</v>
      </c>
      <c r="H1845" s="7" t="n">
        <f aca="false">+G1845/1.21</f>
        <v>1400</v>
      </c>
      <c r="I1845" s="7" t="n">
        <v>1400</v>
      </c>
    </row>
    <row r="1846" customFormat="false" ht="12.75" hidden="false" customHeight="false" outlineLevel="0" collapsed="false">
      <c r="A1846" s="1" t="s">
        <v>3906</v>
      </c>
      <c r="B1846" s="22" t="s">
        <v>3907</v>
      </c>
      <c r="C1846" s="2" t="s">
        <v>13</v>
      </c>
      <c r="D1846" s="3" t="n">
        <v>220240015628</v>
      </c>
      <c r="E1846" s="4" t="n">
        <v>45540</v>
      </c>
      <c r="F1846" s="5" t="s">
        <v>3909</v>
      </c>
      <c r="G1846" s="6" t="n">
        <v>3811.5</v>
      </c>
      <c r="H1846" s="7" t="n">
        <f aca="false">+G1846/1.21</f>
        <v>3150</v>
      </c>
      <c r="I1846" s="7" t="n">
        <v>3150</v>
      </c>
    </row>
    <row r="1847" customFormat="false" ht="12.75" hidden="false" customHeight="false" outlineLevel="0" collapsed="false">
      <c r="A1847" s="1" t="s">
        <v>3910</v>
      </c>
      <c r="B1847" s="22" t="s">
        <v>3911</v>
      </c>
      <c r="C1847" s="2" t="s">
        <v>287</v>
      </c>
      <c r="D1847" s="3" t="n">
        <v>220240019432</v>
      </c>
      <c r="E1847" s="4" t="n">
        <v>45596</v>
      </c>
      <c r="F1847" s="5" t="s">
        <v>3912</v>
      </c>
      <c r="G1847" s="6" t="n">
        <v>31999.88</v>
      </c>
      <c r="H1847" s="7" t="n">
        <f aca="false">+G1847/1.21</f>
        <v>26446.1818181818</v>
      </c>
      <c r="I1847" s="7" t="n">
        <v>26446.1818181818</v>
      </c>
    </row>
    <row r="1848" customFormat="false" ht="12.75" hidden="false" customHeight="false" outlineLevel="0" collapsed="false">
      <c r="A1848" s="1" t="s">
        <v>3910</v>
      </c>
      <c r="B1848" s="22" t="s">
        <v>3911</v>
      </c>
      <c r="C1848" s="2" t="s">
        <v>13</v>
      </c>
      <c r="D1848" s="3" t="s">
        <v>3913</v>
      </c>
      <c r="E1848" s="4" t="n">
        <v>45404</v>
      </c>
      <c r="F1848" s="5" t="s">
        <v>3914</v>
      </c>
      <c r="G1848" s="6" t="n">
        <v>699.38</v>
      </c>
      <c r="H1848" s="7" t="n">
        <f aca="false">+G1848/1.21</f>
        <v>578</v>
      </c>
      <c r="I1848" s="7" t="n">
        <v>578</v>
      </c>
    </row>
    <row r="1849" customFormat="false" ht="12.75" hidden="false" customHeight="false" outlineLevel="0" collapsed="false">
      <c r="A1849" s="1" t="s">
        <v>3910</v>
      </c>
      <c r="B1849" s="22" t="s">
        <v>3911</v>
      </c>
      <c r="C1849" s="2" t="s">
        <v>13</v>
      </c>
      <c r="D1849" s="3" t="n">
        <v>220240011615</v>
      </c>
      <c r="E1849" s="4" t="n">
        <v>45477</v>
      </c>
      <c r="F1849" s="5" t="s">
        <v>3915</v>
      </c>
      <c r="G1849" s="6" t="n">
        <v>4397.2</v>
      </c>
      <c r="H1849" s="7" t="n">
        <f aca="false">+G1849/1.21</f>
        <v>3634.04958677686</v>
      </c>
      <c r="I1849" s="7" t="n">
        <v>3634.04958677686</v>
      </c>
    </row>
    <row r="1850" customFormat="false" ht="12.75" hidden="false" customHeight="false" outlineLevel="0" collapsed="false">
      <c r="A1850" s="1" t="s">
        <v>3916</v>
      </c>
      <c r="B1850" s="22" t="s">
        <v>3917</v>
      </c>
      <c r="C1850" s="2" t="s">
        <v>41</v>
      </c>
      <c r="D1850" s="3" t="s">
        <v>3918</v>
      </c>
      <c r="E1850" s="4" t="n">
        <v>45362</v>
      </c>
      <c r="F1850" s="5" t="s">
        <v>3919</v>
      </c>
      <c r="G1850" s="6" t="n">
        <v>129</v>
      </c>
      <c r="H1850" s="7" t="n">
        <f aca="false">+G1850/1.21</f>
        <v>106.611570247934</v>
      </c>
      <c r="I1850" s="7" t="n">
        <v>106.611570247934</v>
      </c>
    </row>
    <row r="1851" customFormat="false" ht="12.75" hidden="false" customHeight="false" outlineLevel="0" collapsed="false">
      <c r="A1851" s="1" t="s">
        <v>3916</v>
      </c>
      <c r="B1851" s="22" t="s">
        <v>3917</v>
      </c>
      <c r="C1851" s="2" t="s">
        <v>41</v>
      </c>
      <c r="D1851" s="3" t="s">
        <v>3920</v>
      </c>
      <c r="E1851" s="4" t="n">
        <v>45567</v>
      </c>
      <c r="F1851" s="5" t="s">
        <v>3921</v>
      </c>
      <c r="G1851" s="6" t="n">
        <v>195</v>
      </c>
      <c r="H1851" s="7" t="n">
        <f aca="false">+G1851/1.21</f>
        <v>161.157024793388</v>
      </c>
      <c r="I1851" s="7" t="n">
        <v>161.157024793388</v>
      </c>
    </row>
    <row r="1852" customFormat="false" ht="12.75" hidden="false" customHeight="false" outlineLevel="0" collapsed="false">
      <c r="A1852" s="1" t="s">
        <v>3922</v>
      </c>
      <c r="B1852" s="22" t="s">
        <v>3923</v>
      </c>
      <c r="C1852" s="2" t="s">
        <v>13</v>
      </c>
      <c r="D1852" s="3" t="s">
        <v>3924</v>
      </c>
      <c r="E1852" s="4" t="n">
        <v>45400</v>
      </c>
      <c r="F1852" s="5" t="s">
        <v>3925</v>
      </c>
      <c r="G1852" s="6" t="n">
        <v>211.75</v>
      </c>
      <c r="H1852" s="7" t="n">
        <f aca="false">+G1852/1.21</f>
        <v>175</v>
      </c>
      <c r="I1852" s="7" t="n">
        <v>175</v>
      </c>
    </row>
    <row r="1853" customFormat="false" ht="12.75" hidden="false" customHeight="false" outlineLevel="0" collapsed="false">
      <c r="A1853" s="1" t="s">
        <v>3926</v>
      </c>
      <c r="B1853" s="22" t="s">
        <v>3927</v>
      </c>
      <c r="C1853" s="2" t="s">
        <v>13</v>
      </c>
      <c r="D1853" s="3" t="n">
        <v>220240016735</v>
      </c>
      <c r="E1853" s="4" t="n">
        <v>45562</v>
      </c>
      <c r="F1853" s="5" t="s">
        <v>3928</v>
      </c>
      <c r="G1853" s="6" t="n">
        <v>990</v>
      </c>
      <c r="H1853" s="7" t="n">
        <f aca="false">+G1853/1.21</f>
        <v>818.181818181818</v>
      </c>
      <c r="I1853" s="7" t="n">
        <v>818.181818181818</v>
      </c>
    </row>
    <row r="1854" customFormat="false" ht="12.75" hidden="false" customHeight="false" outlineLevel="0" collapsed="false">
      <c r="A1854" s="1" t="s">
        <v>3929</v>
      </c>
      <c r="B1854" s="22" t="s">
        <v>3930</v>
      </c>
      <c r="C1854" s="2" t="s">
        <v>287</v>
      </c>
      <c r="D1854" s="3" t="n">
        <v>220240009548</v>
      </c>
      <c r="E1854" s="4" t="n">
        <v>45449</v>
      </c>
      <c r="F1854" s="5" t="s">
        <v>3931</v>
      </c>
      <c r="G1854" s="6" t="n">
        <v>30269.19</v>
      </c>
      <c r="H1854" s="7" t="n">
        <f aca="false">+G1854/1.21</f>
        <v>25015.8595041322</v>
      </c>
      <c r="I1854" s="7" t="n">
        <v>25015.8595041322</v>
      </c>
    </row>
    <row r="1855" customFormat="false" ht="12.75" hidden="false" customHeight="false" outlineLevel="0" collapsed="false">
      <c r="A1855" s="1" t="s">
        <v>3929</v>
      </c>
      <c r="B1855" s="22" t="s">
        <v>3930</v>
      </c>
      <c r="C1855" s="2" t="s">
        <v>13</v>
      </c>
      <c r="D1855" s="3" t="s">
        <v>3932</v>
      </c>
      <c r="E1855" s="4" t="n">
        <v>45370</v>
      </c>
      <c r="F1855" s="5" t="s">
        <v>3933</v>
      </c>
      <c r="G1855" s="6" t="n">
        <v>580.8</v>
      </c>
      <c r="H1855" s="7" t="n">
        <f aca="false">+G1855/1.21</f>
        <v>480</v>
      </c>
      <c r="I1855" s="7" t="n">
        <v>480</v>
      </c>
    </row>
    <row r="1856" customFormat="false" ht="12.75" hidden="false" customHeight="false" outlineLevel="0" collapsed="false">
      <c r="A1856" s="1" t="s">
        <v>3929</v>
      </c>
      <c r="B1856" s="22" t="s">
        <v>3930</v>
      </c>
      <c r="C1856" s="2" t="s">
        <v>13</v>
      </c>
      <c r="D1856" s="3" t="n">
        <v>220240005589</v>
      </c>
      <c r="E1856" s="4" t="n">
        <v>45393</v>
      </c>
      <c r="F1856" s="5" t="s">
        <v>3934</v>
      </c>
      <c r="G1856" s="6" t="n">
        <v>5843.65</v>
      </c>
      <c r="H1856" s="7" t="n">
        <f aca="false">+G1856/1.21</f>
        <v>4829.46280991736</v>
      </c>
      <c r="I1856" s="7" t="n">
        <v>4829.46280991736</v>
      </c>
    </row>
    <row r="1857" customFormat="false" ht="12.75" hidden="false" customHeight="false" outlineLevel="0" collapsed="false">
      <c r="A1857" s="1" t="s">
        <v>3935</v>
      </c>
      <c r="B1857" s="22" t="s">
        <v>3936</v>
      </c>
      <c r="C1857" s="2" t="s">
        <v>41</v>
      </c>
      <c r="D1857" s="3" t="n">
        <v>220240016297</v>
      </c>
      <c r="E1857" s="4" t="n">
        <v>45554</v>
      </c>
      <c r="F1857" s="5" t="s">
        <v>3937</v>
      </c>
      <c r="G1857" s="6" t="n">
        <v>480</v>
      </c>
      <c r="H1857" s="7" t="n">
        <f aca="false">+G1857/1.21</f>
        <v>396.694214876033</v>
      </c>
      <c r="I1857" s="7" t="n">
        <v>396.694214876033</v>
      </c>
    </row>
    <row r="1858" customFormat="false" ht="12.75" hidden="false" customHeight="false" outlineLevel="0" collapsed="false">
      <c r="A1858" s="1" t="s">
        <v>3935</v>
      </c>
      <c r="B1858" s="22" t="s">
        <v>3936</v>
      </c>
      <c r="C1858" s="2" t="s">
        <v>41</v>
      </c>
      <c r="D1858" s="3" t="n">
        <v>220240019987</v>
      </c>
      <c r="E1858" s="4" t="n">
        <v>45604</v>
      </c>
      <c r="F1858" s="5" t="s">
        <v>3938</v>
      </c>
      <c r="G1858" s="6" t="n">
        <v>650</v>
      </c>
      <c r="H1858" s="7" t="n">
        <f aca="false">+G1858/1.21</f>
        <v>537.190082644628</v>
      </c>
      <c r="I1858" s="7" t="n">
        <v>537.190082644628</v>
      </c>
    </row>
    <row r="1859" customFormat="false" ht="12.75" hidden="false" customHeight="false" outlineLevel="0" collapsed="false">
      <c r="A1859" s="1" t="s">
        <v>3939</v>
      </c>
      <c r="B1859" s="22" t="s">
        <v>3940</v>
      </c>
      <c r="C1859" s="2" t="s">
        <v>13</v>
      </c>
      <c r="D1859" s="3" t="n">
        <v>220240000486</v>
      </c>
      <c r="E1859" s="4" t="n">
        <v>45323</v>
      </c>
      <c r="F1859" s="5" t="s">
        <v>3941</v>
      </c>
      <c r="G1859" s="6" t="n">
        <v>3036</v>
      </c>
      <c r="H1859" s="7" t="n">
        <f aca="false">+G1859/1.21</f>
        <v>2509.09090909091</v>
      </c>
      <c r="I1859" s="7" t="n">
        <v>2509.09090909091</v>
      </c>
    </row>
    <row r="1860" customFormat="false" ht="12.75" hidden="false" customHeight="false" outlineLevel="0" collapsed="false">
      <c r="A1860" s="1" t="s">
        <v>3939</v>
      </c>
      <c r="B1860" s="22" t="s">
        <v>3940</v>
      </c>
      <c r="C1860" s="2" t="s">
        <v>13</v>
      </c>
      <c r="D1860" s="3" t="n">
        <v>220240019399</v>
      </c>
      <c r="E1860" s="4" t="n">
        <v>45596</v>
      </c>
      <c r="F1860" s="5" t="s">
        <v>3942</v>
      </c>
      <c r="G1860" s="6" t="n">
        <v>560.01</v>
      </c>
      <c r="H1860" s="7" t="n">
        <f aca="false">+G1860/1.21</f>
        <v>462.818181818182</v>
      </c>
      <c r="I1860" s="7" t="n">
        <v>462.818181818182</v>
      </c>
    </row>
    <row r="1861" customFormat="false" ht="12.75" hidden="false" customHeight="false" outlineLevel="0" collapsed="false">
      <c r="A1861" s="1" t="s">
        <v>3943</v>
      </c>
      <c r="B1861" s="22" t="s">
        <v>3944</v>
      </c>
      <c r="C1861" s="2" t="s">
        <v>13</v>
      </c>
      <c r="D1861" s="3" t="s">
        <v>3945</v>
      </c>
      <c r="E1861" s="4" t="n">
        <v>45292</v>
      </c>
      <c r="F1861" s="5" t="s">
        <v>3946</v>
      </c>
      <c r="G1861" s="6" t="n">
        <v>96.8</v>
      </c>
      <c r="H1861" s="7" t="n">
        <f aca="false">+G1861/1.21</f>
        <v>80</v>
      </c>
      <c r="I1861" s="7" t="n">
        <v>80</v>
      </c>
    </row>
    <row r="1862" customFormat="false" ht="12.75" hidden="false" customHeight="false" outlineLevel="0" collapsed="false">
      <c r="A1862" s="1" t="s">
        <v>3943</v>
      </c>
      <c r="B1862" s="22" t="s">
        <v>3944</v>
      </c>
      <c r="C1862" s="2" t="s">
        <v>13</v>
      </c>
      <c r="D1862" s="3" t="s">
        <v>3947</v>
      </c>
      <c r="E1862" s="4" t="n">
        <v>45307</v>
      </c>
      <c r="F1862" s="5" t="s">
        <v>3948</v>
      </c>
      <c r="G1862" s="6" t="n">
        <v>169.4</v>
      </c>
      <c r="H1862" s="7" t="n">
        <f aca="false">+G1862/1.21</f>
        <v>140</v>
      </c>
      <c r="I1862" s="7" t="n">
        <v>140</v>
      </c>
    </row>
    <row r="1863" customFormat="false" ht="12.75" hidden="false" customHeight="false" outlineLevel="0" collapsed="false">
      <c r="A1863" s="1" t="s">
        <v>3949</v>
      </c>
      <c r="B1863" s="22" t="s">
        <v>3950</v>
      </c>
      <c r="C1863" s="2" t="s">
        <v>41</v>
      </c>
      <c r="D1863" s="3" t="s">
        <v>3951</v>
      </c>
      <c r="E1863" s="4" t="n">
        <v>45624</v>
      </c>
      <c r="F1863" s="5" t="s">
        <v>3952</v>
      </c>
      <c r="G1863" s="6" t="n">
        <v>39</v>
      </c>
      <c r="H1863" s="7" t="n">
        <f aca="false">+G1863/1.21</f>
        <v>32.2314049586777</v>
      </c>
      <c r="I1863" s="7" t="n">
        <v>32.2314049586777</v>
      </c>
    </row>
    <row r="1864" customFormat="false" ht="12.75" hidden="false" customHeight="false" outlineLevel="0" collapsed="false">
      <c r="A1864" s="1" t="s">
        <v>3953</v>
      </c>
      <c r="B1864" s="22" t="s">
        <v>3954</v>
      </c>
      <c r="C1864" s="2" t="s">
        <v>13</v>
      </c>
      <c r="D1864" s="3" t="n">
        <v>220240004964</v>
      </c>
      <c r="E1864" s="4" t="n">
        <v>45386</v>
      </c>
      <c r="F1864" s="5" t="s">
        <v>3955</v>
      </c>
      <c r="G1864" s="6" t="n">
        <v>480</v>
      </c>
      <c r="H1864" s="7" t="n">
        <f aca="false">+G1864/1.21</f>
        <v>396.694214876033</v>
      </c>
      <c r="I1864" s="7" t="n">
        <v>396.694214876033</v>
      </c>
    </row>
    <row r="1865" customFormat="false" ht="12.75" hidden="false" customHeight="false" outlineLevel="0" collapsed="false">
      <c r="A1865" s="1" t="s">
        <v>3953</v>
      </c>
      <c r="B1865" s="22" t="s">
        <v>3954</v>
      </c>
      <c r="C1865" s="2" t="s">
        <v>13</v>
      </c>
      <c r="D1865" s="3" t="n">
        <v>220240010011</v>
      </c>
      <c r="E1865" s="4" t="n">
        <v>45456</v>
      </c>
      <c r="F1865" s="5" t="s">
        <v>3956</v>
      </c>
      <c r="G1865" s="6" t="n">
        <v>539</v>
      </c>
      <c r="H1865" s="7" t="n">
        <f aca="false">+G1865/1.21</f>
        <v>445.454545454546</v>
      </c>
      <c r="I1865" s="7" t="n">
        <v>445.454545454546</v>
      </c>
    </row>
    <row r="1866" customFormat="false" ht="12.75" hidden="false" customHeight="false" outlineLevel="0" collapsed="false">
      <c r="A1866" s="1" t="s">
        <v>3953</v>
      </c>
      <c r="B1866" s="22" t="s">
        <v>3954</v>
      </c>
      <c r="C1866" s="2" t="s">
        <v>13</v>
      </c>
      <c r="D1866" s="3" t="n">
        <v>220240011641</v>
      </c>
      <c r="E1866" s="4" t="n">
        <v>45477</v>
      </c>
      <c r="F1866" s="5" t="s">
        <v>3957</v>
      </c>
      <c r="G1866" s="6" t="n">
        <v>600</v>
      </c>
      <c r="H1866" s="7" t="n">
        <f aca="false">+G1866/1.21</f>
        <v>495.867768595041</v>
      </c>
      <c r="I1866" s="7" t="n">
        <v>495.867768595041</v>
      </c>
    </row>
    <row r="1867" customFormat="false" ht="12.75" hidden="false" customHeight="false" outlineLevel="0" collapsed="false">
      <c r="A1867" s="1" t="s">
        <v>3958</v>
      </c>
      <c r="B1867" s="22" t="s">
        <v>3959</v>
      </c>
      <c r="C1867" s="2" t="s">
        <v>41</v>
      </c>
      <c r="D1867" s="3" t="s">
        <v>3960</v>
      </c>
      <c r="E1867" s="4" t="n">
        <v>45385</v>
      </c>
      <c r="F1867" s="5" t="s">
        <v>3961</v>
      </c>
      <c r="G1867" s="6" t="n">
        <v>81.8</v>
      </c>
      <c r="H1867" s="7" t="n">
        <f aca="false">+G1867/1.21</f>
        <v>67.603305785124</v>
      </c>
      <c r="I1867" s="7" t="n">
        <v>67.603305785124</v>
      </c>
    </row>
    <row r="1868" customFormat="false" ht="12.75" hidden="false" customHeight="false" outlineLevel="0" collapsed="false">
      <c r="A1868" s="1" t="s">
        <v>3958</v>
      </c>
      <c r="B1868" s="22" t="s">
        <v>3959</v>
      </c>
      <c r="C1868" s="2" t="s">
        <v>41</v>
      </c>
      <c r="D1868" s="3" t="s">
        <v>3962</v>
      </c>
      <c r="E1868" s="4" t="n">
        <v>45443</v>
      </c>
      <c r="F1868" s="5" t="s">
        <v>3963</v>
      </c>
      <c r="G1868" s="6" t="n">
        <v>54.15</v>
      </c>
      <c r="H1868" s="7" t="n">
        <f aca="false">+G1868/1.21</f>
        <v>44.7520661157025</v>
      </c>
      <c r="I1868" s="7" t="n">
        <v>44.7520661157025</v>
      </c>
    </row>
    <row r="1869" customFormat="false" ht="12.75" hidden="false" customHeight="false" outlineLevel="0" collapsed="false">
      <c r="A1869" s="1" t="s">
        <v>3958</v>
      </c>
      <c r="B1869" s="22" t="s">
        <v>3959</v>
      </c>
      <c r="C1869" s="2" t="s">
        <v>41</v>
      </c>
      <c r="D1869" s="3" t="s">
        <v>3964</v>
      </c>
      <c r="E1869" s="4" t="n">
        <v>45601</v>
      </c>
      <c r="F1869" s="5" t="s">
        <v>3965</v>
      </c>
      <c r="G1869" s="6" t="n">
        <v>389.7</v>
      </c>
      <c r="H1869" s="7" t="n">
        <f aca="false">+G1869/1.21</f>
        <v>322.066115702479</v>
      </c>
      <c r="I1869" s="7" t="n">
        <v>322.066115702479</v>
      </c>
    </row>
    <row r="1870" customFormat="false" ht="12.75" hidden="false" customHeight="false" outlineLevel="0" collapsed="false">
      <c r="A1870" s="1" t="s">
        <v>3966</v>
      </c>
      <c r="B1870" s="22" t="s">
        <v>3967</v>
      </c>
      <c r="C1870" s="2" t="s">
        <v>13</v>
      </c>
      <c r="D1870" s="3" t="s">
        <v>3968</v>
      </c>
      <c r="E1870" s="4" t="n">
        <v>45421</v>
      </c>
      <c r="F1870" s="5" t="s">
        <v>3969</v>
      </c>
      <c r="G1870" s="6" t="n">
        <v>160</v>
      </c>
      <c r="H1870" s="7" t="n">
        <f aca="false">+G1870/1.21</f>
        <v>132.231404958678</v>
      </c>
      <c r="I1870" s="7" t="n">
        <v>132.231404958678</v>
      </c>
    </row>
    <row r="1871" customFormat="false" ht="12.75" hidden="false" customHeight="false" outlineLevel="0" collapsed="false">
      <c r="A1871" s="1" t="s">
        <v>3966</v>
      </c>
      <c r="B1871" s="22" t="s">
        <v>3967</v>
      </c>
      <c r="C1871" s="2" t="s">
        <v>13</v>
      </c>
      <c r="D1871" s="3" t="s">
        <v>3970</v>
      </c>
      <c r="E1871" s="4" t="n">
        <v>45421</v>
      </c>
      <c r="F1871" s="5" t="s">
        <v>3971</v>
      </c>
      <c r="G1871" s="6" t="n">
        <v>160</v>
      </c>
      <c r="H1871" s="7" t="n">
        <f aca="false">+G1871/1.21</f>
        <v>132.231404958678</v>
      </c>
      <c r="I1871" s="7" t="n">
        <v>132.231404958678</v>
      </c>
    </row>
    <row r="1872" customFormat="false" ht="12.75" hidden="false" customHeight="false" outlineLevel="0" collapsed="false">
      <c r="A1872" s="1" t="s">
        <v>3966</v>
      </c>
      <c r="B1872" s="22" t="s">
        <v>3967</v>
      </c>
      <c r="C1872" s="2" t="s">
        <v>13</v>
      </c>
      <c r="D1872" s="3" t="s">
        <v>3972</v>
      </c>
      <c r="E1872" s="4" t="n">
        <v>45443</v>
      </c>
      <c r="F1872" s="5" t="s">
        <v>3973</v>
      </c>
      <c r="G1872" s="6" t="n">
        <v>160</v>
      </c>
      <c r="H1872" s="7" t="n">
        <f aca="false">+G1872/1.21</f>
        <v>132.231404958678</v>
      </c>
      <c r="I1872" s="7" t="n">
        <v>132.231404958678</v>
      </c>
    </row>
    <row r="1873" customFormat="false" ht="12.75" hidden="false" customHeight="false" outlineLevel="0" collapsed="false">
      <c r="A1873" s="1" t="s">
        <v>3966</v>
      </c>
      <c r="B1873" s="22" t="s">
        <v>3967</v>
      </c>
      <c r="C1873" s="2" t="s">
        <v>13</v>
      </c>
      <c r="D1873" s="3" t="n">
        <v>920240013265</v>
      </c>
      <c r="E1873" s="4" t="n">
        <v>45645</v>
      </c>
      <c r="F1873" s="5" t="s">
        <v>3974</v>
      </c>
      <c r="G1873" s="6" t="n">
        <v>160</v>
      </c>
      <c r="H1873" s="7" t="n">
        <f aca="false">+G1873/1.21</f>
        <v>132.231404958678</v>
      </c>
      <c r="I1873" s="7" t="n">
        <v>132.231404958678</v>
      </c>
    </row>
    <row r="1874" customFormat="false" ht="12.75" hidden="false" customHeight="false" outlineLevel="0" collapsed="false">
      <c r="A1874" s="1" t="s">
        <v>3975</v>
      </c>
      <c r="B1874" s="22" t="s">
        <v>3976</v>
      </c>
      <c r="C1874" s="2" t="s">
        <v>287</v>
      </c>
      <c r="D1874" s="3" t="n">
        <v>220240008047</v>
      </c>
      <c r="E1874" s="4" t="n">
        <v>45428</v>
      </c>
      <c r="F1874" s="5" t="s">
        <v>3977</v>
      </c>
      <c r="G1874" s="6" t="n">
        <v>6247.47</v>
      </c>
      <c r="H1874" s="7" t="n">
        <f aca="false">+G1874/1.21</f>
        <v>5163.19834710744</v>
      </c>
      <c r="I1874" s="7" t="n">
        <v>5163.19834710744</v>
      </c>
    </row>
    <row r="1875" customFormat="false" ht="12.75" hidden="false" customHeight="false" outlineLevel="0" collapsed="false">
      <c r="A1875" s="1" t="s">
        <v>3975</v>
      </c>
      <c r="B1875" s="22" t="s">
        <v>3976</v>
      </c>
      <c r="C1875" s="2" t="s">
        <v>287</v>
      </c>
      <c r="D1875" s="3" t="n">
        <v>220240013197</v>
      </c>
      <c r="E1875" s="4" t="n">
        <v>45498</v>
      </c>
      <c r="F1875" s="5" t="s">
        <v>3978</v>
      </c>
      <c r="G1875" s="6" t="n">
        <v>4548.63</v>
      </c>
      <c r="H1875" s="7" t="n">
        <f aca="false">+G1875/1.21</f>
        <v>3759.19834710744</v>
      </c>
      <c r="I1875" s="7" t="n">
        <v>3759.19834710744</v>
      </c>
    </row>
    <row r="1876" customFormat="false" ht="12.75" hidden="false" customHeight="false" outlineLevel="0" collapsed="false">
      <c r="A1876" s="1" t="s">
        <v>3975</v>
      </c>
      <c r="B1876" s="22" t="s">
        <v>3976</v>
      </c>
      <c r="C1876" s="2" t="s">
        <v>13</v>
      </c>
      <c r="D1876" s="3" t="s">
        <v>3979</v>
      </c>
      <c r="E1876" s="4" t="n">
        <v>45336</v>
      </c>
      <c r="F1876" s="5" t="s">
        <v>3980</v>
      </c>
      <c r="G1876" s="6" t="n">
        <v>169.4</v>
      </c>
      <c r="H1876" s="7" t="n">
        <f aca="false">+G1876/1.21</f>
        <v>140</v>
      </c>
      <c r="I1876" s="7" t="n">
        <v>140</v>
      </c>
    </row>
    <row r="1877" customFormat="false" ht="12.75" hidden="false" customHeight="false" outlineLevel="0" collapsed="false">
      <c r="A1877" s="1" t="s">
        <v>3975</v>
      </c>
      <c r="B1877" s="22" t="s">
        <v>3976</v>
      </c>
      <c r="C1877" s="2" t="s">
        <v>13</v>
      </c>
      <c r="D1877" s="3" t="s">
        <v>3981</v>
      </c>
      <c r="E1877" s="4" t="n">
        <v>45373</v>
      </c>
      <c r="F1877" s="5" t="s">
        <v>3982</v>
      </c>
      <c r="G1877" s="6" t="n">
        <v>169.4</v>
      </c>
      <c r="H1877" s="7" t="n">
        <f aca="false">+G1877/1.21</f>
        <v>140</v>
      </c>
      <c r="I1877" s="7" t="n">
        <v>140</v>
      </c>
    </row>
    <row r="1878" customFormat="false" ht="12.75" hidden="false" customHeight="false" outlineLevel="0" collapsed="false">
      <c r="A1878" s="1" t="s">
        <v>3975</v>
      </c>
      <c r="B1878" s="22" t="s">
        <v>3976</v>
      </c>
      <c r="C1878" s="2" t="s">
        <v>13</v>
      </c>
      <c r="D1878" s="3" t="s">
        <v>3983</v>
      </c>
      <c r="E1878" s="4" t="n">
        <v>45376</v>
      </c>
      <c r="F1878" s="5" t="s">
        <v>3984</v>
      </c>
      <c r="G1878" s="6" t="n">
        <v>68.97</v>
      </c>
      <c r="H1878" s="7" t="n">
        <f aca="false">+G1878/1.21</f>
        <v>57</v>
      </c>
      <c r="I1878" s="7" t="n">
        <v>57</v>
      </c>
    </row>
    <row r="1879" customFormat="false" ht="12.75" hidden="false" customHeight="false" outlineLevel="0" collapsed="false">
      <c r="A1879" s="1" t="s">
        <v>3975</v>
      </c>
      <c r="B1879" s="22" t="s">
        <v>3976</v>
      </c>
      <c r="C1879" s="2" t="s">
        <v>13</v>
      </c>
      <c r="D1879" s="3" t="s">
        <v>3985</v>
      </c>
      <c r="E1879" s="4" t="n">
        <v>45433</v>
      </c>
      <c r="F1879" s="5" t="s">
        <v>3986</v>
      </c>
      <c r="G1879" s="6" t="n">
        <v>357.86</v>
      </c>
      <c r="H1879" s="7" t="n">
        <f aca="false">+G1879/1.21</f>
        <v>295.752066115703</v>
      </c>
      <c r="I1879" s="7" t="n">
        <v>295.752066115703</v>
      </c>
    </row>
    <row r="1880" customFormat="false" ht="12.75" hidden="false" customHeight="false" outlineLevel="0" collapsed="false">
      <c r="A1880" s="1" t="s">
        <v>3975</v>
      </c>
      <c r="B1880" s="22" t="s">
        <v>3976</v>
      </c>
      <c r="C1880" s="2" t="s">
        <v>13</v>
      </c>
      <c r="D1880" s="3" t="s">
        <v>3987</v>
      </c>
      <c r="E1880" s="4" t="n">
        <v>45447</v>
      </c>
      <c r="F1880" s="5" t="s">
        <v>3988</v>
      </c>
      <c r="G1880" s="6" t="n">
        <v>278.3</v>
      </c>
      <c r="H1880" s="7" t="n">
        <f aca="false">+G1880/1.21</f>
        <v>230</v>
      </c>
      <c r="I1880" s="7" t="n">
        <v>230</v>
      </c>
    </row>
    <row r="1881" customFormat="false" ht="12.75" hidden="false" customHeight="false" outlineLevel="0" collapsed="false">
      <c r="A1881" s="1" t="s">
        <v>3975</v>
      </c>
      <c r="B1881" s="22" t="s">
        <v>3976</v>
      </c>
      <c r="C1881" s="2" t="s">
        <v>13</v>
      </c>
      <c r="D1881" s="3" t="s">
        <v>3989</v>
      </c>
      <c r="E1881" s="4" t="n">
        <v>45483</v>
      </c>
      <c r="F1881" s="5" t="s">
        <v>3990</v>
      </c>
      <c r="G1881" s="6" t="n">
        <v>2223.38</v>
      </c>
      <c r="H1881" s="7" t="n">
        <f aca="false">+G1881/1.21</f>
        <v>1837.50413223141</v>
      </c>
      <c r="I1881" s="7" t="n">
        <v>1837.50413223141</v>
      </c>
    </row>
    <row r="1882" customFormat="false" ht="12.75" hidden="false" customHeight="false" outlineLevel="0" collapsed="false">
      <c r="A1882" s="1" t="s">
        <v>3975</v>
      </c>
      <c r="B1882" s="22" t="s">
        <v>3976</v>
      </c>
      <c r="C1882" s="2" t="s">
        <v>13</v>
      </c>
      <c r="D1882" s="3" t="s">
        <v>3991</v>
      </c>
      <c r="E1882" s="4" t="n">
        <v>45484</v>
      </c>
      <c r="F1882" s="5" t="s">
        <v>3992</v>
      </c>
      <c r="G1882" s="6" t="n">
        <v>308.86</v>
      </c>
      <c r="H1882" s="7" t="n">
        <f aca="false">+G1882/1.21</f>
        <v>255.256198347107</v>
      </c>
      <c r="I1882" s="7" t="n">
        <v>255.256198347107</v>
      </c>
    </row>
    <row r="1883" customFormat="false" ht="12.75" hidden="false" customHeight="false" outlineLevel="0" collapsed="false">
      <c r="A1883" s="1" t="s">
        <v>3975</v>
      </c>
      <c r="B1883" s="22" t="s">
        <v>3976</v>
      </c>
      <c r="C1883" s="2" t="s">
        <v>13</v>
      </c>
      <c r="D1883" s="3" t="s">
        <v>3993</v>
      </c>
      <c r="E1883" s="4" t="n">
        <v>45484</v>
      </c>
      <c r="F1883" s="5" t="s">
        <v>3994</v>
      </c>
      <c r="G1883" s="6" t="n">
        <v>309.88</v>
      </c>
      <c r="H1883" s="7" t="n">
        <f aca="false">+G1883/1.21</f>
        <v>256.099173553719</v>
      </c>
      <c r="I1883" s="7" t="n">
        <v>256.099173553719</v>
      </c>
    </row>
    <row r="1884" customFormat="false" ht="12.75" hidden="false" customHeight="false" outlineLevel="0" collapsed="false">
      <c r="A1884" s="1" t="s">
        <v>3975</v>
      </c>
      <c r="B1884" s="22" t="s">
        <v>3976</v>
      </c>
      <c r="C1884" s="2" t="s">
        <v>13</v>
      </c>
      <c r="D1884" s="3" t="s">
        <v>3995</v>
      </c>
      <c r="E1884" s="4" t="n">
        <v>45489</v>
      </c>
      <c r="F1884" s="5" t="s">
        <v>3996</v>
      </c>
      <c r="G1884" s="6" t="n">
        <v>843.94</v>
      </c>
      <c r="H1884" s="7" t="n">
        <f aca="false">+G1884/1.21</f>
        <v>697.471074380165</v>
      </c>
      <c r="I1884" s="7" t="n">
        <v>697.471074380165</v>
      </c>
    </row>
    <row r="1885" customFormat="false" ht="12.75" hidden="false" customHeight="false" outlineLevel="0" collapsed="false">
      <c r="A1885" s="1" t="s">
        <v>3975</v>
      </c>
      <c r="B1885" s="22" t="s">
        <v>3976</v>
      </c>
      <c r="C1885" s="2" t="s">
        <v>13</v>
      </c>
      <c r="D1885" s="3" t="n">
        <v>220240013193</v>
      </c>
      <c r="E1885" s="4" t="n">
        <v>45498</v>
      </c>
      <c r="F1885" s="5" t="s">
        <v>3997</v>
      </c>
      <c r="G1885" s="6" t="n">
        <v>209.69</v>
      </c>
      <c r="H1885" s="7" t="n">
        <f aca="false">+G1885/1.21</f>
        <v>173.297520661157</v>
      </c>
      <c r="I1885" s="7" t="n">
        <v>173.297520661157</v>
      </c>
    </row>
    <row r="1886" customFormat="false" ht="12.75" hidden="false" customHeight="false" outlineLevel="0" collapsed="false">
      <c r="A1886" s="1" t="s">
        <v>3975</v>
      </c>
      <c r="B1886" s="22" t="s">
        <v>3976</v>
      </c>
      <c r="C1886" s="2" t="s">
        <v>13</v>
      </c>
      <c r="D1886" s="3" t="s">
        <v>3998</v>
      </c>
      <c r="E1886" s="4" t="n">
        <v>45503</v>
      </c>
      <c r="F1886" s="5" t="s">
        <v>3999</v>
      </c>
      <c r="G1886" s="6" t="n">
        <v>442.26</v>
      </c>
      <c r="H1886" s="7" t="n">
        <f aca="false">+G1886/1.21</f>
        <v>365.504132231405</v>
      </c>
      <c r="I1886" s="7" t="n">
        <v>365.504132231405</v>
      </c>
    </row>
    <row r="1887" customFormat="false" ht="12.75" hidden="false" customHeight="false" outlineLevel="0" collapsed="false">
      <c r="A1887" s="1" t="s">
        <v>3975</v>
      </c>
      <c r="B1887" s="22" t="s">
        <v>3976</v>
      </c>
      <c r="C1887" s="2" t="s">
        <v>13</v>
      </c>
      <c r="D1887" s="3" t="s">
        <v>4000</v>
      </c>
      <c r="E1887" s="4" t="n">
        <v>45540</v>
      </c>
      <c r="F1887" s="5" t="s">
        <v>4001</v>
      </c>
      <c r="G1887" s="6" t="n">
        <v>1390.86</v>
      </c>
      <c r="H1887" s="7" t="n">
        <f aca="false">+G1887/1.21</f>
        <v>1149.47107438017</v>
      </c>
      <c r="I1887" s="7" t="n">
        <v>1149.47107438017</v>
      </c>
    </row>
    <row r="1888" customFormat="false" ht="12.75" hidden="false" customHeight="false" outlineLevel="0" collapsed="false">
      <c r="A1888" s="1" t="s">
        <v>3975</v>
      </c>
      <c r="B1888" s="22" t="s">
        <v>3976</v>
      </c>
      <c r="C1888" s="2" t="s">
        <v>13</v>
      </c>
      <c r="D1888" s="3" t="s">
        <v>4002</v>
      </c>
      <c r="E1888" s="4" t="n">
        <v>45540</v>
      </c>
      <c r="F1888" s="5" t="s">
        <v>4003</v>
      </c>
      <c r="G1888" s="6" t="n">
        <v>693.09</v>
      </c>
      <c r="H1888" s="7" t="n">
        <f aca="false">+G1888/1.21</f>
        <v>572.801652892562</v>
      </c>
      <c r="I1888" s="7" t="n">
        <v>572.801652892562</v>
      </c>
    </row>
    <row r="1889" customFormat="false" ht="12.75" hidden="false" customHeight="false" outlineLevel="0" collapsed="false">
      <c r="A1889" s="1" t="s">
        <v>3975</v>
      </c>
      <c r="B1889" s="22" t="s">
        <v>3976</v>
      </c>
      <c r="C1889" s="2" t="s">
        <v>13</v>
      </c>
      <c r="D1889" s="3" t="s">
        <v>4004</v>
      </c>
      <c r="E1889" s="4" t="n">
        <v>45558</v>
      </c>
      <c r="F1889" s="5" t="s">
        <v>4005</v>
      </c>
      <c r="G1889" s="6" t="n">
        <v>141.07</v>
      </c>
      <c r="H1889" s="7" t="n">
        <f aca="false">+G1889/1.21</f>
        <v>116.586776859504</v>
      </c>
      <c r="I1889" s="7" t="n">
        <v>116.586776859504</v>
      </c>
    </row>
    <row r="1890" customFormat="false" ht="12.75" hidden="false" customHeight="false" outlineLevel="0" collapsed="false">
      <c r="A1890" s="1" t="s">
        <v>3975</v>
      </c>
      <c r="B1890" s="22" t="s">
        <v>3976</v>
      </c>
      <c r="C1890" s="2" t="s">
        <v>13</v>
      </c>
      <c r="D1890" s="3" t="n">
        <v>220240016757</v>
      </c>
      <c r="E1890" s="4" t="n">
        <v>45562</v>
      </c>
      <c r="F1890" s="5" t="s">
        <v>4006</v>
      </c>
      <c r="G1890" s="6" t="n">
        <v>1445.9</v>
      </c>
      <c r="H1890" s="7" t="n">
        <f aca="false">+G1890/1.21</f>
        <v>1194.95867768595</v>
      </c>
      <c r="I1890" s="7" t="n">
        <v>1194.95867768595</v>
      </c>
    </row>
    <row r="1891" customFormat="false" ht="12.75" hidden="false" customHeight="false" outlineLevel="0" collapsed="false">
      <c r="A1891" s="1" t="s">
        <v>3975</v>
      </c>
      <c r="B1891" s="22" t="s">
        <v>3976</v>
      </c>
      <c r="C1891" s="2" t="s">
        <v>13</v>
      </c>
      <c r="D1891" s="3" t="s">
        <v>4007</v>
      </c>
      <c r="E1891" s="4" t="n">
        <v>45583</v>
      </c>
      <c r="F1891" s="5" t="s">
        <v>4008</v>
      </c>
      <c r="G1891" s="6" t="n">
        <v>296.45</v>
      </c>
      <c r="H1891" s="7" t="n">
        <f aca="false">+G1891/1.21</f>
        <v>245</v>
      </c>
      <c r="I1891" s="7" t="n">
        <v>245</v>
      </c>
    </row>
    <row r="1892" customFormat="false" ht="12.75" hidden="false" customHeight="false" outlineLevel="0" collapsed="false">
      <c r="A1892" s="1" t="s">
        <v>3975</v>
      </c>
      <c r="B1892" s="22" t="s">
        <v>3976</v>
      </c>
      <c r="C1892" s="2" t="s">
        <v>13</v>
      </c>
      <c r="D1892" s="3" t="s">
        <v>4009</v>
      </c>
      <c r="E1892" s="4" t="n">
        <v>45594</v>
      </c>
      <c r="F1892" s="5" t="s">
        <v>4010</v>
      </c>
      <c r="G1892" s="6" t="n">
        <v>565.07</v>
      </c>
      <c r="H1892" s="7" t="n">
        <f aca="false">+G1892/1.21</f>
        <v>467</v>
      </c>
      <c r="I1892" s="7" t="n">
        <v>467</v>
      </c>
    </row>
    <row r="1893" customFormat="false" ht="12.75" hidden="false" customHeight="false" outlineLevel="0" collapsed="false">
      <c r="A1893" s="1" t="s">
        <v>3975</v>
      </c>
      <c r="B1893" s="22" t="s">
        <v>3976</v>
      </c>
      <c r="C1893" s="2" t="s">
        <v>13</v>
      </c>
      <c r="D1893" s="3" t="s">
        <v>4011</v>
      </c>
      <c r="E1893" s="4" t="n">
        <v>45595</v>
      </c>
      <c r="F1893" s="5" t="s">
        <v>4012</v>
      </c>
      <c r="G1893" s="6" t="n">
        <v>1184.59</v>
      </c>
      <c r="H1893" s="7" t="n">
        <f aca="false">+G1893/1.21</f>
        <v>979</v>
      </c>
      <c r="I1893" s="7" t="n">
        <v>979</v>
      </c>
    </row>
    <row r="1894" customFormat="false" ht="12.75" hidden="false" customHeight="false" outlineLevel="0" collapsed="false">
      <c r="A1894" s="1" t="s">
        <v>3975</v>
      </c>
      <c r="B1894" s="22" t="s">
        <v>3976</v>
      </c>
      <c r="C1894" s="2" t="s">
        <v>13</v>
      </c>
      <c r="D1894" s="3" t="s">
        <v>4013</v>
      </c>
      <c r="E1894" s="4" t="n">
        <v>45610</v>
      </c>
      <c r="F1894" s="5" t="s">
        <v>4014</v>
      </c>
      <c r="G1894" s="6" t="n">
        <v>254.1</v>
      </c>
      <c r="H1894" s="7" t="n">
        <f aca="false">+G1894/1.21</f>
        <v>210</v>
      </c>
      <c r="I1894" s="7" t="n">
        <v>210</v>
      </c>
    </row>
    <row r="1895" customFormat="false" ht="12.75" hidden="false" customHeight="false" outlineLevel="0" collapsed="false">
      <c r="A1895" s="1" t="s">
        <v>3975</v>
      </c>
      <c r="B1895" s="22" t="s">
        <v>3976</v>
      </c>
      <c r="C1895" s="2" t="s">
        <v>41</v>
      </c>
      <c r="D1895" s="3" t="n">
        <v>220240010033</v>
      </c>
      <c r="E1895" s="4" t="n">
        <v>45456</v>
      </c>
      <c r="F1895" s="5" t="s">
        <v>4015</v>
      </c>
      <c r="G1895" s="6" t="n">
        <v>4762.32</v>
      </c>
      <c r="H1895" s="7" t="n">
        <f aca="false">+G1895/1.21</f>
        <v>3935.80165289256</v>
      </c>
      <c r="I1895" s="7" t="n">
        <v>3935.80165289256</v>
      </c>
    </row>
    <row r="1896" customFormat="false" ht="12.75" hidden="false" customHeight="false" outlineLevel="0" collapsed="false">
      <c r="A1896" s="1" t="s">
        <v>3975</v>
      </c>
      <c r="B1896" s="22" t="s">
        <v>3976</v>
      </c>
      <c r="C1896" s="2" t="s">
        <v>41</v>
      </c>
      <c r="D1896" s="3" t="n">
        <v>220240011057</v>
      </c>
      <c r="E1896" s="4" t="n">
        <v>45470</v>
      </c>
      <c r="F1896" s="5" t="s">
        <v>4016</v>
      </c>
      <c r="G1896" s="6" t="n">
        <v>564.47</v>
      </c>
      <c r="H1896" s="7" t="n">
        <f aca="false">+G1896/1.21</f>
        <v>466.504132231405</v>
      </c>
      <c r="I1896" s="7" t="n">
        <v>466.504132231405</v>
      </c>
    </row>
    <row r="1897" customFormat="false" ht="12.75" hidden="false" customHeight="false" outlineLevel="0" collapsed="false">
      <c r="A1897" s="1" t="s">
        <v>3975</v>
      </c>
      <c r="B1897" s="22" t="s">
        <v>3976</v>
      </c>
      <c r="C1897" s="2" t="s">
        <v>41</v>
      </c>
      <c r="D1897" s="3" t="n">
        <v>220240014508</v>
      </c>
      <c r="E1897" s="4" t="n">
        <v>45526</v>
      </c>
      <c r="F1897" s="5" t="s">
        <v>4017</v>
      </c>
      <c r="G1897" s="6" t="n">
        <v>2776.04</v>
      </c>
      <c r="H1897" s="7" t="n">
        <f aca="false">+G1897/1.21</f>
        <v>2294.2479338843</v>
      </c>
      <c r="I1897" s="7" t="n">
        <v>2294.2479338843</v>
      </c>
    </row>
    <row r="1898" customFormat="false" ht="12.75" hidden="false" customHeight="false" outlineLevel="0" collapsed="false">
      <c r="A1898" s="1" t="s">
        <v>4018</v>
      </c>
      <c r="B1898" s="22" t="s">
        <v>4019</v>
      </c>
      <c r="C1898" s="2" t="s">
        <v>13</v>
      </c>
      <c r="D1898" s="3" t="n">
        <v>220240000467</v>
      </c>
      <c r="E1898" s="4" t="n">
        <v>45323</v>
      </c>
      <c r="F1898" s="5" t="s">
        <v>4020</v>
      </c>
      <c r="G1898" s="6" t="n">
        <v>810.52</v>
      </c>
      <c r="H1898" s="7" t="n">
        <f aca="false">+G1898/1.21</f>
        <v>669.851239669422</v>
      </c>
      <c r="I1898" s="7" t="n">
        <v>669.851239669422</v>
      </c>
    </row>
    <row r="1899" customFormat="false" ht="12.75" hidden="false" customHeight="false" outlineLevel="0" collapsed="false">
      <c r="A1899" s="1" t="s">
        <v>4021</v>
      </c>
      <c r="B1899" s="22" t="s">
        <v>4022</v>
      </c>
      <c r="C1899" s="2" t="s">
        <v>13</v>
      </c>
      <c r="D1899" s="3" t="n">
        <v>220240000712</v>
      </c>
      <c r="E1899" s="4" t="n">
        <v>45330</v>
      </c>
      <c r="F1899" s="5" t="s">
        <v>4023</v>
      </c>
      <c r="G1899" s="6" t="n">
        <v>450</v>
      </c>
      <c r="H1899" s="7" t="n">
        <f aca="false">+G1899/1.21</f>
        <v>371.900826446281</v>
      </c>
      <c r="I1899" s="7" t="n">
        <v>371.900826446281</v>
      </c>
    </row>
    <row r="1900" customFormat="false" ht="12.75" hidden="false" customHeight="false" outlineLevel="0" collapsed="false">
      <c r="A1900" s="1" t="s">
        <v>4021</v>
      </c>
      <c r="B1900" s="22" t="s">
        <v>4022</v>
      </c>
      <c r="C1900" s="2" t="s">
        <v>13</v>
      </c>
      <c r="D1900" s="3" t="n">
        <v>220240002806</v>
      </c>
      <c r="E1900" s="4" t="n">
        <v>45358</v>
      </c>
      <c r="F1900" s="5" t="s">
        <v>4024</v>
      </c>
      <c r="G1900" s="6" t="n">
        <v>420</v>
      </c>
      <c r="H1900" s="7" t="n">
        <f aca="false">+G1900/1.21</f>
        <v>347.107438016529</v>
      </c>
      <c r="I1900" s="7" t="n">
        <v>347.107438016529</v>
      </c>
    </row>
    <row r="1901" customFormat="false" ht="12.75" hidden="false" customHeight="false" outlineLevel="0" collapsed="false">
      <c r="A1901" s="1" t="s">
        <v>4021</v>
      </c>
      <c r="B1901" s="22" t="s">
        <v>4022</v>
      </c>
      <c r="C1901" s="2" t="s">
        <v>13</v>
      </c>
      <c r="D1901" s="3" t="s">
        <v>4025</v>
      </c>
      <c r="E1901" s="4" t="n">
        <v>45366</v>
      </c>
      <c r="F1901" s="5" t="s">
        <v>4026</v>
      </c>
      <c r="G1901" s="6" t="n">
        <v>195</v>
      </c>
      <c r="H1901" s="7" t="n">
        <f aca="false">+G1901/1.21</f>
        <v>161.157024793388</v>
      </c>
      <c r="I1901" s="7" t="n">
        <v>161.157024793388</v>
      </c>
    </row>
    <row r="1902" customFormat="false" ht="12.75" hidden="false" customHeight="false" outlineLevel="0" collapsed="false">
      <c r="A1902" s="1" t="s">
        <v>4021</v>
      </c>
      <c r="B1902" s="22" t="s">
        <v>4022</v>
      </c>
      <c r="C1902" s="2" t="s">
        <v>13</v>
      </c>
      <c r="D1902" s="3" t="n">
        <v>220240006842</v>
      </c>
      <c r="E1902" s="4" t="n">
        <v>45400</v>
      </c>
      <c r="F1902" s="5" t="s">
        <v>4027</v>
      </c>
      <c r="G1902" s="6" t="n">
        <v>360</v>
      </c>
      <c r="H1902" s="7" t="n">
        <f aca="false">+G1902/1.21</f>
        <v>297.520661157025</v>
      </c>
      <c r="I1902" s="7" t="n">
        <v>297.520661157025</v>
      </c>
    </row>
    <row r="1903" customFormat="false" ht="12.75" hidden="false" customHeight="false" outlineLevel="0" collapsed="false">
      <c r="A1903" s="1" t="s">
        <v>4021</v>
      </c>
      <c r="B1903" s="22" t="s">
        <v>4022</v>
      </c>
      <c r="C1903" s="2" t="s">
        <v>13</v>
      </c>
      <c r="D1903" s="3" t="n">
        <v>220240007905</v>
      </c>
      <c r="E1903" s="4" t="n">
        <v>45428</v>
      </c>
      <c r="F1903" s="5" t="s">
        <v>4028</v>
      </c>
      <c r="G1903" s="6" t="n">
        <v>210</v>
      </c>
      <c r="H1903" s="7" t="n">
        <f aca="false">+G1903/1.21</f>
        <v>173.553719008264</v>
      </c>
      <c r="I1903" s="7" t="n">
        <v>173.553719008264</v>
      </c>
    </row>
    <row r="1904" customFormat="false" ht="12.75" hidden="false" customHeight="false" outlineLevel="0" collapsed="false">
      <c r="A1904" s="1" t="s">
        <v>4021</v>
      </c>
      <c r="B1904" s="22" t="s">
        <v>4022</v>
      </c>
      <c r="C1904" s="2" t="s">
        <v>13</v>
      </c>
      <c r="D1904" s="3" t="n">
        <v>220240009557</v>
      </c>
      <c r="E1904" s="4" t="n">
        <v>45449</v>
      </c>
      <c r="F1904" s="5" t="s">
        <v>4029</v>
      </c>
      <c r="G1904" s="6" t="n">
        <v>780</v>
      </c>
      <c r="H1904" s="7" t="n">
        <f aca="false">+G1904/1.21</f>
        <v>644.628099173554</v>
      </c>
      <c r="I1904" s="7" t="n">
        <v>644.628099173554</v>
      </c>
    </row>
    <row r="1905" customFormat="false" ht="12.75" hidden="false" customHeight="false" outlineLevel="0" collapsed="false">
      <c r="A1905" s="1" t="s">
        <v>4021</v>
      </c>
      <c r="B1905" s="22" t="s">
        <v>4022</v>
      </c>
      <c r="C1905" s="2" t="s">
        <v>13</v>
      </c>
      <c r="D1905" s="3" t="s">
        <v>4030</v>
      </c>
      <c r="E1905" s="4" t="n">
        <v>45455</v>
      </c>
      <c r="F1905" s="5" t="s">
        <v>4031</v>
      </c>
      <c r="G1905" s="6" t="n">
        <v>480</v>
      </c>
      <c r="H1905" s="7" t="n">
        <f aca="false">+G1905/1.21</f>
        <v>396.694214876033</v>
      </c>
      <c r="I1905" s="7" t="n">
        <v>396.694214876033</v>
      </c>
    </row>
    <row r="1906" customFormat="false" ht="12.75" hidden="false" customHeight="false" outlineLevel="0" collapsed="false">
      <c r="A1906" s="1" t="s">
        <v>4021</v>
      </c>
      <c r="B1906" s="22" t="s">
        <v>4022</v>
      </c>
      <c r="C1906" s="2" t="s">
        <v>13</v>
      </c>
      <c r="D1906" s="3" t="n">
        <v>220240011051</v>
      </c>
      <c r="E1906" s="4" t="n">
        <v>45470</v>
      </c>
      <c r="F1906" s="5" t="s">
        <v>4032</v>
      </c>
      <c r="G1906" s="6" t="n">
        <v>150</v>
      </c>
      <c r="H1906" s="7" t="n">
        <f aca="false">+G1906/1.21</f>
        <v>123.96694214876</v>
      </c>
      <c r="I1906" s="7" t="n">
        <v>123.96694214876</v>
      </c>
    </row>
    <row r="1907" customFormat="false" ht="12.75" hidden="false" customHeight="false" outlineLevel="0" collapsed="false">
      <c r="A1907" s="1" t="s">
        <v>4021</v>
      </c>
      <c r="B1907" s="22" t="s">
        <v>4022</v>
      </c>
      <c r="C1907" s="2" t="s">
        <v>13</v>
      </c>
      <c r="D1907" s="3" t="n">
        <v>220240022491</v>
      </c>
      <c r="E1907" s="4" t="n">
        <v>45624</v>
      </c>
      <c r="F1907" s="5" t="s">
        <v>4033</v>
      </c>
      <c r="G1907" s="6" t="n">
        <v>469</v>
      </c>
      <c r="H1907" s="7" t="n">
        <f aca="false">+G1907/1.21</f>
        <v>387.603305785124</v>
      </c>
      <c r="I1907" s="7" t="n">
        <v>387.603305785124</v>
      </c>
    </row>
    <row r="1908" customFormat="false" ht="12.75" hidden="false" customHeight="false" outlineLevel="0" collapsed="false">
      <c r="A1908" s="1" t="s">
        <v>4034</v>
      </c>
      <c r="B1908" s="22" t="s">
        <v>4035</v>
      </c>
      <c r="C1908" s="2" t="s">
        <v>13</v>
      </c>
      <c r="D1908" s="3" t="n">
        <v>220240016301</v>
      </c>
      <c r="E1908" s="4" t="n">
        <v>45554</v>
      </c>
      <c r="F1908" s="5" t="s">
        <v>4036</v>
      </c>
      <c r="G1908" s="6" t="n">
        <v>350.9</v>
      </c>
      <c r="H1908" s="7" t="n">
        <f aca="false">+G1908/1.21</f>
        <v>290</v>
      </c>
      <c r="I1908" s="7" t="n">
        <v>290</v>
      </c>
    </row>
    <row r="1909" customFormat="false" ht="12.75" hidden="false" customHeight="false" outlineLevel="0" collapsed="false">
      <c r="A1909" s="1" t="s">
        <v>4037</v>
      </c>
      <c r="B1909" s="22" t="s">
        <v>4038</v>
      </c>
      <c r="C1909" s="2" t="s">
        <v>13</v>
      </c>
      <c r="D1909" s="3" t="s">
        <v>4039</v>
      </c>
      <c r="E1909" s="4" t="n">
        <v>45589</v>
      </c>
      <c r="F1909" s="5" t="s">
        <v>4040</v>
      </c>
      <c r="G1909" s="6" t="n">
        <v>701.8</v>
      </c>
      <c r="H1909" s="7" t="n">
        <f aca="false">+G1909/1.21</f>
        <v>580</v>
      </c>
      <c r="I1909" s="7" t="n">
        <v>580</v>
      </c>
    </row>
    <row r="1910" customFormat="false" ht="12.75" hidden="false" customHeight="false" outlineLevel="0" collapsed="false">
      <c r="A1910" s="1" t="s">
        <v>4037</v>
      </c>
      <c r="B1910" s="22" t="s">
        <v>4038</v>
      </c>
      <c r="C1910" s="2" t="s">
        <v>41</v>
      </c>
      <c r="D1910" s="3" t="s">
        <v>4041</v>
      </c>
      <c r="E1910" s="4" t="n">
        <v>45589</v>
      </c>
      <c r="F1910" s="5" t="s">
        <v>4042</v>
      </c>
      <c r="G1910" s="6" t="n">
        <v>350.9</v>
      </c>
      <c r="H1910" s="7" t="n">
        <f aca="false">+G1910/1.21</f>
        <v>290</v>
      </c>
      <c r="I1910" s="7" t="n">
        <v>290</v>
      </c>
    </row>
    <row r="1911" customFormat="false" ht="12.75" hidden="false" customHeight="false" outlineLevel="0" collapsed="false">
      <c r="A1911" s="1" t="s">
        <v>4043</v>
      </c>
      <c r="B1911" s="22" t="s">
        <v>4044</v>
      </c>
      <c r="C1911" s="2" t="s">
        <v>287</v>
      </c>
      <c r="D1911" s="3" t="n">
        <v>220240018343</v>
      </c>
      <c r="E1911" s="4" t="n">
        <v>45583</v>
      </c>
      <c r="F1911" s="5" t="s">
        <v>4045</v>
      </c>
      <c r="G1911" s="6" t="n">
        <v>16750</v>
      </c>
      <c r="H1911" s="7" t="n">
        <f aca="false">+G1911/1.21</f>
        <v>13842.9752066116</v>
      </c>
      <c r="I1911" s="7" t="n">
        <v>13842.9752066116</v>
      </c>
    </row>
    <row r="1912" customFormat="false" ht="12.75" hidden="false" customHeight="false" outlineLevel="0" collapsed="false">
      <c r="A1912" s="1" t="s">
        <v>4046</v>
      </c>
      <c r="B1912" s="22" t="s">
        <v>4047</v>
      </c>
      <c r="C1912" s="2" t="s">
        <v>13</v>
      </c>
      <c r="D1912" s="3" t="n">
        <v>220240000693</v>
      </c>
      <c r="E1912" s="4" t="n">
        <v>45330</v>
      </c>
      <c r="F1912" s="5" t="s">
        <v>4048</v>
      </c>
      <c r="G1912" s="6" t="n">
        <v>1790.8</v>
      </c>
      <c r="H1912" s="7" t="n">
        <f aca="false">+G1912/1.21</f>
        <v>1480</v>
      </c>
      <c r="I1912" s="7" t="n">
        <v>1480</v>
      </c>
    </row>
    <row r="1913" customFormat="false" ht="12.75" hidden="false" customHeight="false" outlineLevel="0" collapsed="false">
      <c r="A1913" s="1" t="s">
        <v>4049</v>
      </c>
      <c r="B1913" s="22" t="s">
        <v>4050</v>
      </c>
      <c r="C1913" s="2" t="s">
        <v>13</v>
      </c>
      <c r="D1913" s="3" t="n">
        <v>220240000697</v>
      </c>
      <c r="E1913" s="4" t="n">
        <v>45330</v>
      </c>
      <c r="F1913" s="5" t="s">
        <v>4051</v>
      </c>
      <c r="G1913" s="6" t="n">
        <v>2226.4</v>
      </c>
      <c r="H1913" s="7" t="n">
        <f aca="false">+G1913/1.21</f>
        <v>1840</v>
      </c>
      <c r="I1913" s="7" t="n">
        <v>1840</v>
      </c>
    </row>
    <row r="1914" customFormat="false" ht="12.75" hidden="false" customHeight="false" outlineLevel="0" collapsed="false">
      <c r="A1914" s="1" t="s">
        <v>4049</v>
      </c>
      <c r="B1914" s="22" t="s">
        <v>4050</v>
      </c>
      <c r="C1914" s="2" t="s">
        <v>13</v>
      </c>
      <c r="D1914" s="3" t="n">
        <v>220240013889</v>
      </c>
      <c r="E1914" s="4" t="n">
        <v>45505</v>
      </c>
      <c r="F1914" s="5" t="s">
        <v>4052</v>
      </c>
      <c r="G1914" s="6" t="n">
        <v>1089</v>
      </c>
      <c r="H1914" s="7" t="n">
        <f aca="false">+G1914/1.21</f>
        <v>900</v>
      </c>
      <c r="I1914" s="7" t="n">
        <v>900</v>
      </c>
    </row>
    <row r="1915" customFormat="false" ht="12.75" hidden="false" customHeight="false" outlineLevel="0" collapsed="false">
      <c r="A1915" s="1" t="s">
        <v>4049</v>
      </c>
      <c r="B1915" s="22" t="s">
        <v>4050</v>
      </c>
      <c r="C1915" s="2" t="s">
        <v>13</v>
      </c>
      <c r="D1915" s="3" t="n">
        <v>220240018373</v>
      </c>
      <c r="E1915" s="4" t="n">
        <v>45583</v>
      </c>
      <c r="F1915" s="5" t="s">
        <v>4053</v>
      </c>
      <c r="G1915" s="6" t="n">
        <v>4729.65</v>
      </c>
      <c r="H1915" s="7" t="n">
        <f aca="false">+G1915/1.21</f>
        <v>3908.80165289256</v>
      </c>
      <c r="I1915" s="7" t="n">
        <v>3908.80165289256</v>
      </c>
    </row>
    <row r="1916" customFormat="false" ht="12.75" hidden="false" customHeight="false" outlineLevel="0" collapsed="false">
      <c r="A1916" s="1" t="s">
        <v>4049</v>
      </c>
      <c r="B1916" s="22" t="s">
        <v>4050</v>
      </c>
      <c r="C1916" s="2" t="s">
        <v>41</v>
      </c>
      <c r="D1916" s="3" t="n">
        <v>220240019991</v>
      </c>
      <c r="E1916" s="4" t="n">
        <v>45604</v>
      </c>
      <c r="F1916" s="5" t="s">
        <v>4054</v>
      </c>
      <c r="G1916" s="6" t="n">
        <v>1700</v>
      </c>
      <c r="H1916" s="7" t="n">
        <f aca="false">+G1916/1.21</f>
        <v>1404.95867768595</v>
      </c>
      <c r="I1916" s="7" t="n">
        <v>1404.95867768595</v>
      </c>
    </row>
    <row r="1917" customFormat="false" ht="12.75" hidden="false" customHeight="false" outlineLevel="0" collapsed="false">
      <c r="A1917" s="1" t="s">
        <v>4055</v>
      </c>
      <c r="B1917" s="22" t="s">
        <v>4056</v>
      </c>
      <c r="C1917" s="2" t="s">
        <v>13</v>
      </c>
      <c r="D1917" s="3" t="s">
        <v>4057</v>
      </c>
      <c r="E1917" s="4" t="n">
        <v>45446</v>
      </c>
      <c r="F1917" s="5" t="s">
        <v>4058</v>
      </c>
      <c r="G1917" s="6" t="n">
        <v>473.2</v>
      </c>
      <c r="H1917" s="7" t="n">
        <f aca="false">+G1917/1.21</f>
        <v>391.074380165289</v>
      </c>
      <c r="I1917" s="7" t="n">
        <v>391.074380165289</v>
      </c>
    </row>
    <row r="1918" customFormat="false" ht="12.75" hidden="false" customHeight="false" outlineLevel="0" collapsed="false">
      <c r="A1918" s="1" t="s">
        <v>4059</v>
      </c>
      <c r="B1918" s="22" t="s">
        <v>4060</v>
      </c>
      <c r="C1918" s="2" t="s">
        <v>13</v>
      </c>
      <c r="D1918" s="3" t="n">
        <v>220240011019</v>
      </c>
      <c r="E1918" s="4" t="n">
        <v>45470</v>
      </c>
      <c r="F1918" s="5" t="s">
        <v>4061</v>
      </c>
      <c r="G1918" s="6" t="n">
        <v>6038.57</v>
      </c>
      <c r="H1918" s="7" t="n">
        <f aca="false">+G1918/1.21</f>
        <v>4990.55371900826</v>
      </c>
      <c r="I1918" s="7" t="n">
        <v>4990.55371900826</v>
      </c>
    </row>
    <row r="1919" customFormat="false" ht="12.75" hidden="false" customHeight="false" outlineLevel="0" collapsed="false">
      <c r="A1919" s="1" t="s">
        <v>4059</v>
      </c>
      <c r="B1919" s="22" t="s">
        <v>4060</v>
      </c>
      <c r="C1919" s="2" t="s">
        <v>13</v>
      </c>
      <c r="D1919" s="3" t="n">
        <v>220240021430</v>
      </c>
      <c r="E1919" s="4" t="n">
        <v>45617</v>
      </c>
      <c r="F1919" s="5" t="s">
        <v>4062</v>
      </c>
      <c r="G1919" s="6" t="n">
        <v>6050</v>
      </c>
      <c r="H1919" s="7" t="n">
        <f aca="false">+G1919/1.21</f>
        <v>5000</v>
      </c>
      <c r="I1919" s="7" t="n">
        <v>5000</v>
      </c>
    </row>
    <row r="1920" customFormat="false" ht="12.75" hidden="false" customHeight="false" outlineLevel="0" collapsed="false">
      <c r="A1920" s="1" t="s">
        <v>4063</v>
      </c>
      <c r="B1920" s="22" t="s">
        <v>4064</v>
      </c>
      <c r="C1920" s="2" t="s">
        <v>13</v>
      </c>
      <c r="D1920" s="3" t="n">
        <v>220240001322</v>
      </c>
      <c r="E1920" s="4" t="n">
        <v>45344</v>
      </c>
      <c r="F1920" s="5" t="s">
        <v>4065</v>
      </c>
      <c r="G1920" s="6" t="n">
        <v>1157.24</v>
      </c>
      <c r="H1920" s="7" t="n">
        <f aca="false">+G1920/1.21</f>
        <v>956.396694214876</v>
      </c>
      <c r="I1920" s="7" t="n">
        <v>956.396694214876</v>
      </c>
    </row>
    <row r="1921" customFormat="false" ht="12.75" hidden="false" customHeight="false" outlineLevel="0" collapsed="false">
      <c r="A1921" s="1" t="s">
        <v>4066</v>
      </c>
      <c r="B1921" s="22" t="s">
        <v>4067</v>
      </c>
      <c r="C1921" s="2" t="s">
        <v>13</v>
      </c>
      <c r="D1921" s="3" t="n">
        <v>220240018389</v>
      </c>
      <c r="E1921" s="4" t="n">
        <v>45583</v>
      </c>
      <c r="F1921" s="5" t="s">
        <v>4068</v>
      </c>
      <c r="G1921" s="6" t="n">
        <v>2964.5</v>
      </c>
      <c r="H1921" s="7" t="n">
        <f aca="false">+G1921/1.21</f>
        <v>2450</v>
      </c>
      <c r="I1921" s="7" t="n">
        <v>2450</v>
      </c>
    </row>
    <row r="1922" customFormat="false" ht="12.75" hidden="false" customHeight="false" outlineLevel="0" collapsed="false">
      <c r="A1922" s="1" t="s">
        <v>4069</v>
      </c>
      <c r="B1922" s="22" t="s">
        <v>4070</v>
      </c>
      <c r="C1922" s="2" t="s">
        <v>13</v>
      </c>
      <c r="D1922" s="3" t="s">
        <v>4071</v>
      </c>
      <c r="E1922" s="4" t="n">
        <v>45302</v>
      </c>
      <c r="F1922" s="5" t="s">
        <v>4072</v>
      </c>
      <c r="G1922" s="6" t="n">
        <v>1746.27</v>
      </c>
      <c r="H1922" s="7" t="n">
        <f aca="false">+G1922/1.21</f>
        <v>1443.19834710744</v>
      </c>
      <c r="I1922" s="7" t="n">
        <v>1443.19834710744</v>
      </c>
    </row>
    <row r="1923" customFormat="false" ht="12.75" hidden="false" customHeight="false" outlineLevel="0" collapsed="false">
      <c r="A1923" s="1" t="s">
        <v>4069</v>
      </c>
      <c r="B1923" s="22" t="s">
        <v>4070</v>
      </c>
      <c r="C1923" s="2" t="s">
        <v>13</v>
      </c>
      <c r="D1923" s="3" t="s">
        <v>4073</v>
      </c>
      <c r="E1923" s="4" t="n">
        <v>45371</v>
      </c>
      <c r="F1923" s="5" t="s">
        <v>4074</v>
      </c>
      <c r="G1923" s="6" t="n">
        <v>9.76</v>
      </c>
      <c r="H1923" s="7" t="n">
        <f aca="false">+G1923/1.21</f>
        <v>8.06611570247934</v>
      </c>
      <c r="I1923" s="7" t="n">
        <v>8.06611570247934</v>
      </c>
    </row>
    <row r="1924" customFormat="false" ht="12.75" hidden="false" customHeight="false" outlineLevel="0" collapsed="false">
      <c r="A1924" s="1" t="s">
        <v>4069</v>
      </c>
      <c r="B1924" s="22" t="s">
        <v>4070</v>
      </c>
      <c r="C1924" s="2" t="s">
        <v>13</v>
      </c>
      <c r="D1924" s="3" t="s">
        <v>4075</v>
      </c>
      <c r="E1924" s="4" t="n">
        <v>45420</v>
      </c>
      <c r="F1924" s="5" t="s">
        <v>4076</v>
      </c>
      <c r="G1924" s="6" t="n">
        <v>84.92</v>
      </c>
      <c r="H1924" s="7" t="n">
        <f aca="false">+G1924/1.21</f>
        <v>70.1818181818182</v>
      </c>
      <c r="I1924" s="7" t="n">
        <v>70.1818181818182</v>
      </c>
    </row>
    <row r="1925" customFormat="false" ht="12.75" hidden="false" customHeight="false" outlineLevel="0" collapsed="false">
      <c r="A1925" s="1" t="s">
        <v>4069</v>
      </c>
      <c r="B1925" s="22" t="s">
        <v>4070</v>
      </c>
      <c r="C1925" s="2" t="s">
        <v>13</v>
      </c>
      <c r="D1925" s="3" t="s">
        <v>4077</v>
      </c>
      <c r="E1925" s="4" t="n">
        <v>45482</v>
      </c>
      <c r="F1925" s="5" t="s">
        <v>4078</v>
      </c>
      <c r="G1925" s="6" t="n">
        <v>368.96</v>
      </c>
      <c r="H1925" s="7" t="n">
        <f aca="false">+G1925/1.21</f>
        <v>304.925619834711</v>
      </c>
      <c r="I1925" s="7" t="n">
        <v>304.925619834711</v>
      </c>
    </row>
    <row r="1926" customFormat="false" ht="12.75" hidden="false" customHeight="false" outlineLevel="0" collapsed="false">
      <c r="A1926" s="1" t="s">
        <v>4069</v>
      </c>
      <c r="B1926" s="22" t="s">
        <v>4070</v>
      </c>
      <c r="C1926" s="2" t="s">
        <v>13</v>
      </c>
      <c r="D1926" s="3" t="s">
        <v>4079</v>
      </c>
      <c r="E1926" s="4" t="n">
        <v>45482</v>
      </c>
      <c r="F1926" s="5" t="s">
        <v>4080</v>
      </c>
      <c r="G1926" s="6" t="n">
        <v>567.55</v>
      </c>
      <c r="H1926" s="7" t="n">
        <f aca="false">+G1926/1.21</f>
        <v>469.04958677686</v>
      </c>
      <c r="I1926" s="7" t="n">
        <v>469.04958677686</v>
      </c>
    </row>
    <row r="1927" customFormat="false" ht="12.75" hidden="false" customHeight="false" outlineLevel="0" collapsed="false">
      <c r="A1927" s="1" t="s">
        <v>4069</v>
      </c>
      <c r="B1927" s="22" t="s">
        <v>4070</v>
      </c>
      <c r="C1927" s="2" t="s">
        <v>13</v>
      </c>
      <c r="D1927" s="3" t="s">
        <v>4081</v>
      </c>
      <c r="E1927" s="4" t="n">
        <v>45608</v>
      </c>
      <c r="F1927" s="5" t="s">
        <v>4082</v>
      </c>
      <c r="G1927" s="6" t="n">
        <v>132.03</v>
      </c>
      <c r="H1927" s="7" t="n">
        <f aca="false">+G1927/1.21</f>
        <v>109.115702479339</v>
      </c>
      <c r="I1927" s="7" t="n">
        <v>109.115702479339</v>
      </c>
    </row>
    <row r="1928" customFormat="false" ht="12.75" hidden="false" customHeight="false" outlineLevel="0" collapsed="false">
      <c r="A1928" s="1" t="s">
        <v>4083</v>
      </c>
      <c r="B1928" s="22" t="s">
        <v>4084</v>
      </c>
      <c r="C1928" s="2" t="s">
        <v>13</v>
      </c>
      <c r="D1928" s="3" t="n">
        <v>220240011927</v>
      </c>
      <c r="E1928" s="4" t="n">
        <v>45484</v>
      </c>
      <c r="F1928" s="5" t="s">
        <v>4085</v>
      </c>
      <c r="G1928" s="6" t="n">
        <v>5928.87</v>
      </c>
      <c r="H1928" s="7" t="n">
        <f aca="false">+G1928/1.21</f>
        <v>4899.89256198347</v>
      </c>
      <c r="I1928" s="7" t="n">
        <v>4899.89256198347</v>
      </c>
    </row>
    <row r="1929" customFormat="false" ht="12.75" hidden="false" customHeight="false" outlineLevel="0" collapsed="false">
      <c r="A1929" s="1" t="s">
        <v>4086</v>
      </c>
      <c r="B1929" s="22" t="s">
        <v>4087</v>
      </c>
      <c r="C1929" s="2" t="s">
        <v>13</v>
      </c>
      <c r="D1929" s="3" t="n">
        <v>220240000149</v>
      </c>
      <c r="E1929" s="4" t="n">
        <v>45317</v>
      </c>
      <c r="F1929" s="5" t="s">
        <v>4088</v>
      </c>
      <c r="G1929" s="6" t="n">
        <v>1258.4</v>
      </c>
      <c r="H1929" s="7" t="n">
        <f aca="false">+G1929/1.21</f>
        <v>1040</v>
      </c>
      <c r="I1929" s="7" t="n">
        <v>1040</v>
      </c>
    </row>
    <row r="1930" customFormat="false" ht="12.75" hidden="false" customHeight="false" outlineLevel="0" collapsed="false">
      <c r="A1930" s="1" t="s">
        <v>4089</v>
      </c>
      <c r="B1930" s="22" t="s">
        <v>4090</v>
      </c>
      <c r="C1930" s="2" t="s">
        <v>41</v>
      </c>
      <c r="D1930" s="3" t="n">
        <v>220240011630</v>
      </c>
      <c r="E1930" s="4" t="n">
        <v>45477</v>
      </c>
      <c r="F1930" s="5" t="s">
        <v>4091</v>
      </c>
      <c r="G1930" s="6" t="n">
        <v>4558.12</v>
      </c>
      <c r="H1930" s="7" t="n">
        <f aca="false">+G1930/1.21</f>
        <v>3767.04132231405</v>
      </c>
      <c r="I1930" s="7" t="n">
        <v>3767.04132231405</v>
      </c>
    </row>
    <row r="1931" customFormat="false" ht="12.75" hidden="false" customHeight="false" outlineLevel="0" collapsed="false">
      <c r="A1931" s="1" t="s">
        <v>4092</v>
      </c>
      <c r="B1931" s="22" t="s">
        <v>4093</v>
      </c>
      <c r="C1931" s="2" t="s">
        <v>41</v>
      </c>
      <c r="D1931" s="3" t="s">
        <v>4094</v>
      </c>
      <c r="E1931" s="4" t="n">
        <v>45428</v>
      </c>
      <c r="F1931" s="5" t="s">
        <v>4095</v>
      </c>
      <c r="G1931" s="6" t="n">
        <v>620.73</v>
      </c>
      <c r="H1931" s="7" t="n">
        <f aca="false">+G1931/1.21</f>
        <v>513</v>
      </c>
      <c r="I1931" s="7" t="n">
        <v>513</v>
      </c>
    </row>
    <row r="1932" customFormat="false" ht="12.75" hidden="false" customHeight="false" outlineLevel="0" collapsed="false">
      <c r="A1932" s="1" t="s">
        <v>4092</v>
      </c>
      <c r="B1932" s="22" t="s">
        <v>4093</v>
      </c>
      <c r="C1932" s="2" t="s">
        <v>41</v>
      </c>
      <c r="D1932" s="3" t="s">
        <v>4096</v>
      </c>
      <c r="E1932" s="4" t="n">
        <v>45483</v>
      </c>
      <c r="F1932" s="5" t="s">
        <v>4097</v>
      </c>
      <c r="G1932" s="6" t="n">
        <v>1075.69</v>
      </c>
      <c r="H1932" s="7" t="n">
        <f aca="false">+G1932/1.21</f>
        <v>889</v>
      </c>
      <c r="I1932" s="7" t="n">
        <v>889</v>
      </c>
    </row>
    <row r="1933" customFormat="false" ht="12.75" hidden="false" customHeight="false" outlineLevel="0" collapsed="false">
      <c r="A1933" s="1" t="s">
        <v>4098</v>
      </c>
      <c r="B1933" s="22" t="s">
        <v>4099</v>
      </c>
      <c r="C1933" s="2" t="s">
        <v>13</v>
      </c>
      <c r="D1933" s="3" t="n">
        <v>220240011619</v>
      </c>
      <c r="E1933" s="4" t="n">
        <v>45477</v>
      </c>
      <c r="F1933" s="5" t="s">
        <v>4100</v>
      </c>
      <c r="G1933" s="6" t="n">
        <v>4719</v>
      </c>
      <c r="H1933" s="7" t="n">
        <f aca="false">+G1933/1.21</f>
        <v>3900</v>
      </c>
      <c r="I1933" s="7" t="n">
        <v>3900</v>
      </c>
    </row>
    <row r="1934" customFormat="false" ht="12.75" hidden="false" customHeight="false" outlineLevel="0" collapsed="false">
      <c r="A1934" s="1" t="s">
        <v>4098</v>
      </c>
      <c r="B1934" s="22" t="s">
        <v>4099</v>
      </c>
      <c r="C1934" s="2" t="s">
        <v>13</v>
      </c>
      <c r="D1934" s="3" t="n">
        <v>220240018788</v>
      </c>
      <c r="E1934" s="4" t="n">
        <v>45589</v>
      </c>
      <c r="F1934" s="5" t="s">
        <v>4101</v>
      </c>
      <c r="G1934" s="6" t="n">
        <v>4053.5</v>
      </c>
      <c r="H1934" s="7" t="n">
        <f aca="false">+G1934/1.21</f>
        <v>3350</v>
      </c>
      <c r="I1934" s="7" t="n">
        <v>3350</v>
      </c>
    </row>
    <row r="1935" customFormat="false" ht="12.75" hidden="false" customHeight="false" outlineLevel="0" collapsed="false">
      <c r="A1935" s="1" t="s">
        <v>4102</v>
      </c>
      <c r="B1935" s="22" t="s">
        <v>4103</v>
      </c>
      <c r="C1935" s="2" t="s">
        <v>13</v>
      </c>
      <c r="D1935" s="3" t="n">
        <v>220240011625</v>
      </c>
      <c r="E1935" s="4" t="n">
        <v>45477</v>
      </c>
      <c r="F1935" s="5" t="s">
        <v>4104</v>
      </c>
      <c r="G1935" s="6" t="n">
        <v>4719</v>
      </c>
      <c r="H1935" s="7" t="n">
        <f aca="false">+G1935/1.21</f>
        <v>3900</v>
      </c>
      <c r="I1935" s="7" t="n">
        <v>3900</v>
      </c>
    </row>
    <row r="1936" customFormat="false" ht="12.75" hidden="false" customHeight="false" outlineLevel="0" collapsed="false">
      <c r="A1936" s="1" t="s">
        <v>4102</v>
      </c>
      <c r="B1936" s="22" t="s">
        <v>4103</v>
      </c>
      <c r="C1936" s="2" t="s">
        <v>13</v>
      </c>
      <c r="D1936" s="3" t="n">
        <v>220240015137</v>
      </c>
      <c r="E1936" s="4" t="n">
        <v>45533</v>
      </c>
      <c r="F1936" s="5" t="s">
        <v>4105</v>
      </c>
      <c r="G1936" s="6" t="n">
        <v>2541</v>
      </c>
      <c r="H1936" s="7" t="n">
        <f aca="false">+G1936/1.21</f>
        <v>2100</v>
      </c>
      <c r="I1936" s="7" t="n">
        <v>2100</v>
      </c>
    </row>
    <row r="1937" customFormat="false" ht="12.75" hidden="false" customHeight="false" outlineLevel="0" collapsed="false">
      <c r="A1937" s="1" t="s">
        <v>4102</v>
      </c>
      <c r="B1937" s="22" t="s">
        <v>4103</v>
      </c>
      <c r="C1937" s="2" t="s">
        <v>13</v>
      </c>
      <c r="D1937" s="3" t="n">
        <v>220240015634</v>
      </c>
      <c r="E1937" s="4" t="n">
        <v>45540</v>
      </c>
      <c r="F1937" s="5" t="s">
        <v>4106</v>
      </c>
      <c r="G1937" s="6" t="n">
        <v>2299</v>
      </c>
      <c r="H1937" s="7" t="n">
        <f aca="false">+G1937/1.21</f>
        <v>1900</v>
      </c>
      <c r="I1937" s="7" t="n">
        <v>1900</v>
      </c>
    </row>
    <row r="1938" customFormat="false" ht="12.75" hidden="false" customHeight="false" outlineLevel="0" collapsed="false">
      <c r="A1938" s="1" t="s">
        <v>4102</v>
      </c>
      <c r="B1938" s="22" t="s">
        <v>4103</v>
      </c>
      <c r="C1938" s="2" t="s">
        <v>13</v>
      </c>
      <c r="D1938" s="3" t="n">
        <v>220240023449</v>
      </c>
      <c r="E1938" s="4" t="n">
        <v>45631</v>
      </c>
      <c r="F1938" s="5" t="s">
        <v>4107</v>
      </c>
      <c r="G1938" s="6" t="n">
        <v>6050</v>
      </c>
      <c r="H1938" s="7" t="n">
        <f aca="false">+G1938/1.21</f>
        <v>5000</v>
      </c>
      <c r="I1938" s="7" t="n">
        <v>5000</v>
      </c>
    </row>
    <row r="1939" customFormat="false" ht="12.75" hidden="false" customHeight="false" outlineLevel="0" collapsed="false">
      <c r="A1939" s="1" t="s">
        <v>4108</v>
      </c>
      <c r="B1939" s="22" t="s">
        <v>4109</v>
      </c>
      <c r="C1939" s="2" t="s">
        <v>13</v>
      </c>
      <c r="D1939" s="3" t="n">
        <v>220240018355</v>
      </c>
      <c r="E1939" s="4" t="n">
        <v>45583</v>
      </c>
      <c r="F1939" s="5" t="s">
        <v>4110</v>
      </c>
      <c r="G1939" s="6" t="n">
        <v>363</v>
      </c>
      <c r="H1939" s="7" t="n">
        <f aca="false">+G1939/1.21</f>
        <v>300</v>
      </c>
      <c r="I1939" s="7" t="n">
        <v>300</v>
      </c>
    </row>
    <row r="1940" customFormat="false" ht="12.75" hidden="false" customHeight="false" outlineLevel="0" collapsed="false">
      <c r="A1940" s="1" t="s">
        <v>4111</v>
      </c>
      <c r="B1940" s="22" t="s">
        <v>4112</v>
      </c>
      <c r="C1940" s="2" t="s">
        <v>41</v>
      </c>
      <c r="D1940" s="3" t="s">
        <v>4113</v>
      </c>
      <c r="E1940" s="4" t="n">
        <v>45357</v>
      </c>
      <c r="F1940" s="5" t="s">
        <v>4114</v>
      </c>
      <c r="G1940" s="6" t="n">
        <v>94.54</v>
      </c>
      <c r="H1940" s="7" t="n">
        <f aca="false">+G1940/1.21</f>
        <v>78.1322314049587</v>
      </c>
      <c r="I1940" s="7" t="n">
        <v>78.1322314049587</v>
      </c>
    </row>
    <row r="1941" customFormat="false" ht="12.75" hidden="false" customHeight="false" outlineLevel="0" collapsed="false">
      <c r="A1941" s="1" t="s">
        <v>4115</v>
      </c>
      <c r="B1941" s="22" t="s">
        <v>4116</v>
      </c>
      <c r="C1941" s="2" t="s">
        <v>13</v>
      </c>
      <c r="D1941" s="3" t="n">
        <v>220240020845</v>
      </c>
      <c r="E1941" s="4" t="n">
        <v>45610</v>
      </c>
      <c r="F1941" s="5" t="s">
        <v>4117</v>
      </c>
      <c r="G1941" s="6" t="n">
        <v>1500</v>
      </c>
      <c r="H1941" s="7" t="n">
        <f aca="false">+G1941/1.21</f>
        <v>1239.6694214876</v>
      </c>
      <c r="I1941" s="7" t="n">
        <v>1239.6694214876</v>
      </c>
    </row>
    <row r="1942" customFormat="false" ht="12.75" hidden="false" customHeight="false" outlineLevel="0" collapsed="false">
      <c r="A1942" s="1" t="s">
        <v>4118</v>
      </c>
      <c r="B1942" s="22" t="s">
        <v>4119</v>
      </c>
      <c r="C1942" s="2" t="s">
        <v>13</v>
      </c>
      <c r="D1942" s="3" t="n">
        <v>220240021428</v>
      </c>
      <c r="E1942" s="4" t="n">
        <v>45617</v>
      </c>
      <c r="F1942" s="5" t="s">
        <v>4120</v>
      </c>
      <c r="G1942" s="6" t="n">
        <v>968</v>
      </c>
      <c r="H1942" s="7" t="n">
        <f aca="false">+G1942/1.21</f>
        <v>800</v>
      </c>
      <c r="I1942" s="7" t="n">
        <v>800</v>
      </c>
    </row>
    <row r="1943" customFormat="false" ht="12.75" hidden="false" customHeight="false" outlineLevel="0" collapsed="false">
      <c r="A1943" s="1" t="s">
        <v>4121</v>
      </c>
      <c r="B1943" s="22" t="s">
        <v>4122</v>
      </c>
      <c r="C1943" s="2" t="s">
        <v>41</v>
      </c>
      <c r="D1943" s="3" t="n">
        <v>220240001023</v>
      </c>
      <c r="E1943" s="4" t="n">
        <v>45337</v>
      </c>
      <c r="F1943" s="5" t="s">
        <v>4123</v>
      </c>
      <c r="G1943" s="6" t="n">
        <v>215.38</v>
      </c>
      <c r="H1943" s="7" t="n">
        <f aca="false">+G1943/1.21</f>
        <v>178</v>
      </c>
      <c r="I1943" s="7" t="n">
        <v>178</v>
      </c>
    </row>
    <row r="1944" customFormat="false" ht="12.75" hidden="false" customHeight="false" outlineLevel="0" collapsed="false">
      <c r="A1944" s="1" t="s">
        <v>4121</v>
      </c>
      <c r="B1944" s="22" t="s">
        <v>4122</v>
      </c>
      <c r="C1944" s="2" t="s">
        <v>41</v>
      </c>
      <c r="D1944" s="3" t="n">
        <v>220240008599</v>
      </c>
      <c r="E1944" s="4" t="n">
        <v>45435</v>
      </c>
      <c r="F1944" s="5" t="s">
        <v>4124</v>
      </c>
      <c r="G1944" s="6" t="n">
        <v>182.11</v>
      </c>
      <c r="H1944" s="7" t="n">
        <f aca="false">+G1944/1.21</f>
        <v>150.504132231405</v>
      </c>
      <c r="I1944" s="7" t="n">
        <v>150.504132231405</v>
      </c>
    </row>
    <row r="1945" customFormat="false" ht="12.75" hidden="false" customHeight="false" outlineLevel="0" collapsed="false">
      <c r="A1945" s="1" t="s">
        <v>4121</v>
      </c>
      <c r="B1945" s="22" t="s">
        <v>4122</v>
      </c>
      <c r="C1945" s="2" t="s">
        <v>41</v>
      </c>
      <c r="D1945" s="3" t="n">
        <v>220240009537</v>
      </c>
      <c r="E1945" s="4" t="n">
        <v>45449</v>
      </c>
      <c r="F1945" s="5" t="s">
        <v>4125</v>
      </c>
      <c r="G1945" s="6" t="n">
        <v>841.53</v>
      </c>
      <c r="H1945" s="7" t="n">
        <f aca="false">+G1945/1.21</f>
        <v>695.479338842975</v>
      </c>
      <c r="I1945" s="7" t="n">
        <v>695.479338842975</v>
      </c>
    </row>
    <row r="1946" customFormat="false" ht="12.75" hidden="false" customHeight="false" outlineLevel="0" collapsed="false">
      <c r="A1946" s="1" t="s">
        <v>4121</v>
      </c>
      <c r="B1946" s="22" t="s">
        <v>4122</v>
      </c>
      <c r="C1946" s="2" t="s">
        <v>41</v>
      </c>
      <c r="D1946" s="3" t="n">
        <v>220240016307</v>
      </c>
      <c r="E1946" s="4" t="n">
        <v>45554</v>
      </c>
      <c r="F1946" s="5" t="s">
        <v>4126</v>
      </c>
      <c r="G1946" s="6" t="n">
        <v>148.59</v>
      </c>
      <c r="H1946" s="7" t="n">
        <f aca="false">+G1946/1.21</f>
        <v>122.801652892562</v>
      </c>
      <c r="I1946" s="7" t="n">
        <v>122.801652892562</v>
      </c>
    </row>
    <row r="1947" customFormat="false" ht="12.75" hidden="false" customHeight="false" outlineLevel="0" collapsed="false">
      <c r="A1947" s="1" t="s">
        <v>4121</v>
      </c>
      <c r="B1947" s="22" t="s">
        <v>4122</v>
      </c>
      <c r="C1947" s="2" t="s">
        <v>41</v>
      </c>
      <c r="D1947" s="3" t="n">
        <v>220240019962</v>
      </c>
      <c r="E1947" s="4" t="n">
        <v>45604</v>
      </c>
      <c r="F1947" s="5" t="s">
        <v>4127</v>
      </c>
      <c r="G1947" s="6" t="n">
        <v>214.17</v>
      </c>
      <c r="H1947" s="7" t="n">
        <f aca="false">+G1947/1.21</f>
        <v>177</v>
      </c>
      <c r="I1947" s="7" t="n">
        <v>177</v>
      </c>
    </row>
    <row r="1948" customFormat="false" ht="12.75" hidden="false" customHeight="false" outlineLevel="0" collapsed="false">
      <c r="A1948" s="1" t="s">
        <v>4128</v>
      </c>
      <c r="B1948" s="22" t="s">
        <v>4129</v>
      </c>
      <c r="C1948" s="2" t="s">
        <v>41</v>
      </c>
      <c r="D1948" s="3" t="n">
        <v>220240007640</v>
      </c>
      <c r="E1948" s="4" t="n">
        <v>45421</v>
      </c>
      <c r="F1948" s="5" t="s">
        <v>4130</v>
      </c>
      <c r="G1948" s="6" t="n">
        <v>1089</v>
      </c>
      <c r="H1948" s="7" t="n">
        <f aca="false">+G1948/1.21</f>
        <v>900</v>
      </c>
      <c r="I1948" s="7" t="n">
        <v>900</v>
      </c>
    </row>
    <row r="1949" customFormat="false" ht="12.75" hidden="false" customHeight="false" outlineLevel="0" collapsed="false">
      <c r="A1949" s="1" t="s">
        <v>4131</v>
      </c>
      <c r="B1949" s="22" t="s">
        <v>4132</v>
      </c>
      <c r="C1949" s="2" t="s">
        <v>41</v>
      </c>
      <c r="D1949" s="3" t="s">
        <v>4133</v>
      </c>
      <c r="E1949" s="4" t="n">
        <v>45421</v>
      </c>
      <c r="F1949" s="5" t="s">
        <v>4134</v>
      </c>
      <c r="G1949" s="6" t="n">
        <v>146.59</v>
      </c>
      <c r="H1949" s="7" t="n">
        <f aca="false">+G1949/1.21</f>
        <v>121.148760330579</v>
      </c>
      <c r="I1949" s="7" t="n">
        <v>121.148760330579</v>
      </c>
    </row>
    <row r="1950" customFormat="false" ht="12.75" hidden="false" customHeight="false" outlineLevel="0" collapsed="false">
      <c r="A1950" s="1" t="s">
        <v>4135</v>
      </c>
      <c r="B1950" s="22" t="s">
        <v>4136</v>
      </c>
      <c r="C1950" s="2" t="s">
        <v>287</v>
      </c>
      <c r="D1950" s="3" t="n">
        <v>220240001943</v>
      </c>
      <c r="E1950" s="4" t="n">
        <v>45351</v>
      </c>
      <c r="F1950" s="5" t="s">
        <v>4137</v>
      </c>
      <c r="G1950" s="6" t="n">
        <v>12111.82</v>
      </c>
      <c r="H1950" s="7" t="n">
        <f aca="false">+G1950/1.21</f>
        <v>10009.7685950413</v>
      </c>
      <c r="I1950" s="7" t="n">
        <v>10009.7685950413</v>
      </c>
    </row>
    <row r="1951" customFormat="false" ht="12.75" hidden="false" customHeight="false" outlineLevel="0" collapsed="false">
      <c r="A1951" s="1" t="s">
        <v>4135</v>
      </c>
      <c r="B1951" s="22" t="s">
        <v>4136</v>
      </c>
      <c r="C1951" s="2" t="s">
        <v>287</v>
      </c>
      <c r="D1951" s="3" t="n">
        <v>220240003897</v>
      </c>
      <c r="E1951" s="4" t="n">
        <v>45372</v>
      </c>
      <c r="F1951" s="5" t="s">
        <v>4138</v>
      </c>
      <c r="G1951" s="6" t="n">
        <v>4974.33</v>
      </c>
      <c r="H1951" s="7" t="n">
        <f aca="false">+G1951/1.21</f>
        <v>4111.01652892562</v>
      </c>
      <c r="I1951" s="7" t="n">
        <v>4111.01652892562</v>
      </c>
    </row>
    <row r="1952" customFormat="false" ht="12.75" hidden="false" customHeight="false" outlineLevel="0" collapsed="false">
      <c r="A1952" s="1" t="s">
        <v>4135</v>
      </c>
      <c r="B1952" s="22" t="s">
        <v>4136</v>
      </c>
      <c r="C1952" s="2" t="s">
        <v>287</v>
      </c>
      <c r="D1952" s="3" t="n">
        <v>220240003915</v>
      </c>
      <c r="E1952" s="4" t="n">
        <v>45372</v>
      </c>
      <c r="F1952" s="5" t="s">
        <v>4139</v>
      </c>
      <c r="G1952" s="6" t="n">
        <v>981.56</v>
      </c>
      <c r="H1952" s="7" t="n">
        <f aca="false">+G1952/1.21</f>
        <v>811.206611570248</v>
      </c>
      <c r="I1952" s="7" t="n">
        <v>811.206611570248</v>
      </c>
    </row>
    <row r="1953" customFormat="false" ht="12.75" hidden="false" customHeight="false" outlineLevel="0" collapsed="false">
      <c r="A1953" s="1" t="s">
        <v>4135</v>
      </c>
      <c r="B1953" s="22" t="s">
        <v>4136</v>
      </c>
      <c r="C1953" s="2" t="s">
        <v>287</v>
      </c>
      <c r="D1953" s="3" t="n">
        <v>220240004958</v>
      </c>
      <c r="E1953" s="4" t="n">
        <v>45386</v>
      </c>
      <c r="F1953" s="5" t="s">
        <v>4140</v>
      </c>
      <c r="G1953" s="6" t="n">
        <v>2299</v>
      </c>
      <c r="H1953" s="7" t="n">
        <f aca="false">+G1953/1.21</f>
        <v>1900</v>
      </c>
      <c r="I1953" s="7" t="n">
        <v>1900</v>
      </c>
    </row>
    <row r="1954" customFormat="false" ht="12.75" hidden="false" customHeight="false" outlineLevel="0" collapsed="false">
      <c r="A1954" s="1" t="s">
        <v>4135</v>
      </c>
      <c r="B1954" s="22" t="s">
        <v>4136</v>
      </c>
      <c r="C1954" s="2" t="s">
        <v>287</v>
      </c>
      <c r="D1954" s="3" t="n">
        <v>220240010425</v>
      </c>
      <c r="E1954" s="4" t="n">
        <v>45463</v>
      </c>
      <c r="F1954" s="5" t="s">
        <v>4141</v>
      </c>
      <c r="G1954" s="6" t="n">
        <v>8150.34</v>
      </c>
      <c r="H1954" s="7" t="n">
        <f aca="false">+G1954/1.21</f>
        <v>6735.81818181818</v>
      </c>
      <c r="I1954" s="7" t="n">
        <v>6735.81818181818</v>
      </c>
    </row>
    <row r="1955" customFormat="false" ht="12.75" hidden="false" customHeight="false" outlineLevel="0" collapsed="false">
      <c r="A1955" s="1" t="s">
        <v>4135</v>
      </c>
      <c r="B1955" s="22" t="s">
        <v>4136</v>
      </c>
      <c r="C1955" s="2" t="s">
        <v>287</v>
      </c>
      <c r="D1955" s="3" t="s">
        <v>4142</v>
      </c>
      <c r="E1955" s="4" t="n">
        <v>45475</v>
      </c>
      <c r="F1955" s="5" t="s">
        <v>4143</v>
      </c>
      <c r="G1955" s="6" t="n">
        <v>974.88</v>
      </c>
      <c r="H1955" s="7" t="n">
        <f aca="false">+G1955/1.21</f>
        <v>805.685950413223</v>
      </c>
      <c r="I1955" s="7" t="n">
        <v>805.685950413223</v>
      </c>
    </row>
    <row r="1956" customFormat="false" ht="12.75" hidden="false" customHeight="false" outlineLevel="0" collapsed="false">
      <c r="A1956" s="1" t="s">
        <v>4135</v>
      </c>
      <c r="B1956" s="22" t="s">
        <v>4136</v>
      </c>
      <c r="C1956" s="2" t="s">
        <v>287</v>
      </c>
      <c r="D1956" s="3" t="s">
        <v>4144</v>
      </c>
      <c r="E1956" s="4" t="n">
        <v>45552</v>
      </c>
      <c r="F1956" s="5" t="s">
        <v>4145</v>
      </c>
      <c r="G1956" s="6" t="n">
        <v>871.2</v>
      </c>
      <c r="H1956" s="7" t="n">
        <f aca="false">+G1956/1.21</f>
        <v>720</v>
      </c>
      <c r="I1956" s="7" t="n">
        <v>720</v>
      </c>
    </row>
    <row r="1957" customFormat="false" ht="12.75" hidden="false" customHeight="false" outlineLevel="0" collapsed="false">
      <c r="A1957" s="1" t="s">
        <v>4135</v>
      </c>
      <c r="B1957" s="22" t="s">
        <v>4136</v>
      </c>
      <c r="C1957" s="2" t="s">
        <v>287</v>
      </c>
      <c r="D1957" s="3" t="s">
        <v>4146</v>
      </c>
      <c r="E1957" s="4" t="n">
        <v>45552</v>
      </c>
      <c r="F1957" s="5" t="s">
        <v>4147</v>
      </c>
      <c r="G1957" s="6" t="n">
        <v>977.68</v>
      </c>
      <c r="H1957" s="7" t="n">
        <f aca="false">+G1957/1.21</f>
        <v>808</v>
      </c>
      <c r="I1957" s="7" t="n">
        <v>808</v>
      </c>
    </row>
    <row r="1958" customFormat="false" ht="12.75" hidden="false" customHeight="false" outlineLevel="0" collapsed="false">
      <c r="A1958" s="1" t="s">
        <v>4135</v>
      </c>
      <c r="B1958" s="22" t="s">
        <v>4136</v>
      </c>
      <c r="C1958" s="2" t="s">
        <v>287</v>
      </c>
      <c r="D1958" s="3" t="n">
        <v>220240016777</v>
      </c>
      <c r="E1958" s="4" t="n">
        <v>45562</v>
      </c>
      <c r="F1958" s="5" t="s">
        <v>4148</v>
      </c>
      <c r="G1958" s="6" t="n">
        <v>33893.75</v>
      </c>
      <c r="H1958" s="7" t="n">
        <f aca="false">+G1958/1.21</f>
        <v>28011.3636363636</v>
      </c>
      <c r="I1958" s="7" t="n">
        <v>28011.3636363636</v>
      </c>
    </row>
    <row r="1959" customFormat="false" ht="12.75" hidden="false" customHeight="false" outlineLevel="0" collapsed="false">
      <c r="A1959" s="1" t="s">
        <v>4135</v>
      </c>
      <c r="B1959" s="22" t="s">
        <v>4136</v>
      </c>
      <c r="C1959" s="2" t="s">
        <v>287</v>
      </c>
      <c r="D1959" s="3" t="s">
        <v>4149</v>
      </c>
      <c r="E1959" s="4" t="n">
        <v>45595</v>
      </c>
      <c r="F1959" s="5" t="s">
        <v>4150</v>
      </c>
      <c r="G1959" s="6" t="n">
        <v>996.46</v>
      </c>
      <c r="H1959" s="7" t="n">
        <f aca="false">+G1959/1.21</f>
        <v>823.520661157025</v>
      </c>
      <c r="I1959" s="7" t="n">
        <v>823.520661157025</v>
      </c>
    </row>
    <row r="1960" customFormat="false" ht="12.75" hidden="false" customHeight="false" outlineLevel="0" collapsed="false">
      <c r="A1960" s="1" t="s">
        <v>4135</v>
      </c>
      <c r="B1960" s="22" t="s">
        <v>4136</v>
      </c>
      <c r="C1960" s="2" t="s">
        <v>287</v>
      </c>
      <c r="D1960" s="3" t="n">
        <v>220240019995</v>
      </c>
      <c r="E1960" s="4" t="n">
        <v>45604</v>
      </c>
      <c r="F1960" s="5" t="s">
        <v>4151</v>
      </c>
      <c r="G1960" s="6" t="n">
        <v>23400</v>
      </c>
      <c r="H1960" s="7" t="n">
        <f aca="false">+G1960/1.21</f>
        <v>19338.8429752066</v>
      </c>
      <c r="I1960" s="7" t="n">
        <v>19338.8429752066</v>
      </c>
    </row>
    <row r="1961" customFormat="false" ht="12.75" hidden="false" customHeight="false" outlineLevel="0" collapsed="false">
      <c r="A1961" s="1" t="s">
        <v>4135</v>
      </c>
      <c r="B1961" s="22" t="s">
        <v>4136</v>
      </c>
      <c r="C1961" s="2" t="s">
        <v>287</v>
      </c>
      <c r="D1961" s="3" t="s">
        <v>4152</v>
      </c>
      <c r="E1961" s="4" t="n">
        <v>45614</v>
      </c>
      <c r="F1961" s="5" t="s">
        <v>4153</v>
      </c>
      <c r="G1961" s="6" t="n">
        <v>989.47</v>
      </c>
      <c r="H1961" s="7" t="n">
        <f aca="false">+G1961/1.21</f>
        <v>817.743801652893</v>
      </c>
      <c r="I1961" s="7" t="n">
        <v>817.743801652893</v>
      </c>
    </row>
    <row r="1962" customFormat="false" ht="12.75" hidden="false" customHeight="false" outlineLevel="0" collapsed="false">
      <c r="A1962" s="1" t="s">
        <v>4135</v>
      </c>
      <c r="B1962" s="22" t="s">
        <v>4136</v>
      </c>
      <c r="C1962" s="2" t="s">
        <v>287</v>
      </c>
      <c r="D1962" s="3" t="s">
        <v>4154</v>
      </c>
      <c r="E1962" s="4" t="n">
        <v>45614</v>
      </c>
      <c r="F1962" s="5" t="s">
        <v>4155</v>
      </c>
      <c r="G1962" s="6" t="n">
        <v>963.81</v>
      </c>
      <c r="H1962" s="7" t="n">
        <f aca="false">+G1962/1.21</f>
        <v>796.537190082645</v>
      </c>
      <c r="I1962" s="7" t="n">
        <v>796.537190082645</v>
      </c>
    </row>
    <row r="1963" customFormat="false" ht="12.75" hidden="false" customHeight="false" outlineLevel="0" collapsed="false">
      <c r="A1963" s="1" t="s">
        <v>4156</v>
      </c>
      <c r="B1963" s="22" t="s">
        <v>4157</v>
      </c>
      <c r="C1963" s="2" t="s">
        <v>13</v>
      </c>
      <c r="D1963" s="3" t="s">
        <v>4158</v>
      </c>
      <c r="E1963" s="4" t="n">
        <v>45426</v>
      </c>
      <c r="F1963" s="5" t="s">
        <v>4159</v>
      </c>
      <c r="G1963" s="6" t="n">
        <v>405.35</v>
      </c>
      <c r="H1963" s="7" t="n">
        <f aca="false">+G1963/1.21</f>
        <v>335</v>
      </c>
      <c r="I1963" s="7" t="n">
        <v>335</v>
      </c>
    </row>
    <row r="1964" customFormat="false" ht="12.75" hidden="false" customHeight="false" outlineLevel="0" collapsed="false">
      <c r="A1964" s="1" t="s">
        <v>4160</v>
      </c>
      <c r="B1964" s="22" t="s">
        <v>4161</v>
      </c>
      <c r="C1964" s="2" t="s">
        <v>41</v>
      </c>
      <c r="D1964" s="3" t="s">
        <v>4162</v>
      </c>
      <c r="E1964" s="4" t="n">
        <v>45355</v>
      </c>
      <c r="F1964" s="5" t="s">
        <v>4163</v>
      </c>
      <c r="G1964" s="6" t="n">
        <v>90</v>
      </c>
      <c r="H1964" s="7" t="n">
        <f aca="false">+G1964/1.21</f>
        <v>74.3801652892562</v>
      </c>
      <c r="I1964" s="7" t="n">
        <v>74.3801652892562</v>
      </c>
    </row>
    <row r="1965" customFormat="false" ht="12.75" hidden="false" customHeight="false" outlineLevel="0" collapsed="false">
      <c r="A1965" s="1" t="s">
        <v>4164</v>
      </c>
      <c r="B1965" s="22" t="s">
        <v>4165</v>
      </c>
      <c r="C1965" s="2" t="s">
        <v>41</v>
      </c>
      <c r="D1965" s="3" t="s">
        <v>4166</v>
      </c>
      <c r="E1965" s="4" t="n">
        <v>45569</v>
      </c>
      <c r="F1965" s="5" t="s">
        <v>4167</v>
      </c>
      <c r="G1965" s="6" t="n">
        <v>127.05</v>
      </c>
      <c r="H1965" s="7" t="n">
        <f aca="false">+G1965/1.21</f>
        <v>105</v>
      </c>
      <c r="I1965" s="7" t="n">
        <v>105</v>
      </c>
    </row>
    <row r="1966" customFormat="false" ht="12.75" hidden="false" customHeight="false" outlineLevel="0" collapsed="false">
      <c r="A1966" s="1" t="s">
        <v>4168</v>
      </c>
      <c r="B1966" s="22" t="s">
        <v>4169</v>
      </c>
      <c r="C1966" s="2" t="s">
        <v>13</v>
      </c>
      <c r="D1966" s="3" t="s">
        <v>4170</v>
      </c>
      <c r="E1966" s="4" t="n">
        <v>45460</v>
      </c>
      <c r="F1966" s="5" t="s">
        <v>4171</v>
      </c>
      <c r="G1966" s="6" t="n">
        <v>211.75</v>
      </c>
      <c r="H1966" s="7" t="n">
        <f aca="false">+G1966/1.21</f>
        <v>175</v>
      </c>
      <c r="I1966" s="7" t="n">
        <v>175</v>
      </c>
    </row>
    <row r="1967" customFormat="false" ht="12.75" hidden="false" customHeight="false" outlineLevel="0" collapsed="false">
      <c r="A1967" s="1" t="s">
        <v>4168</v>
      </c>
      <c r="B1967" s="22" t="s">
        <v>4169</v>
      </c>
      <c r="C1967" s="2" t="s">
        <v>13</v>
      </c>
      <c r="D1967" s="3" t="s">
        <v>4172</v>
      </c>
      <c r="E1967" s="4" t="n">
        <v>45502</v>
      </c>
      <c r="F1967" s="5" t="s">
        <v>4173</v>
      </c>
      <c r="G1967" s="6" t="n">
        <v>121</v>
      </c>
      <c r="H1967" s="7" t="n">
        <f aca="false">+G1967/1.21</f>
        <v>100</v>
      </c>
      <c r="I1967" s="7" t="n">
        <v>100</v>
      </c>
    </row>
    <row r="1968" customFormat="false" ht="12.75" hidden="false" customHeight="false" outlineLevel="0" collapsed="false">
      <c r="A1968" s="1" t="s">
        <v>4168</v>
      </c>
      <c r="B1968" s="22" t="s">
        <v>4169</v>
      </c>
      <c r="C1968" s="2" t="s">
        <v>13</v>
      </c>
      <c r="D1968" s="3" t="s">
        <v>4174</v>
      </c>
      <c r="E1968" s="4" t="n">
        <v>45544</v>
      </c>
      <c r="F1968" s="5" t="s">
        <v>4175</v>
      </c>
      <c r="G1968" s="6" t="n">
        <v>254.1</v>
      </c>
      <c r="H1968" s="7" t="n">
        <f aca="false">+G1968/1.21</f>
        <v>210</v>
      </c>
      <c r="I1968" s="7" t="n">
        <v>210</v>
      </c>
    </row>
    <row r="1969" customFormat="false" ht="12.75" hidden="false" customHeight="false" outlineLevel="0" collapsed="false">
      <c r="A1969" s="1" t="s">
        <v>4168</v>
      </c>
      <c r="B1969" s="22" t="s">
        <v>4169</v>
      </c>
      <c r="C1969" s="2" t="s">
        <v>13</v>
      </c>
      <c r="D1969" s="3" t="s">
        <v>4176</v>
      </c>
      <c r="E1969" s="4" t="n">
        <v>45544</v>
      </c>
      <c r="F1969" s="5" t="s">
        <v>4177</v>
      </c>
      <c r="G1969" s="6" t="n">
        <v>27.23</v>
      </c>
      <c r="H1969" s="7" t="n">
        <f aca="false">+G1969/1.21</f>
        <v>22.504132231405</v>
      </c>
      <c r="I1969" s="7" t="n">
        <v>22.504132231405</v>
      </c>
    </row>
    <row r="1970" customFormat="false" ht="12.75" hidden="false" customHeight="false" outlineLevel="0" collapsed="false">
      <c r="A1970" s="1" t="s">
        <v>4168</v>
      </c>
      <c r="B1970" s="22" t="s">
        <v>4169</v>
      </c>
      <c r="C1970" s="2" t="s">
        <v>13</v>
      </c>
      <c r="D1970" s="3" t="s">
        <v>4178</v>
      </c>
      <c r="E1970" s="4" t="n">
        <v>45583</v>
      </c>
      <c r="F1970" s="5" t="s">
        <v>4179</v>
      </c>
      <c r="G1970" s="6" t="n">
        <v>157.3</v>
      </c>
      <c r="H1970" s="7" t="n">
        <f aca="false">+G1970/1.21</f>
        <v>130</v>
      </c>
      <c r="I1970" s="7" t="n">
        <v>130</v>
      </c>
    </row>
    <row r="1971" customFormat="false" ht="12.75" hidden="false" customHeight="false" outlineLevel="0" collapsed="false">
      <c r="A1971" s="1" t="s">
        <v>4180</v>
      </c>
      <c r="B1971" s="22" t="s">
        <v>4181</v>
      </c>
      <c r="C1971" s="2" t="s">
        <v>13</v>
      </c>
      <c r="D1971" s="3" t="s">
        <v>4182</v>
      </c>
      <c r="E1971" s="4" t="n">
        <v>45384</v>
      </c>
      <c r="F1971" s="5" t="s">
        <v>4183</v>
      </c>
      <c r="G1971" s="6" t="n">
        <v>526.35</v>
      </c>
      <c r="H1971" s="7" t="n">
        <f aca="false">+G1971/1.21</f>
        <v>435</v>
      </c>
      <c r="I1971" s="7" t="n">
        <v>435</v>
      </c>
    </row>
    <row r="1972" customFormat="false" ht="12.75" hidden="false" customHeight="false" outlineLevel="0" collapsed="false">
      <c r="A1972" s="1" t="s">
        <v>4180</v>
      </c>
      <c r="B1972" s="22" t="s">
        <v>4181</v>
      </c>
      <c r="C1972" s="2" t="s">
        <v>13</v>
      </c>
      <c r="D1972" s="3" t="s">
        <v>4184</v>
      </c>
      <c r="E1972" s="4" t="n">
        <v>45575</v>
      </c>
      <c r="F1972" s="5" t="s">
        <v>4185</v>
      </c>
      <c r="G1972" s="6" t="n">
        <v>121</v>
      </c>
      <c r="H1972" s="7" t="n">
        <f aca="false">+G1972/1.21</f>
        <v>100</v>
      </c>
      <c r="I1972" s="7" t="n">
        <v>100</v>
      </c>
    </row>
    <row r="1973" customFormat="false" ht="12.75" hidden="false" customHeight="false" outlineLevel="0" collapsed="false">
      <c r="A1973" s="1" t="s">
        <v>4180</v>
      </c>
      <c r="B1973" s="22" t="s">
        <v>4181</v>
      </c>
      <c r="C1973" s="2" t="s">
        <v>13</v>
      </c>
      <c r="D1973" s="3" t="s">
        <v>4186</v>
      </c>
      <c r="E1973" s="4" t="n">
        <v>45635</v>
      </c>
      <c r="F1973" s="5" t="s">
        <v>4187</v>
      </c>
      <c r="G1973" s="6" t="n">
        <v>133.1</v>
      </c>
      <c r="H1973" s="7" t="n">
        <f aca="false">+G1973/1.21</f>
        <v>110</v>
      </c>
      <c r="I1973" s="7" t="n">
        <v>110</v>
      </c>
    </row>
    <row r="1974" customFormat="false" ht="12.75" hidden="false" customHeight="false" outlineLevel="0" collapsed="false">
      <c r="A1974" s="1" t="s">
        <v>4188</v>
      </c>
      <c r="B1974" s="22" t="s">
        <v>4189</v>
      </c>
      <c r="C1974" s="2" t="s">
        <v>41</v>
      </c>
      <c r="D1974" s="3" t="n">
        <v>220240022451</v>
      </c>
      <c r="E1974" s="4" t="n">
        <v>45624</v>
      </c>
      <c r="F1974" s="5" t="s">
        <v>4190</v>
      </c>
      <c r="G1974" s="6" t="n">
        <v>999</v>
      </c>
      <c r="H1974" s="7" t="n">
        <f aca="false">+G1974/1.21</f>
        <v>825.619834710744</v>
      </c>
      <c r="I1974" s="7" t="n">
        <v>825.619834710744</v>
      </c>
    </row>
    <row r="1975" customFormat="false" ht="12.75" hidden="false" customHeight="false" outlineLevel="0" collapsed="false">
      <c r="A1975" s="1" t="s">
        <v>4191</v>
      </c>
      <c r="B1975" s="22" t="s">
        <v>4192</v>
      </c>
      <c r="C1975" s="2" t="s">
        <v>13</v>
      </c>
      <c r="D1975" s="3" t="n">
        <v>220240009993</v>
      </c>
      <c r="E1975" s="4" t="n">
        <v>45456</v>
      </c>
      <c r="F1975" s="5" t="s">
        <v>4193</v>
      </c>
      <c r="G1975" s="6" t="n">
        <v>544.5</v>
      </c>
      <c r="H1975" s="7" t="n">
        <f aca="false">+G1975/1.21</f>
        <v>450</v>
      </c>
      <c r="I1975" s="7" t="n">
        <v>450</v>
      </c>
    </row>
    <row r="1976" customFormat="false" ht="12.75" hidden="false" customHeight="false" outlineLevel="0" collapsed="false">
      <c r="A1976" s="1" t="s">
        <v>4194</v>
      </c>
      <c r="B1976" s="22" t="s">
        <v>4195</v>
      </c>
      <c r="C1976" s="2" t="s">
        <v>13</v>
      </c>
      <c r="D1976" s="3" t="n">
        <v>220240009543</v>
      </c>
      <c r="E1976" s="4" t="n">
        <v>45449</v>
      </c>
      <c r="F1976" s="5" t="s">
        <v>4196</v>
      </c>
      <c r="G1976" s="6" t="n">
        <v>242</v>
      </c>
      <c r="H1976" s="7" t="n">
        <f aca="false">+G1976/1.21</f>
        <v>200</v>
      </c>
      <c r="I1976" s="7" t="n">
        <v>200</v>
      </c>
    </row>
    <row r="1977" customFormat="false" ht="12.75" hidden="false" customHeight="false" outlineLevel="0" collapsed="false">
      <c r="A1977" s="1" t="s">
        <v>4194</v>
      </c>
      <c r="B1977" s="22" t="s">
        <v>4195</v>
      </c>
      <c r="C1977" s="2" t="s">
        <v>13</v>
      </c>
      <c r="D1977" s="3" t="s">
        <v>4197</v>
      </c>
      <c r="E1977" s="4" t="n">
        <v>45497</v>
      </c>
      <c r="F1977" s="5" t="s">
        <v>4198</v>
      </c>
      <c r="G1977" s="6" t="n">
        <v>145.2</v>
      </c>
      <c r="H1977" s="7" t="n">
        <f aca="false">+G1977/1.21</f>
        <v>120</v>
      </c>
      <c r="I1977" s="7" t="n">
        <v>120</v>
      </c>
    </row>
    <row r="1978" customFormat="false" ht="12.75" hidden="false" customHeight="false" outlineLevel="0" collapsed="false">
      <c r="A1978" s="1" t="s">
        <v>4199</v>
      </c>
      <c r="B1978" s="22" t="s">
        <v>4200</v>
      </c>
      <c r="C1978" s="2" t="s">
        <v>287</v>
      </c>
      <c r="D1978" s="3" t="n">
        <v>220240016327</v>
      </c>
      <c r="E1978" s="4" t="n">
        <v>45554</v>
      </c>
      <c r="F1978" s="5" t="s">
        <v>4201</v>
      </c>
      <c r="G1978" s="6" t="n">
        <v>31357.54</v>
      </c>
      <c r="H1978" s="7" t="n">
        <f aca="false">+G1978/1.21</f>
        <v>25915.3223140496</v>
      </c>
      <c r="I1978" s="7" t="n">
        <v>25915.3223140496</v>
      </c>
    </row>
    <row r="1979" customFormat="false" ht="12.75" hidden="false" customHeight="false" outlineLevel="0" collapsed="false">
      <c r="A1979" s="1" t="s">
        <v>4199</v>
      </c>
      <c r="B1979" s="22" t="s">
        <v>4200</v>
      </c>
      <c r="C1979" s="2" t="s">
        <v>13</v>
      </c>
      <c r="D1979" s="3" t="n">
        <v>220240000162</v>
      </c>
      <c r="E1979" s="4" t="n">
        <v>45317</v>
      </c>
      <c r="F1979" s="5" t="s">
        <v>4202</v>
      </c>
      <c r="G1979" s="6" t="n">
        <v>1203.35</v>
      </c>
      <c r="H1979" s="7" t="n">
        <f aca="false">+G1979/1.21</f>
        <v>994.504132231405</v>
      </c>
      <c r="I1979" s="7" t="n">
        <v>994.504132231405</v>
      </c>
    </row>
    <row r="1980" customFormat="false" ht="12.75" hidden="false" customHeight="false" outlineLevel="0" collapsed="false">
      <c r="A1980" s="1" t="s">
        <v>4203</v>
      </c>
      <c r="B1980" s="22" t="s">
        <v>4204</v>
      </c>
      <c r="C1980" s="2" t="s">
        <v>41</v>
      </c>
      <c r="D1980" s="3" t="n">
        <v>220240008572</v>
      </c>
      <c r="E1980" s="4" t="n">
        <v>45435</v>
      </c>
      <c r="F1980" s="5" t="s">
        <v>4205</v>
      </c>
      <c r="G1980" s="6" t="n">
        <v>3569.5</v>
      </c>
      <c r="H1980" s="7" t="n">
        <f aca="false">+G1980/1.21</f>
        <v>2950</v>
      </c>
      <c r="I1980" s="7" t="n">
        <v>2950</v>
      </c>
    </row>
    <row r="1981" customFormat="false" ht="12.75" hidden="false" customHeight="false" outlineLevel="0" collapsed="false">
      <c r="A1981" s="1" t="s">
        <v>4203</v>
      </c>
      <c r="B1981" s="22" t="s">
        <v>4204</v>
      </c>
      <c r="C1981" s="2" t="s">
        <v>41</v>
      </c>
      <c r="D1981" s="3" t="n">
        <v>220240016755</v>
      </c>
      <c r="E1981" s="4" t="n">
        <v>45562</v>
      </c>
      <c r="F1981" s="5" t="s">
        <v>4206</v>
      </c>
      <c r="G1981" s="6" t="n">
        <v>435.6</v>
      </c>
      <c r="H1981" s="7" t="n">
        <f aca="false">+G1981/1.21</f>
        <v>360</v>
      </c>
      <c r="I1981" s="7" t="n">
        <v>360</v>
      </c>
    </row>
    <row r="1982" customFormat="false" ht="12.75" hidden="false" customHeight="false" outlineLevel="0" collapsed="false">
      <c r="A1982" s="1" t="s">
        <v>4207</v>
      </c>
      <c r="B1982" s="22" t="s">
        <v>4208</v>
      </c>
      <c r="C1982" s="2" t="s">
        <v>13</v>
      </c>
      <c r="D1982" s="3" t="n">
        <v>220240001060</v>
      </c>
      <c r="E1982" s="4" t="n">
        <v>45337</v>
      </c>
      <c r="F1982" s="5" t="s">
        <v>4209</v>
      </c>
      <c r="G1982" s="6" t="n">
        <v>2310</v>
      </c>
      <c r="H1982" s="7" t="n">
        <f aca="false">+G1982/1.21</f>
        <v>1909.09090909091</v>
      </c>
      <c r="I1982" s="7" t="n">
        <v>1909.09090909091</v>
      </c>
    </row>
    <row r="1983" customFormat="false" ht="12.75" hidden="false" customHeight="false" outlineLevel="0" collapsed="false">
      <c r="A1983" s="1" t="s">
        <v>4210</v>
      </c>
      <c r="B1983" s="22" t="s">
        <v>4211</v>
      </c>
      <c r="C1983" s="2" t="s">
        <v>13</v>
      </c>
      <c r="D1983" s="3" t="n">
        <v>220240003500</v>
      </c>
      <c r="E1983" s="4" t="n">
        <v>45365</v>
      </c>
      <c r="F1983" s="5" t="s">
        <v>4212</v>
      </c>
      <c r="G1983" s="6" t="n">
        <v>2200</v>
      </c>
      <c r="H1983" s="7" t="n">
        <f aca="false">+G1983/1.21</f>
        <v>1818.18181818182</v>
      </c>
      <c r="I1983" s="7" t="n">
        <v>1818.18181818182</v>
      </c>
    </row>
    <row r="1984" customFormat="false" ht="12.75" hidden="false" customHeight="false" outlineLevel="0" collapsed="false">
      <c r="A1984" s="1" t="s">
        <v>4213</v>
      </c>
      <c r="B1984" s="22" t="s">
        <v>4214</v>
      </c>
      <c r="C1984" s="2" t="s">
        <v>13</v>
      </c>
      <c r="D1984" s="3" t="s">
        <v>4215</v>
      </c>
      <c r="E1984" s="4" t="n">
        <v>45622</v>
      </c>
      <c r="F1984" s="5" t="s">
        <v>4216</v>
      </c>
      <c r="G1984" s="6" t="n">
        <v>6019.75</v>
      </c>
      <c r="H1984" s="7" t="n">
        <f aca="false">+G1984/1.21</f>
        <v>4975</v>
      </c>
      <c r="I1984" s="7" t="n">
        <v>4975</v>
      </c>
    </row>
    <row r="1985" customFormat="false" ht="12.75" hidden="false" customHeight="false" outlineLevel="0" collapsed="false">
      <c r="A1985" s="1" t="s">
        <v>4213</v>
      </c>
      <c r="B1985" s="22" t="s">
        <v>4214</v>
      </c>
      <c r="C1985" s="2" t="s">
        <v>13</v>
      </c>
      <c r="D1985" s="3" t="n">
        <v>220240023457</v>
      </c>
      <c r="E1985" s="4" t="n">
        <v>45631</v>
      </c>
      <c r="F1985" s="5" t="s">
        <v>4217</v>
      </c>
      <c r="G1985" s="6" t="n">
        <v>2494.34</v>
      </c>
      <c r="H1985" s="7" t="n">
        <f aca="false">+G1985/1.21</f>
        <v>2061.43801652893</v>
      </c>
      <c r="I1985" s="7" t="n">
        <v>2061.43801652893</v>
      </c>
    </row>
    <row r="1986" customFormat="false" ht="12.75" hidden="false" customHeight="false" outlineLevel="0" collapsed="false">
      <c r="A1986" s="1" t="s">
        <v>4218</v>
      </c>
      <c r="B1986" s="22" t="s">
        <v>4219</v>
      </c>
      <c r="C1986" s="2" t="s">
        <v>13</v>
      </c>
      <c r="D1986" s="3" t="s">
        <v>4220</v>
      </c>
      <c r="E1986" s="4" t="n">
        <v>45588</v>
      </c>
      <c r="F1986" s="5" t="s">
        <v>4221</v>
      </c>
      <c r="G1986" s="6" t="n">
        <v>160</v>
      </c>
      <c r="H1986" s="7" t="n">
        <f aca="false">+G1986/1.21</f>
        <v>132.231404958678</v>
      </c>
      <c r="I1986" s="7" t="n">
        <v>132.231404958678</v>
      </c>
    </row>
    <row r="1987" customFormat="false" ht="12.75" hidden="false" customHeight="false" outlineLevel="0" collapsed="false">
      <c r="A1987" s="1" t="s">
        <v>4222</v>
      </c>
      <c r="B1987" s="22" t="s">
        <v>4223</v>
      </c>
      <c r="C1987" s="2" t="s">
        <v>41</v>
      </c>
      <c r="D1987" s="3" t="s">
        <v>4224</v>
      </c>
      <c r="E1987" s="4" t="n">
        <v>45307</v>
      </c>
      <c r="F1987" s="5" t="s">
        <v>4225</v>
      </c>
      <c r="G1987" s="6" t="n">
        <v>66.3</v>
      </c>
      <c r="H1987" s="7" t="n">
        <f aca="false">+G1987/1.21</f>
        <v>54.7933884297521</v>
      </c>
      <c r="I1987" s="7" t="n">
        <v>54.7933884297521</v>
      </c>
    </row>
    <row r="1988" customFormat="false" ht="12.75" hidden="false" customHeight="false" outlineLevel="0" collapsed="false">
      <c r="A1988" s="1" t="s">
        <v>4226</v>
      </c>
      <c r="B1988" s="22" t="s">
        <v>4227</v>
      </c>
      <c r="C1988" s="2" t="s">
        <v>13</v>
      </c>
      <c r="D1988" s="3" t="n">
        <v>220240011631</v>
      </c>
      <c r="E1988" s="4" t="n">
        <v>45477</v>
      </c>
      <c r="F1988" s="5" t="s">
        <v>4228</v>
      </c>
      <c r="G1988" s="6" t="n">
        <v>1905.34</v>
      </c>
      <c r="H1988" s="7" t="n">
        <f aca="false">+G1988/1.21</f>
        <v>1574.66115702479</v>
      </c>
      <c r="I1988" s="7" t="n">
        <v>1574.66115702479</v>
      </c>
    </row>
    <row r="1989" customFormat="false" ht="12.75" hidden="false" customHeight="false" outlineLevel="0" collapsed="false">
      <c r="A1989" s="1" t="s">
        <v>4226</v>
      </c>
      <c r="B1989" s="22" t="s">
        <v>4227</v>
      </c>
      <c r="C1989" s="2" t="s">
        <v>13</v>
      </c>
      <c r="D1989" s="3" t="n">
        <v>220240011632</v>
      </c>
      <c r="E1989" s="4" t="n">
        <v>45477</v>
      </c>
      <c r="F1989" s="5" t="s">
        <v>4229</v>
      </c>
      <c r="G1989" s="6" t="n">
        <v>444.37</v>
      </c>
      <c r="H1989" s="7" t="n">
        <f aca="false">+G1989/1.21</f>
        <v>367.247933884298</v>
      </c>
      <c r="I1989" s="7" t="n">
        <v>367.247933884298</v>
      </c>
    </row>
    <row r="1990" customFormat="false" ht="12.75" hidden="false" customHeight="false" outlineLevel="0" collapsed="false">
      <c r="A1990" s="1" t="s">
        <v>4226</v>
      </c>
      <c r="B1990" s="22" t="s">
        <v>4227</v>
      </c>
      <c r="C1990" s="2" t="s">
        <v>13</v>
      </c>
      <c r="D1990" s="3" t="n">
        <v>220240019952</v>
      </c>
      <c r="E1990" s="4" t="n">
        <v>45604</v>
      </c>
      <c r="F1990" s="5" t="s">
        <v>4230</v>
      </c>
      <c r="G1990" s="6" t="n">
        <v>87.79</v>
      </c>
      <c r="H1990" s="7" t="n">
        <f aca="false">+G1990/1.21</f>
        <v>72.5537190082645</v>
      </c>
      <c r="I1990" s="7" t="n">
        <v>72.5537190082645</v>
      </c>
    </row>
    <row r="1991" customFormat="false" ht="12.75" hidden="false" customHeight="false" outlineLevel="0" collapsed="false">
      <c r="A1991" s="1" t="s">
        <v>4226</v>
      </c>
      <c r="B1991" s="22" t="s">
        <v>4227</v>
      </c>
      <c r="C1991" s="2" t="s">
        <v>41</v>
      </c>
      <c r="D1991" s="3" t="s">
        <v>4231</v>
      </c>
      <c r="E1991" s="4" t="n">
        <v>45307</v>
      </c>
      <c r="F1991" s="5" t="s">
        <v>4232</v>
      </c>
      <c r="G1991" s="6" t="n">
        <v>482.43</v>
      </c>
      <c r="H1991" s="7" t="n">
        <f aca="false">+G1991/1.21</f>
        <v>398.702479338843</v>
      </c>
      <c r="I1991" s="7" t="n">
        <v>398.702479338843</v>
      </c>
    </row>
    <row r="1992" customFormat="false" ht="12.75" hidden="false" customHeight="false" outlineLevel="0" collapsed="false">
      <c r="A1992" s="1" t="s">
        <v>4233</v>
      </c>
      <c r="B1992" s="22" t="s">
        <v>4234</v>
      </c>
      <c r="C1992" s="2" t="s">
        <v>13</v>
      </c>
      <c r="D1992" s="3" t="s">
        <v>4235</v>
      </c>
      <c r="E1992" s="4" t="n">
        <v>45475</v>
      </c>
      <c r="F1992" s="5" t="s">
        <v>4236</v>
      </c>
      <c r="G1992" s="6" t="n">
        <v>338.8</v>
      </c>
      <c r="H1992" s="7" t="n">
        <f aca="false">+G1992/1.21</f>
        <v>280</v>
      </c>
      <c r="I1992" s="7" t="n">
        <v>280</v>
      </c>
    </row>
    <row r="1993" customFormat="false" ht="12.75" hidden="false" customHeight="false" outlineLevel="0" collapsed="false">
      <c r="A1993" s="1" t="s">
        <v>4233</v>
      </c>
      <c r="B1993" s="22" t="s">
        <v>4234</v>
      </c>
      <c r="C1993" s="2" t="s">
        <v>13</v>
      </c>
      <c r="D1993" s="3" t="s">
        <v>4237</v>
      </c>
      <c r="E1993" s="4" t="n">
        <v>45582</v>
      </c>
      <c r="F1993" s="5" t="s">
        <v>4238</v>
      </c>
      <c r="G1993" s="6" t="n">
        <v>176.66</v>
      </c>
      <c r="H1993" s="7" t="n">
        <f aca="false">+G1993/1.21</f>
        <v>146</v>
      </c>
      <c r="I1993" s="7" t="n">
        <v>146</v>
      </c>
    </row>
    <row r="1994" customFormat="false" ht="12.75" hidden="false" customHeight="false" outlineLevel="0" collapsed="false">
      <c r="A1994" s="1" t="s">
        <v>4233</v>
      </c>
      <c r="B1994" s="22" t="s">
        <v>4234</v>
      </c>
      <c r="C1994" s="2" t="s">
        <v>13</v>
      </c>
      <c r="D1994" s="3" t="s">
        <v>4239</v>
      </c>
      <c r="E1994" s="4" t="n">
        <v>45603</v>
      </c>
      <c r="F1994" s="5" t="s">
        <v>4240</v>
      </c>
      <c r="G1994" s="6" t="n">
        <v>116.16</v>
      </c>
      <c r="H1994" s="7" t="n">
        <f aca="false">+G1994/1.21</f>
        <v>96</v>
      </c>
      <c r="I1994" s="7" t="n">
        <v>96</v>
      </c>
    </row>
    <row r="1995" customFormat="false" ht="12.75" hidden="false" customHeight="false" outlineLevel="0" collapsed="false">
      <c r="A1995" s="1" t="s">
        <v>4233</v>
      </c>
      <c r="B1995" s="22" t="s">
        <v>4234</v>
      </c>
      <c r="C1995" s="2" t="s">
        <v>13</v>
      </c>
      <c r="D1995" s="3" t="n">
        <v>220240019986</v>
      </c>
      <c r="E1995" s="4" t="n">
        <v>45604</v>
      </c>
      <c r="F1995" s="5" t="s">
        <v>4241</v>
      </c>
      <c r="G1995" s="6" t="n">
        <v>38.72</v>
      </c>
      <c r="H1995" s="7" t="n">
        <f aca="false">+G1995/1.21</f>
        <v>32</v>
      </c>
      <c r="I1995" s="7" t="n">
        <v>32</v>
      </c>
    </row>
    <row r="1996" customFormat="false" ht="12.75" hidden="false" customHeight="false" outlineLevel="0" collapsed="false">
      <c r="A1996" s="1" t="s">
        <v>4242</v>
      </c>
      <c r="B1996" s="22" t="s">
        <v>4243</v>
      </c>
      <c r="C1996" s="2" t="s">
        <v>13</v>
      </c>
      <c r="D1996" s="3" t="n">
        <v>220240004934</v>
      </c>
      <c r="E1996" s="4" t="n">
        <v>45386</v>
      </c>
      <c r="F1996" s="5" t="s">
        <v>4244</v>
      </c>
      <c r="G1996" s="6" t="n">
        <v>1479.6</v>
      </c>
      <c r="H1996" s="7" t="n">
        <f aca="false">+G1996/1.21</f>
        <v>1222.80991735537</v>
      </c>
      <c r="I1996" s="7" t="n">
        <v>1222.80991735537</v>
      </c>
    </row>
    <row r="1997" customFormat="false" ht="12.75" hidden="false" customHeight="false" outlineLevel="0" collapsed="false">
      <c r="A1997" s="1" t="s">
        <v>4245</v>
      </c>
      <c r="B1997" s="22" t="s">
        <v>4246</v>
      </c>
      <c r="C1997" s="2" t="s">
        <v>13</v>
      </c>
      <c r="D1997" s="3" t="n">
        <v>220240004943</v>
      </c>
      <c r="E1997" s="4" t="n">
        <v>45386</v>
      </c>
      <c r="F1997" s="5" t="s">
        <v>4247</v>
      </c>
      <c r="G1997" s="6" t="n">
        <v>1815</v>
      </c>
      <c r="H1997" s="7" t="n">
        <f aca="false">+G1997/1.21</f>
        <v>1500</v>
      </c>
      <c r="I1997" s="7" t="n">
        <v>1500</v>
      </c>
    </row>
    <row r="1998" customFormat="false" ht="12.75" hidden="false" customHeight="false" outlineLevel="0" collapsed="false">
      <c r="A1998" s="1" t="s">
        <v>4248</v>
      </c>
      <c r="B1998" s="22" t="s">
        <v>4249</v>
      </c>
      <c r="C1998" s="2" t="s">
        <v>13</v>
      </c>
      <c r="D1998" s="3" t="n">
        <v>220240007368</v>
      </c>
      <c r="E1998" s="4" t="n">
        <v>45419</v>
      </c>
      <c r="F1998" s="5" t="s">
        <v>4250</v>
      </c>
      <c r="G1998" s="6" t="n">
        <v>2420</v>
      </c>
      <c r="H1998" s="7" t="n">
        <f aca="false">+G1998/1.21</f>
        <v>2000</v>
      </c>
      <c r="I1998" s="7" t="n">
        <v>2000</v>
      </c>
    </row>
    <row r="1999" customFormat="false" ht="12.75" hidden="false" customHeight="false" outlineLevel="0" collapsed="false">
      <c r="A1999" s="1" t="s">
        <v>4251</v>
      </c>
      <c r="B1999" s="22" t="s">
        <v>4252</v>
      </c>
      <c r="C1999" s="2" t="s">
        <v>13</v>
      </c>
      <c r="D1999" s="3" t="s">
        <v>4253</v>
      </c>
      <c r="E1999" s="4" t="n">
        <v>45569</v>
      </c>
      <c r="F1999" s="5" t="s">
        <v>4254</v>
      </c>
      <c r="G1999" s="6" t="n">
        <v>950.33</v>
      </c>
      <c r="H1999" s="7" t="n">
        <f aca="false">+G1999/1.21</f>
        <v>785.396694214876</v>
      </c>
      <c r="I1999" s="7" t="n">
        <v>785.396694214876</v>
      </c>
    </row>
    <row r="2000" customFormat="false" ht="12.75" hidden="false" customHeight="false" outlineLevel="0" collapsed="false">
      <c r="A2000" s="1" t="s">
        <v>4251</v>
      </c>
      <c r="B2000" s="22" t="s">
        <v>4252</v>
      </c>
      <c r="C2000" s="2" t="s">
        <v>13</v>
      </c>
      <c r="D2000" s="3" t="s">
        <v>4255</v>
      </c>
      <c r="E2000" s="4" t="n">
        <v>45604</v>
      </c>
      <c r="F2000" s="5" t="s">
        <v>4256</v>
      </c>
      <c r="G2000" s="6" t="n">
        <v>968</v>
      </c>
      <c r="H2000" s="7" t="n">
        <f aca="false">+G2000/1.21</f>
        <v>800</v>
      </c>
      <c r="I2000" s="7" t="n">
        <v>800</v>
      </c>
    </row>
    <row r="2001" customFormat="false" ht="12.75" hidden="false" customHeight="false" outlineLevel="0" collapsed="false">
      <c r="A2001" s="1" t="s">
        <v>4251</v>
      </c>
      <c r="B2001" s="22" t="s">
        <v>4252</v>
      </c>
      <c r="C2001" s="2" t="s">
        <v>13</v>
      </c>
      <c r="D2001" s="3" t="s">
        <v>4257</v>
      </c>
      <c r="E2001" s="4" t="n">
        <v>45631</v>
      </c>
      <c r="F2001" s="5" t="s">
        <v>4256</v>
      </c>
      <c r="G2001" s="6" t="n">
        <v>968</v>
      </c>
      <c r="H2001" s="7" t="n">
        <f aca="false">+G2001/1.21</f>
        <v>800</v>
      </c>
      <c r="I2001" s="7" t="n">
        <v>800</v>
      </c>
    </row>
    <row r="2002" customFormat="false" ht="12.75" hidden="false" customHeight="false" outlineLevel="0" collapsed="false">
      <c r="A2002" s="1" t="s">
        <v>4251</v>
      </c>
      <c r="B2002" s="22" t="s">
        <v>4252</v>
      </c>
      <c r="C2002" s="2" t="s">
        <v>41</v>
      </c>
      <c r="D2002" s="3" t="s">
        <v>4258</v>
      </c>
      <c r="E2002" s="4" t="n">
        <v>45583</v>
      </c>
      <c r="F2002" s="5" t="s">
        <v>4256</v>
      </c>
      <c r="G2002" s="6" t="n">
        <v>968</v>
      </c>
      <c r="H2002" s="7" t="n">
        <f aca="false">+G2002/1.21</f>
        <v>800</v>
      </c>
      <c r="I2002" s="7" t="n">
        <v>800</v>
      </c>
    </row>
    <row r="2003" customFormat="false" ht="12.75" hidden="false" customHeight="false" outlineLevel="0" collapsed="false">
      <c r="A2003" s="1" t="s">
        <v>4259</v>
      </c>
      <c r="B2003" s="22" t="s">
        <v>4260</v>
      </c>
      <c r="C2003" s="2" t="s">
        <v>13</v>
      </c>
      <c r="D2003" s="3" t="n">
        <v>220240000453</v>
      </c>
      <c r="E2003" s="4" t="n">
        <v>45323</v>
      </c>
      <c r="F2003" s="5" t="s">
        <v>4261</v>
      </c>
      <c r="G2003" s="6" t="n">
        <v>2407.9</v>
      </c>
      <c r="H2003" s="7" t="n">
        <f aca="false">+G2003/1.21</f>
        <v>1990</v>
      </c>
      <c r="I2003" s="7" t="n">
        <v>1990</v>
      </c>
    </row>
    <row r="2004" customFormat="false" ht="15.75" hidden="false" customHeight="true" outlineLevel="0" collapsed="false">
      <c r="A2004" s="1" t="s">
        <v>4262</v>
      </c>
      <c r="B2004" s="22" t="s">
        <v>4263</v>
      </c>
      <c r="C2004" s="2" t="s">
        <v>13</v>
      </c>
      <c r="D2004" s="3" t="s">
        <v>4264</v>
      </c>
      <c r="E2004" s="4" t="n">
        <v>45539</v>
      </c>
      <c r="F2004" s="5" t="s">
        <v>4265</v>
      </c>
      <c r="G2004" s="6" t="n">
        <v>1452</v>
      </c>
      <c r="H2004" s="7" t="n">
        <f aca="false">+G2004/1.21</f>
        <v>1200</v>
      </c>
      <c r="I2004" s="7" t="n">
        <v>1200</v>
      </c>
    </row>
    <row r="2005" customFormat="false" ht="12.75" hidden="false" customHeight="false" outlineLevel="0" collapsed="false">
      <c r="A2005" s="1" t="s">
        <v>4266</v>
      </c>
      <c r="B2005" s="22" t="s">
        <v>4267</v>
      </c>
      <c r="C2005" s="2" t="s">
        <v>13</v>
      </c>
      <c r="D2005" s="3" t="n">
        <v>220240015636</v>
      </c>
      <c r="E2005" s="4" t="n">
        <v>45540</v>
      </c>
      <c r="F2005" s="5" t="s">
        <v>4268</v>
      </c>
      <c r="G2005" s="6" t="n">
        <v>1452</v>
      </c>
      <c r="H2005" s="7" t="n">
        <f aca="false">+G2005/1.21</f>
        <v>1200</v>
      </c>
      <c r="I2005" s="7" t="n">
        <v>1200</v>
      </c>
    </row>
    <row r="2006" customFormat="false" ht="12.75" hidden="false" customHeight="false" outlineLevel="0" collapsed="false">
      <c r="A2006" s="1" t="s">
        <v>4269</v>
      </c>
      <c r="B2006" s="22" t="s">
        <v>4270</v>
      </c>
      <c r="C2006" s="2" t="s">
        <v>41</v>
      </c>
      <c r="D2006" s="3" t="s">
        <v>4271</v>
      </c>
      <c r="E2006" s="4" t="n">
        <v>45322</v>
      </c>
      <c r="F2006" s="5" t="s">
        <v>4272</v>
      </c>
      <c r="G2006" s="6" t="n">
        <v>381.12</v>
      </c>
      <c r="H2006" s="7" t="n">
        <f aca="false">+G2006/1.21</f>
        <v>314.97520661157</v>
      </c>
      <c r="I2006" s="7" t="n">
        <v>314.97520661157</v>
      </c>
    </row>
    <row r="2007" customFormat="false" ht="12.75" hidden="false" customHeight="false" outlineLevel="0" collapsed="false">
      <c r="A2007" s="1" t="s">
        <v>4269</v>
      </c>
      <c r="B2007" s="22" t="s">
        <v>4270</v>
      </c>
      <c r="C2007" s="2" t="s">
        <v>41</v>
      </c>
      <c r="D2007" s="3" t="s">
        <v>4273</v>
      </c>
      <c r="E2007" s="4" t="n">
        <v>45337</v>
      </c>
      <c r="F2007" s="5" t="s">
        <v>4274</v>
      </c>
      <c r="G2007" s="6" t="n">
        <v>179.64</v>
      </c>
      <c r="H2007" s="7" t="n">
        <f aca="false">+G2007/1.21</f>
        <v>148.462809917355</v>
      </c>
      <c r="I2007" s="7" t="n">
        <v>148.462809917355</v>
      </c>
    </row>
    <row r="2008" customFormat="false" ht="12.75" hidden="false" customHeight="false" outlineLevel="0" collapsed="false">
      <c r="A2008" s="1" t="s">
        <v>4269</v>
      </c>
      <c r="B2008" s="22" t="s">
        <v>4270</v>
      </c>
      <c r="C2008" s="2" t="s">
        <v>41</v>
      </c>
      <c r="D2008" s="3" t="s">
        <v>4275</v>
      </c>
      <c r="E2008" s="4" t="n">
        <v>45356</v>
      </c>
      <c r="F2008" s="5" t="s">
        <v>4276</v>
      </c>
      <c r="G2008" s="6" t="n">
        <v>456.63</v>
      </c>
      <c r="H2008" s="7" t="n">
        <f aca="false">+G2008/1.21</f>
        <v>377.380165289256</v>
      </c>
      <c r="I2008" s="7" t="n">
        <v>377.380165289256</v>
      </c>
    </row>
    <row r="2009" customFormat="false" ht="12.75" hidden="false" customHeight="false" outlineLevel="0" collapsed="false">
      <c r="A2009" s="1" t="s">
        <v>4269</v>
      </c>
      <c r="B2009" s="22" t="s">
        <v>4270</v>
      </c>
      <c r="C2009" s="2" t="s">
        <v>41</v>
      </c>
      <c r="D2009" s="3" t="s">
        <v>4277</v>
      </c>
      <c r="E2009" s="4" t="n">
        <v>45369</v>
      </c>
      <c r="F2009" s="5" t="s">
        <v>4278</v>
      </c>
      <c r="G2009" s="6" t="n">
        <v>25.42</v>
      </c>
      <c r="H2009" s="7" t="n">
        <f aca="false">+G2009/1.21</f>
        <v>21.0082644628099</v>
      </c>
      <c r="I2009" s="7" t="n">
        <v>21.0082644628099</v>
      </c>
    </row>
    <row r="2010" customFormat="false" ht="12.75" hidden="false" customHeight="false" outlineLevel="0" collapsed="false">
      <c r="A2010" s="1" t="s">
        <v>4269</v>
      </c>
      <c r="B2010" s="22" t="s">
        <v>4270</v>
      </c>
      <c r="C2010" s="2" t="s">
        <v>41</v>
      </c>
      <c r="D2010" s="3" t="s">
        <v>4279</v>
      </c>
      <c r="E2010" s="4" t="n">
        <v>45386</v>
      </c>
      <c r="F2010" s="5" t="s">
        <v>4280</v>
      </c>
      <c r="G2010" s="6" t="n">
        <v>290.55</v>
      </c>
      <c r="H2010" s="7" t="n">
        <f aca="false">+G2010/1.21</f>
        <v>240.123966942149</v>
      </c>
      <c r="I2010" s="7" t="n">
        <v>240.123966942149</v>
      </c>
    </row>
    <row r="2011" customFormat="false" ht="12.75" hidden="false" customHeight="false" outlineLevel="0" collapsed="false">
      <c r="A2011" s="1" t="s">
        <v>4269</v>
      </c>
      <c r="B2011" s="22" t="s">
        <v>4270</v>
      </c>
      <c r="C2011" s="2" t="s">
        <v>41</v>
      </c>
      <c r="D2011" s="3" t="s">
        <v>4281</v>
      </c>
      <c r="E2011" s="4" t="n">
        <v>45416</v>
      </c>
      <c r="F2011" s="5" t="s">
        <v>4282</v>
      </c>
      <c r="G2011" s="6" t="n">
        <v>281.37</v>
      </c>
      <c r="H2011" s="7" t="n">
        <f aca="false">+G2011/1.21</f>
        <v>232.537190082645</v>
      </c>
      <c r="I2011" s="7" t="n">
        <v>232.537190082645</v>
      </c>
    </row>
    <row r="2012" customFormat="false" ht="12.75" hidden="false" customHeight="false" outlineLevel="0" collapsed="false">
      <c r="A2012" s="1" t="s">
        <v>4269</v>
      </c>
      <c r="B2012" s="22" t="s">
        <v>4270</v>
      </c>
      <c r="C2012" s="2" t="s">
        <v>41</v>
      </c>
      <c r="D2012" s="3" t="s">
        <v>4283</v>
      </c>
      <c r="E2012" s="4" t="n">
        <v>45510</v>
      </c>
      <c r="F2012" s="5" t="s">
        <v>4284</v>
      </c>
      <c r="G2012" s="6" t="n">
        <v>401.32</v>
      </c>
      <c r="H2012" s="7" t="n">
        <f aca="false">+G2012/1.21</f>
        <v>331.669421487603</v>
      </c>
      <c r="I2012" s="7" t="n">
        <v>331.669421487603</v>
      </c>
    </row>
    <row r="2013" customFormat="false" ht="12.75" hidden="false" customHeight="false" outlineLevel="0" collapsed="false">
      <c r="A2013" s="1" t="s">
        <v>4269</v>
      </c>
      <c r="B2013" s="22" t="s">
        <v>4270</v>
      </c>
      <c r="C2013" s="2" t="s">
        <v>41</v>
      </c>
      <c r="D2013" s="3" t="s">
        <v>4285</v>
      </c>
      <c r="E2013" s="4" t="n">
        <v>45510</v>
      </c>
      <c r="F2013" s="5" t="s">
        <v>4286</v>
      </c>
      <c r="G2013" s="6" t="n">
        <v>147.17</v>
      </c>
      <c r="H2013" s="7" t="n">
        <f aca="false">+G2013/1.21</f>
        <v>121.628099173554</v>
      </c>
      <c r="I2013" s="7" t="n">
        <v>121.628099173554</v>
      </c>
    </row>
    <row r="2014" customFormat="false" ht="12.75" hidden="false" customHeight="false" outlineLevel="0" collapsed="false">
      <c r="A2014" s="1" t="s">
        <v>4269</v>
      </c>
      <c r="B2014" s="22" t="s">
        <v>4270</v>
      </c>
      <c r="C2014" s="2" t="s">
        <v>41</v>
      </c>
      <c r="D2014" s="3" t="s">
        <v>4287</v>
      </c>
      <c r="E2014" s="4" t="n">
        <v>45621</v>
      </c>
      <c r="F2014" s="5" t="s">
        <v>4288</v>
      </c>
      <c r="G2014" s="6" t="n">
        <v>353.33</v>
      </c>
      <c r="H2014" s="7" t="n">
        <f aca="false">+G2014/1.21</f>
        <v>292.00826446281</v>
      </c>
      <c r="I2014" s="7" t="n">
        <v>292.00826446281</v>
      </c>
    </row>
    <row r="2015" customFormat="false" ht="12.75" hidden="false" customHeight="false" outlineLevel="0" collapsed="false">
      <c r="A2015" s="1" t="s">
        <v>4289</v>
      </c>
      <c r="B2015" s="22" t="s">
        <v>4290</v>
      </c>
      <c r="C2015" s="2" t="s">
        <v>13</v>
      </c>
      <c r="D2015" s="3" t="s">
        <v>4291</v>
      </c>
      <c r="E2015" s="4" t="n">
        <v>45569</v>
      </c>
      <c r="F2015" s="5" t="s">
        <v>4292</v>
      </c>
      <c r="G2015" s="6" t="n">
        <v>1076.9</v>
      </c>
      <c r="H2015" s="7" t="n">
        <f aca="false">+G2015/1.21</f>
        <v>890</v>
      </c>
      <c r="I2015" s="7" t="n">
        <v>890</v>
      </c>
    </row>
    <row r="2016" customFormat="false" ht="12.75" hidden="false" customHeight="false" outlineLevel="0" collapsed="false">
      <c r="A2016" s="1" t="s">
        <v>4293</v>
      </c>
      <c r="B2016" s="22" t="s">
        <v>4294</v>
      </c>
      <c r="C2016" s="2" t="s">
        <v>13</v>
      </c>
      <c r="D2016" s="3" t="n">
        <v>220239000207</v>
      </c>
      <c r="E2016" s="4" t="n">
        <v>45292</v>
      </c>
      <c r="F2016" s="5" t="s">
        <v>4295</v>
      </c>
      <c r="G2016" s="6" t="n">
        <v>9752.6</v>
      </c>
      <c r="H2016" s="7" t="n">
        <f aca="false">+G2016/1.21</f>
        <v>8060</v>
      </c>
      <c r="I2016" s="7" t="n">
        <v>8060</v>
      </c>
    </row>
    <row r="2017" customFormat="false" ht="12.75" hidden="false" customHeight="false" outlineLevel="0" collapsed="false">
      <c r="A2017" s="1" t="s">
        <v>4296</v>
      </c>
      <c r="B2017" s="22" t="s">
        <v>4297</v>
      </c>
      <c r="C2017" s="2" t="s">
        <v>13</v>
      </c>
      <c r="D2017" s="3" t="n">
        <v>220240011620</v>
      </c>
      <c r="E2017" s="4" t="n">
        <v>45477</v>
      </c>
      <c r="F2017" s="5" t="s">
        <v>4298</v>
      </c>
      <c r="G2017" s="6" t="n">
        <v>499.4</v>
      </c>
      <c r="H2017" s="7" t="n">
        <f aca="false">+G2017/1.21</f>
        <v>412.727272727273</v>
      </c>
      <c r="I2017" s="7" t="n">
        <v>412.727272727273</v>
      </c>
    </row>
    <row r="2018" customFormat="false" ht="12.75" hidden="false" customHeight="false" outlineLevel="0" collapsed="false">
      <c r="A2018" s="1" t="s">
        <v>4299</v>
      </c>
      <c r="B2018" s="22" t="s">
        <v>4300</v>
      </c>
      <c r="C2018" s="2" t="s">
        <v>13</v>
      </c>
      <c r="D2018" s="3" t="s">
        <v>4301</v>
      </c>
      <c r="E2018" s="4" t="n">
        <v>45400</v>
      </c>
      <c r="F2018" s="5" t="s">
        <v>4302</v>
      </c>
      <c r="G2018" s="6" t="n">
        <v>121</v>
      </c>
      <c r="H2018" s="7" t="n">
        <f aca="false">+G2018/1.21</f>
        <v>100</v>
      </c>
      <c r="I2018" s="7" t="n">
        <v>100</v>
      </c>
    </row>
    <row r="2019" customFormat="false" ht="12.75" hidden="false" customHeight="false" outlineLevel="0" collapsed="false">
      <c r="A2019" s="1" t="s">
        <v>4303</v>
      </c>
      <c r="B2019" s="22" t="s">
        <v>4304</v>
      </c>
      <c r="C2019" s="2" t="s">
        <v>13</v>
      </c>
      <c r="D2019" s="3" t="n">
        <v>220240001290</v>
      </c>
      <c r="E2019" s="4" t="n">
        <v>45344</v>
      </c>
      <c r="F2019" s="5" t="s">
        <v>4305</v>
      </c>
      <c r="G2019" s="6" t="n">
        <v>419.87</v>
      </c>
      <c r="H2019" s="7" t="n">
        <f aca="false">+G2019/1.21</f>
        <v>347</v>
      </c>
      <c r="I2019" s="7" t="n">
        <v>347</v>
      </c>
    </row>
    <row r="2020" customFormat="false" ht="12.75" hidden="false" customHeight="false" outlineLevel="0" collapsed="false">
      <c r="A2020" s="1" t="s">
        <v>4303</v>
      </c>
      <c r="B2020" s="22" t="s">
        <v>4304</v>
      </c>
      <c r="C2020" s="2" t="s">
        <v>13</v>
      </c>
      <c r="D2020" s="3" t="n">
        <v>220240010015</v>
      </c>
      <c r="E2020" s="4" t="n">
        <v>45456</v>
      </c>
      <c r="F2020" s="5" t="s">
        <v>4306</v>
      </c>
      <c r="G2020" s="6" t="n">
        <v>174.24</v>
      </c>
      <c r="H2020" s="7" t="n">
        <f aca="false">+G2020/1.21</f>
        <v>144</v>
      </c>
      <c r="I2020" s="7" t="n">
        <v>144</v>
      </c>
    </row>
    <row r="2021" customFormat="false" ht="12.75" hidden="false" customHeight="false" outlineLevel="0" collapsed="false">
      <c r="A2021" s="1" t="s">
        <v>4303</v>
      </c>
      <c r="B2021" s="22" t="s">
        <v>4304</v>
      </c>
      <c r="C2021" s="2" t="s">
        <v>41</v>
      </c>
      <c r="D2021" s="3" t="n">
        <v>220240004627</v>
      </c>
      <c r="E2021" s="4" t="n">
        <v>45379</v>
      </c>
      <c r="F2021" s="5" t="s">
        <v>4307</v>
      </c>
      <c r="G2021" s="6" t="n">
        <v>987.06</v>
      </c>
      <c r="H2021" s="7" t="n">
        <f aca="false">+G2021/1.21</f>
        <v>815.752066115702</v>
      </c>
      <c r="I2021" s="7" t="n">
        <v>815.752066115702</v>
      </c>
    </row>
    <row r="2022" customFormat="false" ht="12.75" hidden="false" customHeight="false" outlineLevel="0" collapsed="false">
      <c r="A2022" s="1" t="s">
        <v>4303</v>
      </c>
      <c r="B2022" s="22" t="s">
        <v>4304</v>
      </c>
      <c r="C2022" s="2" t="s">
        <v>41</v>
      </c>
      <c r="D2022" s="3" t="n">
        <v>220240004639</v>
      </c>
      <c r="E2022" s="4" t="n">
        <v>45379</v>
      </c>
      <c r="F2022" s="5" t="s">
        <v>4308</v>
      </c>
      <c r="G2022" s="6" t="n">
        <v>996.4</v>
      </c>
      <c r="H2022" s="7" t="n">
        <f aca="false">+G2022/1.21</f>
        <v>823.471074380165</v>
      </c>
      <c r="I2022" s="7" t="n">
        <v>823.471074380165</v>
      </c>
    </row>
    <row r="2023" customFormat="false" ht="12.75" hidden="false" customHeight="false" outlineLevel="0" collapsed="false">
      <c r="A2023" s="1" t="s">
        <v>4303</v>
      </c>
      <c r="B2023" s="22" t="s">
        <v>4304</v>
      </c>
      <c r="C2023" s="2" t="s">
        <v>41</v>
      </c>
      <c r="D2023" s="3" t="s">
        <v>4309</v>
      </c>
      <c r="E2023" s="4" t="n">
        <v>45434</v>
      </c>
      <c r="F2023" s="5" t="s">
        <v>4310</v>
      </c>
      <c r="G2023" s="6" t="n">
        <v>1138.22</v>
      </c>
      <c r="H2023" s="7" t="n">
        <f aca="false">+G2023/1.21</f>
        <v>940.677685950413</v>
      </c>
      <c r="I2023" s="7" t="n">
        <v>940.677685950413</v>
      </c>
    </row>
    <row r="2024" customFormat="false" ht="12.75" hidden="false" customHeight="false" outlineLevel="0" collapsed="false">
      <c r="A2024" s="1" t="s">
        <v>4303</v>
      </c>
      <c r="B2024" s="22" t="s">
        <v>4304</v>
      </c>
      <c r="C2024" s="2" t="s">
        <v>41</v>
      </c>
      <c r="D2024" s="3" t="s">
        <v>4311</v>
      </c>
      <c r="E2024" s="4" t="n">
        <v>45490</v>
      </c>
      <c r="F2024" s="5" t="s">
        <v>4312</v>
      </c>
      <c r="G2024" s="6" t="n">
        <v>65.34</v>
      </c>
      <c r="H2024" s="7" t="n">
        <f aca="false">+G2024/1.21</f>
        <v>54</v>
      </c>
      <c r="I2024" s="7" t="n">
        <v>54</v>
      </c>
    </row>
    <row r="2025" customFormat="false" ht="12.75" hidden="false" customHeight="false" outlineLevel="0" collapsed="false">
      <c r="A2025" s="1" t="s">
        <v>4303</v>
      </c>
      <c r="B2025" s="22" t="s">
        <v>4304</v>
      </c>
      <c r="C2025" s="2" t="s">
        <v>41</v>
      </c>
      <c r="D2025" s="3" t="n">
        <v>220240013875</v>
      </c>
      <c r="E2025" s="4" t="n">
        <v>45505</v>
      </c>
      <c r="F2025" s="5" t="s">
        <v>4313</v>
      </c>
      <c r="G2025" s="6" t="n">
        <v>65.34</v>
      </c>
      <c r="H2025" s="7" t="n">
        <f aca="false">+G2025/1.21</f>
        <v>54</v>
      </c>
      <c r="I2025" s="7" t="n">
        <v>54</v>
      </c>
    </row>
    <row r="2026" customFormat="false" ht="12.75" hidden="false" customHeight="false" outlineLevel="0" collapsed="false">
      <c r="A2026" s="1" t="s">
        <v>4303</v>
      </c>
      <c r="B2026" s="22" t="s">
        <v>4304</v>
      </c>
      <c r="C2026" s="2" t="s">
        <v>41</v>
      </c>
      <c r="D2026" s="3" t="n">
        <v>220240015135</v>
      </c>
      <c r="E2026" s="4" t="n">
        <v>45533</v>
      </c>
      <c r="F2026" s="5" t="s">
        <v>4314</v>
      </c>
      <c r="G2026" s="6" t="n">
        <v>1270.5</v>
      </c>
      <c r="H2026" s="7" t="n">
        <f aca="false">+G2026/1.21</f>
        <v>1050</v>
      </c>
      <c r="I2026" s="7" t="n">
        <v>1050</v>
      </c>
    </row>
    <row r="2027" customFormat="false" ht="12.75" hidden="false" customHeight="false" outlineLevel="0" collapsed="false">
      <c r="A2027" s="1" t="s">
        <v>4303</v>
      </c>
      <c r="B2027" s="22" t="s">
        <v>4304</v>
      </c>
      <c r="C2027" s="2" t="s">
        <v>41</v>
      </c>
      <c r="D2027" s="3" t="n">
        <v>220240017203</v>
      </c>
      <c r="E2027" s="4" t="n">
        <v>45568</v>
      </c>
      <c r="F2027" s="5" t="s">
        <v>4315</v>
      </c>
      <c r="G2027" s="6" t="n">
        <v>190.04</v>
      </c>
      <c r="H2027" s="7" t="n">
        <f aca="false">+G2027/1.21</f>
        <v>157.057851239669</v>
      </c>
      <c r="I2027" s="7" t="n">
        <v>157.057851239669</v>
      </c>
    </row>
    <row r="2028" customFormat="false" ht="12.75" hidden="false" customHeight="false" outlineLevel="0" collapsed="false">
      <c r="A2028" s="1" t="s">
        <v>4303</v>
      </c>
      <c r="B2028" s="22" t="s">
        <v>4304</v>
      </c>
      <c r="C2028" s="2" t="s">
        <v>41</v>
      </c>
      <c r="D2028" s="3" t="n">
        <v>220240017644</v>
      </c>
      <c r="E2028" s="4" t="n">
        <v>45575</v>
      </c>
      <c r="F2028" s="5" t="s">
        <v>4316</v>
      </c>
      <c r="G2028" s="6" t="n">
        <v>5497.64</v>
      </c>
      <c r="H2028" s="7" t="n">
        <f aca="false">+G2028/1.21</f>
        <v>4543.50413223141</v>
      </c>
      <c r="I2028" s="7" t="n">
        <v>4543.50413223141</v>
      </c>
    </row>
    <row r="2029" customFormat="false" ht="12.75" hidden="false" customHeight="false" outlineLevel="0" collapsed="false">
      <c r="A2029" s="1" t="s">
        <v>4303</v>
      </c>
      <c r="B2029" s="22" t="s">
        <v>4304</v>
      </c>
      <c r="C2029" s="2" t="s">
        <v>41</v>
      </c>
      <c r="D2029" s="3" t="n">
        <v>220240018758</v>
      </c>
      <c r="E2029" s="4" t="n">
        <v>45589</v>
      </c>
      <c r="F2029" s="5" t="s">
        <v>4317</v>
      </c>
      <c r="G2029" s="6" t="n">
        <v>261.66</v>
      </c>
      <c r="H2029" s="7" t="n">
        <f aca="false">+G2029/1.21</f>
        <v>216.247933884298</v>
      </c>
      <c r="I2029" s="7" t="n">
        <v>216.247933884298</v>
      </c>
    </row>
    <row r="2030" customFormat="false" ht="12.75" hidden="false" customHeight="false" outlineLevel="0" collapsed="false">
      <c r="A2030" s="1" t="s">
        <v>4303</v>
      </c>
      <c r="B2030" s="22" t="s">
        <v>4304</v>
      </c>
      <c r="C2030" s="2" t="s">
        <v>41</v>
      </c>
      <c r="D2030" s="3" t="n">
        <v>220240019977</v>
      </c>
      <c r="E2030" s="4" t="n">
        <v>45604</v>
      </c>
      <c r="F2030" s="5" t="s">
        <v>4318</v>
      </c>
      <c r="G2030" s="6" t="n">
        <v>726</v>
      </c>
      <c r="H2030" s="7" t="n">
        <f aca="false">+G2030/1.21</f>
        <v>600</v>
      </c>
      <c r="I2030" s="7" t="n">
        <v>600</v>
      </c>
    </row>
    <row r="2031" customFormat="false" ht="12.75" hidden="false" customHeight="false" outlineLevel="0" collapsed="false">
      <c r="A2031" s="1" t="s">
        <v>4303</v>
      </c>
      <c r="B2031" s="22" t="s">
        <v>4304</v>
      </c>
      <c r="C2031" s="2" t="s">
        <v>41</v>
      </c>
      <c r="D2031" s="3" t="s">
        <v>4319</v>
      </c>
      <c r="E2031" s="4" t="n">
        <v>45616</v>
      </c>
      <c r="F2031" s="5" t="s">
        <v>4320</v>
      </c>
      <c r="G2031" s="6" t="n">
        <v>177</v>
      </c>
      <c r="H2031" s="7" t="n">
        <f aca="false">+G2031/1.21</f>
        <v>146.280991735537</v>
      </c>
      <c r="I2031" s="7" t="n">
        <v>146.280991735537</v>
      </c>
    </row>
    <row r="2032" customFormat="false" ht="12.75" hidden="false" customHeight="false" outlineLevel="0" collapsed="false">
      <c r="A2032" s="1" t="s">
        <v>4321</v>
      </c>
      <c r="B2032" s="22" t="s">
        <v>4322</v>
      </c>
      <c r="C2032" s="2" t="s">
        <v>13</v>
      </c>
      <c r="D2032" s="3" t="s">
        <v>4323</v>
      </c>
      <c r="E2032" s="4" t="n">
        <v>45307</v>
      </c>
      <c r="F2032" s="5" t="s">
        <v>4324</v>
      </c>
      <c r="G2032" s="6" t="n">
        <v>284.3</v>
      </c>
      <c r="H2032" s="7" t="n">
        <f aca="false">+G2032/1.21</f>
        <v>234.95867768595</v>
      </c>
      <c r="I2032" s="7" t="n">
        <v>234.95867768595</v>
      </c>
    </row>
    <row r="2033" customFormat="false" ht="12.75" hidden="false" customHeight="false" outlineLevel="0" collapsed="false">
      <c r="A2033" s="1" t="s">
        <v>4321</v>
      </c>
      <c r="B2033" s="22" t="s">
        <v>4322</v>
      </c>
      <c r="C2033" s="2" t="s">
        <v>13</v>
      </c>
      <c r="D2033" s="3" t="s">
        <v>4325</v>
      </c>
      <c r="E2033" s="4" t="n">
        <v>45635</v>
      </c>
      <c r="F2033" s="5" t="s">
        <v>4326</v>
      </c>
      <c r="G2033" s="6" t="n">
        <v>394.67</v>
      </c>
      <c r="H2033" s="7" t="n">
        <f aca="false">+G2033/1.21</f>
        <v>326.173553719008</v>
      </c>
      <c r="I2033" s="7" t="n">
        <v>326.173553719008</v>
      </c>
    </row>
    <row r="2034" customFormat="false" ht="12.75" hidden="false" customHeight="false" outlineLevel="0" collapsed="false">
      <c r="A2034" s="1" t="s">
        <v>4327</v>
      </c>
      <c r="B2034" s="22" t="s">
        <v>4328</v>
      </c>
      <c r="C2034" s="2" t="s">
        <v>13</v>
      </c>
      <c r="D2034" s="3" t="n">
        <v>220240007641</v>
      </c>
      <c r="E2034" s="4" t="n">
        <v>45421</v>
      </c>
      <c r="F2034" s="5" t="s">
        <v>4329</v>
      </c>
      <c r="G2034" s="6" t="n">
        <v>1597.2</v>
      </c>
      <c r="H2034" s="7" t="n">
        <f aca="false">+G2034/1.21</f>
        <v>1320</v>
      </c>
      <c r="I2034" s="7" t="n">
        <v>1320</v>
      </c>
    </row>
    <row r="2035" customFormat="false" ht="12.75" hidden="false" customHeight="false" outlineLevel="0" collapsed="false">
      <c r="A2035" s="1" t="s">
        <v>4330</v>
      </c>
      <c r="B2035" s="22" t="s">
        <v>4331</v>
      </c>
      <c r="C2035" s="2" t="s">
        <v>41</v>
      </c>
      <c r="D2035" s="3" t="s">
        <v>4332</v>
      </c>
      <c r="E2035" s="4" t="n">
        <v>45428</v>
      </c>
      <c r="F2035" s="5" t="s">
        <v>4333</v>
      </c>
      <c r="G2035" s="6" t="n">
        <v>15.73</v>
      </c>
      <c r="H2035" s="7" t="n">
        <f aca="false">+G2035/1.21</f>
        <v>13</v>
      </c>
      <c r="I2035" s="7" t="n">
        <v>13</v>
      </c>
    </row>
    <row r="2036" customFormat="false" ht="12.75" hidden="false" customHeight="false" outlineLevel="0" collapsed="false">
      <c r="A2036" s="1" t="s">
        <v>4334</v>
      </c>
      <c r="B2036" s="22" t="s">
        <v>4335</v>
      </c>
      <c r="C2036" s="2" t="s">
        <v>13</v>
      </c>
      <c r="D2036" s="3" t="s">
        <v>4336</v>
      </c>
      <c r="E2036" s="4" t="n">
        <v>45615</v>
      </c>
      <c r="F2036" s="5" t="s">
        <v>4337</v>
      </c>
      <c r="G2036" s="6" t="n">
        <v>739.88</v>
      </c>
      <c r="H2036" s="7" t="n">
        <f aca="false">+G2036/1.21</f>
        <v>611.471074380165</v>
      </c>
      <c r="I2036" s="7" t="n">
        <v>611.471074380165</v>
      </c>
    </row>
    <row r="2037" customFormat="false" ht="12.75" hidden="false" customHeight="false" outlineLevel="0" collapsed="false">
      <c r="A2037" s="1" t="s">
        <v>4334</v>
      </c>
      <c r="B2037" s="22" t="s">
        <v>4335</v>
      </c>
      <c r="C2037" s="2" t="s">
        <v>41</v>
      </c>
      <c r="D2037" s="3" t="s">
        <v>4338</v>
      </c>
      <c r="E2037" s="4" t="n">
        <v>45385</v>
      </c>
      <c r="F2037" s="5" t="s">
        <v>4339</v>
      </c>
      <c r="G2037" s="6" t="n">
        <v>356.24</v>
      </c>
      <c r="H2037" s="7" t="n">
        <f aca="false">+G2037/1.21</f>
        <v>294.413223140496</v>
      </c>
      <c r="I2037" s="7" t="n">
        <v>294.413223140496</v>
      </c>
    </row>
    <row r="2038" customFormat="false" ht="12.75" hidden="false" customHeight="false" outlineLevel="0" collapsed="false">
      <c r="A2038" s="1" t="s">
        <v>4334</v>
      </c>
      <c r="B2038" s="22" t="s">
        <v>4335</v>
      </c>
      <c r="C2038" s="2" t="s">
        <v>41</v>
      </c>
      <c r="D2038" s="3" t="s">
        <v>4340</v>
      </c>
      <c r="E2038" s="4" t="n">
        <v>45448</v>
      </c>
      <c r="F2038" s="5" t="s">
        <v>4341</v>
      </c>
      <c r="G2038" s="6" t="n">
        <v>115.56</v>
      </c>
      <c r="H2038" s="7" t="n">
        <f aca="false">+G2038/1.21</f>
        <v>95.504132231405</v>
      </c>
      <c r="I2038" s="7" t="n">
        <v>95.504132231405</v>
      </c>
    </row>
    <row r="2039" customFormat="false" ht="12.75" hidden="false" customHeight="false" outlineLevel="0" collapsed="false">
      <c r="A2039" s="1" t="s">
        <v>4334</v>
      </c>
      <c r="B2039" s="22" t="s">
        <v>4335</v>
      </c>
      <c r="C2039" s="2" t="s">
        <v>41</v>
      </c>
      <c r="D2039" s="3" t="n">
        <v>220240010034</v>
      </c>
      <c r="E2039" s="4" t="n">
        <v>45456</v>
      </c>
      <c r="F2039" s="5" t="s">
        <v>4342</v>
      </c>
      <c r="G2039" s="6" t="n">
        <v>149.85</v>
      </c>
      <c r="H2039" s="7" t="n">
        <f aca="false">+G2039/1.21</f>
        <v>123.842975206612</v>
      </c>
      <c r="I2039" s="7" t="n">
        <v>123.842975206612</v>
      </c>
    </row>
    <row r="2040" customFormat="false" ht="12.75" hidden="false" customHeight="false" outlineLevel="0" collapsed="false">
      <c r="A2040" s="1" t="s">
        <v>4334</v>
      </c>
      <c r="B2040" s="22" t="s">
        <v>4335</v>
      </c>
      <c r="C2040" s="2" t="s">
        <v>41</v>
      </c>
      <c r="D2040" s="3" t="n">
        <v>220240017177</v>
      </c>
      <c r="E2040" s="4" t="n">
        <v>45568</v>
      </c>
      <c r="F2040" s="5" t="s">
        <v>4343</v>
      </c>
      <c r="G2040" s="6" t="n">
        <v>1018.17</v>
      </c>
      <c r="H2040" s="7" t="n">
        <f aca="false">+G2040/1.21</f>
        <v>841.462809917355</v>
      </c>
      <c r="I2040" s="7" t="n">
        <v>841.462809917355</v>
      </c>
    </row>
    <row r="2041" customFormat="false" ht="12.75" hidden="false" customHeight="false" outlineLevel="0" collapsed="false">
      <c r="A2041" s="1" t="s">
        <v>4334</v>
      </c>
      <c r="B2041" s="22" t="s">
        <v>4335</v>
      </c>
      <c r="C2041" s="2" t="s">
        <v>41</v>
      </c>
      <c r="D2041" s="3" t="n">
        <v>220240018372</v>
      </c>
      <c r="E2041" s="4" t="n">
        <v>45583</v>
      </c>
      <c r="F2041" s="5" t="s">
        <v>4344</v>
      </c>
      <c r="G2041" s="6" t="n">
        <v>1948.98</v>
      </c>
      <c r="H2041" s="7" t="n">
        <f aca="false">+G2041/1.21</f>
        <v>1610.72727272727</v>
      </c>
      <c r="I2041" s="7" t="n">
        <v>1610.72727272727</v>
      </c>
    </row>
    <row r="2042" customFormat="false" ht="12.75" hidden="false" customHeight="false" outlineLevel="0" collapsed="false">
      <c r="A2042" s="1" t="s">
        <v>4334</v>
      </c>
      <c r="B2042" s="22" t="s">
        <v>4335</v>
      </c>
      <c r="C2042" s="2" t="s">
        <v>41</v>
      </c>
      <c r="D2042" s="3" t="s">
        <v>4345</v>
      </c>
      <c r="E2042" s="4" t="n">
        <v>45608</v>
      </c>
      <c r="F2042" s="5" t="s">
        <v>4346</v>
      </c>
      <c r="G2042" s="6" t="n">
        <v>2655.71</v>
      </c>
      <c r="H2042" s="7" t="n">
        <f aca="false">+G2042/1.21</f>
        <v>2194.80165289256</v>
      </c>
      <c r="I2042" s="7" t="n">
        <v>2194.80165289256</v>
      </c>
    </row>
    <row r="2043" customFormat="false" ht="12.75" hidden="false" customHeight="false" outlineLevel="0" collapsed="false">
      <c r="A2043" s="1" t="s">
        <v>4347</v>
      </c>
      <c r="B2043" s="22" t="s">
        <v>4348</v>
      </c>
      <c r="C2043" s="2" t="s">
        <v>13</v>
      </c>
      <c r="D2043" s="3" t="s">
        <v>4349</v>
      </c>
      <c r="E2043" s="4" t="n">
        <v>45491</v>
      </c>
      <c r="F2043" s="5" t="s">
        <v>4350</v>
      </c>
      <c r="G2043" s="6" t="n">
        <v>294.6</v>
      </c>
      <c r="H2043" s="7" t="n">
        <f aca="false">+G2043/1.21</f>
        <v>243.471074380165</v>
      </c>
      <c r="I2043" s="7" t="n">
        <v>243.471074380165</v>
      </c>
    </row>
    <row r="2044" customFormat="false" ht="12.75" hidden="false" customHeight="false" outlineLevel="0" collapsed="false">
      <c r="A2044" s="1" t="s">
        <v>4351</v>
      </c>
      <c r="B2044" s="22" t="s">
        <v>4352</v>
      </c>
      <c r="C2044" s="2" t="s">
        <v>13</v>
      </c>
      <c r="D2044" s="3" t="s">
        <v>4353</v>
      </c>
      <c r="E2044" s="4" t="n">
        <v>45391</v>
      </c>
      <c r="F2044" s="5" t="s">
        <v>4354</v>
      </c>
      <c r="G2044" s="6" t="n">
        <v>1870</v>
      </c>
      <c r="H2044" s="7" t="n">
        <f aca="false">+G2044/1.21</f>
        <v>1545.45454545455</v>
      </c>
      <c r="I2044" s="7" t="n">
        <v>1545.45454545455</v>
      </c>
    </row>
    <row r="2045" customFormat="false" ht="12.75" hidden="false" customHeight="false" outlineLevel="0" collapsed="false">
      <c r="A2045" s="1" t="s">
        <v>4351</v>
      </c>
      <c r="B2045" s="22" t="s">
        <v>4352</v>
      </c>
      <c r="C2045" s="2" t="s">
        <v>13</v>
      </c>
      <c r="D2045" s="3" t="s">
        <v>4355</v>
      </c>
      <c r="E2045" s="4" t="n">
        <v>45602</v>
      </c>
      <c r="F2045" s="5" t="s">
        <v>4356</v>
      </c>
      <c r="G2045" s="6" t="n">
        <v>550</v>
      </c>
      <c r="H2045" s="7" t="n">
        <f aca="false">+G2045/1.21</f>
        <v>454.545454545455</v>
      </c>
      <c r="I2045" s="7" t="n">
        <v>454.545454545455</v>
      </c>
    </row>
    <row r="2046" customFormat="false" ht="12.75" hidden="false" customHeight="false" outlineLevel="0" collapsed="false">
      <c r="A2046" s="1" t="s">
        <v>4351</v>
      </c>
      <c r="B2046" s="22" t="s">
        <v>4352</v>
      </c>
      <c r="C2046" s="2" t="s">
        <v>13</v>
      </c>
      <c r="D2046" s="3" t="n">
        <v>220240022472</v>
      </c>
      <c r="E2046" s="4" t="n">
        <v>45624</v>
      </c>
      <c r="F2046" s="5" t="s">
        <v>4357</v>
      </c>
      <c r="G2046" s="6" t="n">
        <v>968</v>
      </c>
      <c r="H2046" s="7" t="n">
        <f aca="false">+G2046/1.21</f>
        <v>800</v>
      </c>
      <c r="I2046" s="7" t="n">
        <v>800</v>
      </c>
    </row>
    <row r="2047" customFormat="false" ht="12.75" hidden="false" customHeight="false" outlineLevel="0" collapsed="false">
      <c r="A2047" s="1" t="s">
        <v>4358</v>
      </c>
      <c r="B2047" s="22" t="s">
        <v>4359</v>
      </c>
      <c r="C2047" s="2" t="s">
        <v>41</v>
      </c>
      <c r="D2047" s="3" t="s">
        <v>4360</v>
      </c>
      <c r="E2047" s="4" t="n">
        <v>45545</v>
      </c>
      <c r="F2047" s="5" t="s">
        <v>4361</v>
      </c>
      <c r="G2047" s="6" t="n">
        <v>344.52</v>
      </c>
      <c r="H2047" s="7" t="n">
        <f aca="false">+G2047/1.21</f>
        <v>284.727272727273</v>
      </c>
      <c r="I2047" s="7" t="n">
        <v>284.727272727273</v>
      </c>
    </row>
    <row r="2048" customFormat="false" ht="12.75" hidden="false" customHeight="false" outlineLevel="0" collapsed="false">
      <c r="A2048" s="1" t="s">
        <v>4358</v>
      </c>
      <c r="B2048" s="22" t="s">
        <v>4359</v>
      </c>
      <c r="C2048" s="2" t="s">
        <v>41</v>
      </c>
      <c r="D2048" s="3" t="s">
        <v>4362</v>
      </c>
      <c r="E2048" s="4" t="n">
        <v>45604</v>
      </c>
      <c r="F2048" s="5" t="s">
        <v>4363</v>
      </c>
      <c r="G2048" s="6" t="n">
        <v>591.15</v>
      </c>
      <c r="H2048" s="7" t="n">
        <f aca="false">+G2048/1.21</f>
        <v>488.553719008264</v>
      </c>
      <c r="I2048" s="7" t="n">
        <v>488.553719008264</v>
      </c>
    </row>
    <row r="2049" customFormat="false" ht="12.75" hidden="false" customHeight="false" outlineLevel="0" collapsed="false">
      <c r="A2049" s="1" t="s">
        <v>4358</v>
      </c>
      <c r="B2049" s="22" t="s">
        <v>4359</v>
      </c>
      <c r="C2049" s="2" t="s">
        <v>41</v>
      </c>
      <c r="D2049" s="3" t="n">
        <v>220240021434</v>
      </c>
      <c r="E2049" s="4" t="n">
        <v>45617</v>
      </c>
      <c r="F2049" s="5" t="s">
        <v>4364</v>
      </c>
      <c r="G2049" s="6" t="n">
        <v>6035</v>
      </c>
      <c r="H2049" s="7" t="n">
        <f aca="false">+G2049/1.21</f>
        <v>4987.60330578512</v>
      </c>
      <c r="I2049" s="7" t="n">
        <v>4987.60330578512</v>
      </c>
    </row>
    <row r="2050" customFormat="false" ht="12.75" hidden="false" customHeight="false" outlineLevel="0" collapsed="false">
      <c r="A2050" s="1" t="s">
        <v>4365</v>
      </c>
      <c r="B2050" s="22" t="s">
        <v>4366</v>
      </c>
      <c r="C2050" s="2" t="s">
        <v>13</v>
      </c>
      <c r="D2050" s="3" t="n">
        <v>220240000482</v>
      </c>
      <c r="E2050" s="4" t="n">
        <v>45323</v>
      </c>
      <c r="F2050" s="5" t="s">
        <v>4367</v>
      </c>
      <c r="G2050" s="6" t="n">
        <v>3200.9</v>
      </c>
      <c r="H2050" s="7" t="n">
        <f aca="false">+G2050/1.21</f>
        <v>2645.37190082645</v>
      </c>
      <c r="I2050" s="7" t="n">
        <v>2645.37190082645</v>
      </c>
    </row>
    <row r="2051" customFormat="false" ht="12.75" hidden="false" customHeight="false" outlineLevel="0" collapsed="false">
      <c r="A2051" s="1" t="s">
        <v>4365</v>
      </c>
      <c r="B2051" s="22" t="s">
        <v>4366</v>
      </c>
      <c r="C2051" s="2" t="s">
        <v>13</v>
      </c>
      <c r="D2051" s="3" t="n">
        <v>220240004942</v>
      </c>
      <c r="E2051" s="4" t="n">
        <v>45386</v>
      </c>
      <c r="F2051" s="5" t="s">
        <v>4368</v>
      </c>
      <c r="G2051" s="6" t="n">
        <v>3267</v>
      </c>
      <c r="H2051" s="7" t="n">
        <f aca="false">+G2051/1.21</f>
        <v>2700</v>
      </c>
      <c r="I2051" s="7" t="n">
        <v>2700</v>
      </c>
    </row>
    <row r="2052" customFormat="false" ht="12.75" hidden="false" customHeight="false" outlineLevel="0" collapsed="false">
      <c r="A2052" s="1" t="s">
        <v>4365</v>
      </c>
      <c r="B2052" s="22" t="s">
        <v>4366</v>
      </c>
      <c r="C2052" s="2" t="s">
        <v>13</v>
      </c>
      <c r="D2052" s="3" t="s">
        <v>4369</v>
      </c>
      <c r="E2052" s="4" t="n">
        <v>45432</v>
      </c>
      <c r="F2052" s="5" t="s">
        <v>4370</v>
      </c>
      <c r="G2052" s="6" t="n">
        <v>508.2</v>
      </c>
      <c r="H2052" s="7" t="n">
        <f aca="false">+G2052/1.21</f>
        <v>420</v>
      </c>
      <c r="I2052" s="7" t="n">
        <v>420</v>
      </c>
    </row>
    <row r="2053" customFormat="false" ht="12.75" hidden="false" customHeight="false" outlineLevel="0" collapsed="false">
      <c r="A2053" s="1" t="s">
        <v>4371</v>
      </c>
      <c r="B2053" s="22" t="s">
        <v>4372</v>
      </c>
      <c r="C2053" s="2" t="s">
        <v>13</v>
      </c>
      <c r="D2053" s="3" t="s">
        <v>4373</v>
      </c>
      <c r="E2053" s="4" t="n">
        <v>45358</v>
      </c>
      <c r="F2053" s="5" t="s">
        <v>4374</v>
      </c>
      <c r="G2053" s="6" t="n">
        <v>235</v>
      </c>
      <c r="H2053" s="7" t="n">
        <f aca="false">+G2053/1.21</f>
        <v>194.214876033058</v>
      </c>
      <c r="I2053" s="7" t="n">
        <v>194.214876033058</v>
      </c>
    </row>
    <row r="2054" customFormat="false" ht="12.75" hidden="false" customHeight="false" outlineLevel="0" collapsed="false">
      <c r="A2054" s="1" t="s">
        <v>4375</v>
      </c>
      <c r="B2054" s="22" t="s">
        <v>4376</v>
      </c>
      <c r="C2054" s="2" t="s">
        <v>41</v>
      </c>
      <c r="D2054" s="3" t="s">
        <v>4377</v>
      </c>
      <c r="E2054" s="4" t="n">
        <v>45352</v>
      </c>
      <c r="F2054" s="5" t="s">
        <v>4378</v>
      </c>
      <c r="G2054" s="6" t="n">
        <v>683.98</v>
      </c>
      <c r="H2054" s="7" t="n">
        <f aca="false">+G2054/1.21</f>
        <v>565.272727272727</v>
      </c>
      <c r="I2054" s="7" t="n">
        <v>565.272727272727</v>
      </c>
    </row>
    <row r="2055" customFormat="false" ht="12.75" hidden="false" customHeight="false" outlineLevel="0" collapsed="false">
      <c r="A2055" s="1" t="s">
        <v>4375</v>
      </c>
      <c r="B2055" s="22" t="s">
        <v>4376</v>
      </c>
      <c r="C2055" s="2" t="s">
        <v>41</v>
      </c>
      <c r="D2055" s="3" t="s">
        <v>4379</v>
      </c>
      <c r="E2055" s="4" t="n">
        <v>45352</v>
      </c>
      <c r="F2055" s="5" t="s">
        <v>4380</v>
      </c>
      <c r="G2055" s="6" t="n">
        <v>827.99</v>
      </c>
      <c r="H2055" s="7" t="n">
        <f aca="false">+G2055/1.21</f>
        <v>684.289256198347</v>
      </c>
      <c r="I2055" s="7" t="n">
        <v>684.289256198347</v>
      </c>
    </row>
    <row r="2056" customFormat="false" ht="12.75" hidden="false" customHeight="false" outlineLevel="0" collapsed="false">
      <c r="A2056" s="1" t="s">
        <v>4375</v>
      </c>
      <c r="B2056" s="22" t="s">
        <v>4376</v>
      </c>
      <c r="C2056" s="2" t="s">
        <v>41</v>
      </c>
      <c r="D2056" s="3" t="s">
        <v>4381</v>
      </c>
      <c r="E2056" s="4" t="n">
        <v>45513</v>
      </c>
      <c r="F2056" s="5" t="s">
        <v>4382</v>
      </c>
      <c r="G2056" s="6" t="n">
        <v>177</v>
      </c>
      <c r="H2056" s="7" t="n">
        <f aca="false">+G2056/1.21</f>
        <v>146.280991735537</v>
      </c>
      <c r="I2056" s="7" t="n">
        <v>146.280991735537</v>
      </c>
    </row>
    <row r="2057" customFormat="false" ht="12.75" hidden="false" customHeight="false" outlineLevel="0" collapsed="false">
      <c r="A2057" s="1" t="s">
        <v>4383</v>
      </c>
      <c r="B2057" s="22" t="s">
        <v>4384</v>
      </c>
      <c r="C2057" s="2" t="s">
        <v>13</v>
      </c>
      <c r="D2057" s="3" t="s">
        <v>4385</v>
      </c>
      <c r="E2057" s="4" t="n">
        <v>45316</v>
      </c>
      <c r="F2057" s="5" t="s">
        <v>4386</v>
      </c>
      <c r="G2057" s="6" t="n">
        <v>313.01</v>
      </c>
      <c r="H2057" s="7" t="n">
        <f aca="false">+G2057/1.21</f>
        <v>258.685950413223</v>
      </c>
      <c r="I2057" s="7" t="n">
        <v>258.685950413223</v>
      </c>
    </row>
    <row r="2058" customFormat="false" ht="12.75" hidden="false" customHeight="false" outlineLevel="0" collapsed="false">
      <c r="A2058" s="1" t="s">
        <v>4383</v>
      </c>
      <c r="B2058" s="22" t="s">
        <v>4384</v>
      </c>
      <c r="C2058" s="2" t="s">
        <v>13</v>
      </c>
      <c r="D2058" s="3" t="s">
        <v>4387</v>
      </c>
      <c r="E2058" s="4" t="n">
        <v>45322</v>
      </c>
      <c r="F2058" s="5" t="s">
        <v>4388</v>
      </c>
      <c r="G2058" s="6" t="n">
        <v>2201.18</v>
      </c>
      <c r="H2058" s="7" t="n">
        <f aca="false">+G2058/1.21</f>
        <v>1819.15702479339</v>
      </c>
      <c r="I2058" s="7" t="n">
        <v>1819.15702479339</v>
      </c>
    </row>
    <row r="2059" customFormat="false" ht="12.75" hidden="false" customHeight="false" outlineLevel="0" collapsed="false">
      <c r="A2059" s="1" t="s">
        <v>4383</v>
      </c>
      <c r="B2059" s="22" t="s">
        <v>4384</v>
      </c>
      <c r="C2059" s="2" t="s">
        <v>13</v>
      </c>
      <c r="D2059" s="3" t="s">
        <v>4389</v>
      </c>
      <c r="E2059" s="4" t="n">
        <v>45322</v>
      </c>
      <c r="F2059" s="5" t="s">
        <v>4386</v>
      </c>
      <c r="G2059" s="6" t="n">
        <v>725.25</v>
      </c>
      <c r="H2059" s="7" t="n">
        <f aca="false">+G2059/1.21</f>
        <v>599.380165289256</v>
      </c>
      <c r="I2059" s="7" t="n">
        <v>599.380165289256</v>
      </c>
    </row>
    <row r="2060" customFormat="false" ht="12.75" hidden="false" customHeight="false" outlineLevel="0" collapsed="false">
      <c r="A2060" s="1" t="s">
        <v>4383</v>
      </c>
      <c r="B2060" s="22" t="s">
        <v>4384</v>
      </c>
      <c r="C2060" s="2" t="s">
        <v>13</v>
      </c>
      <c r="D2060" s="3" t="s">
        <v>4390</v>
      </c>
      <c r="E2060" s="4" t="n">
        <v>45322</v>
      </c>
      <c r="F2060" s="5" t="s">
        <v>4391</v>
      </c>
      <c r="G2060" s="6" t="n">
        <v>667.51</v>
      </c>
      <c r="H2060" s="7" t="n">
        <f aca="false">+G2060/1.21</f>
        <v>551.661157024793</v>
      </c>
      <c r="I2060" s="7" t="n">
        <v>551.661157024793</v>
      </c>
    </row>
    <row r="2061" customFormat="false" ht="12.75" hidden="false" customHeight="false" outlineLevel="0" collapsed="false">
      <c r="A2061" s="1" t="s">
        <v>4383</v>
      </c>
      <c r="B2061" s="22" t="s">
        <v>4384</v>
      </c>
      <c r="C2061" s="2" t="s">
        <v>13</v>
      </c>
      <c r="D2061" s="3" t="s">
        <v>4392</v>
      </c>
      <c r="E2061" s="4" t="n">
        <v>45371</v>
      </c>
      <c r="F2061" s="5" t="s">
        <v>4388</v>
      </c>
      <c r="G2061" s="6" t="n">
        <v>416.35</v>
      </c>
      <c r="H2061" s="7" t="n">
        <f aca="false">+G2061/1.21</f>
        <v>344.090909090909</v>
      </c>
      <c r="I2061" s="7" t="n">
        <v>344.090909090909</v>
      </c>
    </row>
    <row r="2062" customFormat="false" ht="12.75" hidden="false" customHeight="false" outlineLevel="0" collapsed="false">
      <c r="A2062" s="1" t="s">
        <v>4383</v>
      </c>
      <c r="B2062" s="22" t="s">
        <v>4384</v>
      </c>
      <c r="C2062" s="2" t="s">
        <v>13</v>
      </c>
      <c r="D2062" s="3" t="s">
        <v>4393</v>
      </c>
      <c r="E2062" s="4" t="n">
        <v>45463</v>
      </c>
      <c r="F2062" s="5" t="s">
        <v>4394</v>
      </c>
      <c r="G2062" s="6" t="n">
        <v>296.41</v>
      </c>
      <c r="H2062" s="7" t="n">
        <f aca="false">+G2062/1.21</f>
        <v>244.96694214876</v>
      </c>
      <c r="I2062" s="7" t="n">
        <v>244.96694214876</v>
      </c>
    </row>
    <row r="2063" customFormat="false" ht="12.75" hidden="false" customHeight="false" outlineLevel="0" collapsed="false">
      <c r="A2063" s="1" t="s">
        <v>4383</v>
      </c>
      <c r="B2063" s="22" t="s">
        <v>4384</v>
      </c>
      <c r="C2063" s="2" t="s">
        <v>13</v>
      </c>
      <c r="D2063" s="3" t="s">
        <v>4395</v>
      </c>
      <c r="E2063" s="4" t="n">
        <v>45569</v>
      </c>
      <c r="F2063" s="5" t="s">
        <v>4388</v>
      </c>
      <c r="G2063" s="6" t="n">
        <v>229.98</v>
      </c>
      <c r="H2063" s="7" t="n">
        <f aca="false">+G2063/1.21</f>
        <v>190.066115702479</v>
      </c>
      <c r="I2063" s="7" t="n">
        <v>190.066115702479</v>
      </c>
    </row>
    <row r="2064" customFormat="false" ht="12.75" hidden="false" customHeight="false" outlineLevel="0" collapsed="false">
      <c r="A2064" s="1" t="s">
        <v>4383</v>
      </c>
      <c r="B2064" s="22" t="s">
        <v>4384</v>
      </c>
      <c r="C2064" s="2" t="s">
        <v>13</v>
      </c>
      <c r="D2064" s="3" t="s">
        <v>4396</v>
      </c>
      <c r="E2064" s="4" t="n">
        <v>45576</v>
      </c>
      <c r="F2064" s="5" t="s">
        <v>4397</v>
      </c>
      <c r="G2064" s="6" t="n">
        <v>606.48</v>
      </c>
      <c r="H2064" s="7" t="n">
        <f aca="false">+G2064/1.21</f>
        <v>501.223140495868</v>
      </c>
      <c r="I2064" s="7" t="n">
        <v>501.223140495868</v>
      </c>
    </row>
    <row r="2065" customFormat="false" ht="12.75" hidden="false" customHeight="false" outlineLevel="0" collapsed="false">
      <c r="A2065" s="1" t="s">
        <v>4383</v>
      </c>
      <c r="B2065" s="22" t="s">
        <v>4384</v>
      </c>
      <c r="C2065" s="2" t="s">
        <v>13</v>
      </c>
      <c r="D2065" s="3" t="n">
        <v>220240019955</v>
      </c>
      <c r="E2065" s="4" t="n">
        <v>45604</v>
      </c>
      <c r="F2065" s="5" t="s">
        <v>4398</v>
      </c>
      <c r="G2065" s="6" t="n">
        <v>283.44</v>
      </c>
      <c r="H2065" s="7" t="n">
        <f aca="false">+G2065/1.21</f>
        <v>234.247933884298</v>
      </c>
      <c r="I2065" s="7" t="n">
        <v>234.247933884298</v>
      </c>
    </row>
    <row r="2066" customFormat="false" ht="12.75" hidden="false" customHeight="false" outlineLevel="0" collapsed="false">
      <c r="A2066" s="1" t="s">
        <v>4383</v>
      </c>
      <c r="B2066" s="22" t="s">
        <v>4384</v>
      </c>
      <c r="C2066" s="2" t="s">
        <v>41</v>
      </c>
      <c r="D2066" s="3" t="n">
        <v>220240012595</v>
      </c>
      <c r="E2066" s="4" t="n">
        <v>45491</v>
      </c>
      <c r="F2066" s="5" t="s">
        <v>4399</v>
      </c>
      <c r="G2066" s="6" t="n">
        <v>2400.36</v>
      </c>
      <c r="H2066" s="7" t="n">
        <f aca="false">+G2066/1.21</f>
        <v>1983.76859504132</v>
      </c>
      <c r="I2066" s="7" t="n">
        <v>1983.76859504132</v>
      </c>
    </row>
    <row r="2067" customFormat="false" ht="12.75" hidden="false" customHeight="false" outlineLevel="0" collapsed="false">
      <c r="A2067" s="1" t="s">
        <v>4383</v>
      </c>
      <c r="B2067" s="22" t="s">
        <v>4384</v>
      </c>
      <c r="C2067" s="2" t="s">
        <v>41</v>
      </c>
      <c r="D2067" s="3" t="s">
        <v>4400</v>
      </c>
      <c r="E2067" s="4" t="n">
        <v>45593</v>
      </c>
      <c r="F2067" s="5" t="s">
        <v>4401</v>
      </c>
      <c r="G2067" s="6" t="n">
        <v>805.86</v>
      </c>
      <c r="H2067" s="7" t="n">
        <f aca="false">+G2067/1.21</f>
        <v>666</v>
      </c>
      <c r="I2067" s="7" t="n">
        <v>666</v>
      </c>
    </row>
    <row r="2068" customFormat="false" ht="12.75" hidden="false" customHeight="false" outlineLevel="0" collapsed="false">
      <c r="A2068" s="1" t="s">
        <v>4383</v>
      </c>
      <c r="B2068" s="22" t="s">
        <v>4384</v>
      </c>
      <c r="C2068" s="2" t="s">
        <v>41</v>
      </c>
      <c r="D2068" s="3" t="s">
        <v>4402</v>
      </c>
      <c r="E2068" s="4" t="n">
        <v>45593</v>
      </c>
      <c r="F2068" s="5" t="s">
        <v>4403</v>
      </c>
      <c r="G2068" s="6" t="n">
        <v>295.89</v>
      </c>
      <c r="H2068" s="7" t="n">
        <f aca="false">+G2068/1.21</f>
        <v>244.537190082645</v>
      </c>
      <c r="I2068" s="7" t="n">
        <v>244.537190082645</v>
      </c>
    </row>
    <row r="2069" customFormat="false" ht="12.75" hidden="false" customHeight="false" outlineLevel="0" collapsed="false">
      <c r="A2069" s="1" t="s">
        <v>4404</v>
      </c>
      <c r="B2069" s="22" t="s">
        <v>4405</v>
      </c>
      <c r="C2069" s="2" t="s">
        <v>41</v>
      </c>
      <c r="D2069" s="3" t="s">
        <v>4406</v>
      </c>
      <c r="E2069" s="4" t="n">
        <v>45307</v>
      </c>
      <c r="F2069" s="5" t="s">
        <v>4407</v>
      </c>
      <c r="G2069" s="6" t="n">
        <v>46</v>
      </c>
      <c r="H2069" s="7" t="n">
        <f aca="false">+G2069/1.21</f>
        <v>38.0165289256198</v>
      </c>
      <c r="I2069" s="7" t="n">
        <v>38.0165289256198</v>
      </c>
    </row>
    <row r="2070" customFormat="false" ht="12.75" hidden="false" customHeight="false" outlineLevel="0" collapsed="false">
      <c r="A2070" s="1" t="s">
        <v>4404</v>
      </c>
      <c r="B2070" s="22" t="s">
        <v>4405</v>
      </c>
      <c r="C2070" s="2" t="s">
        <v>41</v>
      </c>
      <c r="D2070" s="3" t="n">
        <v>220240018778</v>
      </c>
      <c r="E2070" s="4" t="n">
        <v>45589</v>
      </c>
      <c r="F2070" s="5" t="s">
        <v>4408</v>
      </c>
      <c r="G2070" s="6" t="n">
        <v>783.75</v>
      </c>
      <c r="H2070" s="7" t="n">
        <f aca="false">+G2070/1.21</f>
        <v>647.727272727273</v>
      </c>
      <c r="I2070" s="7" t="n">
        <v>647.727272727273</v>
      </c>
    </row>
    <row r="2071" customFormat="false" ht="12.75" hidden="false" customHeight="false" outlineLevel="0" collapsed="false">
      <c r="A2071" s="1" t="s">
        <v>4404</v>
      </c>
      <c r="B2071" s="22" t="s">
        <v>4405</v>
      </c>
      <c r="C2071" s="2" t="s">
        <v>41</v>
      </c>
      <c r="D2071" s="3" t="s">
        <v>4409</v>
      </c>
      <c r="E2071" s="4" t="n">
        <v>45616</v>
      </c>
      <c r="F2071" s="5" t="s">
        <v>4410</v>
      </c>
      <c r="G2071" s="6" t="n">
        <v>58.8</v>
      </c>
      <c r="H2071" s="7" t="n">
        <f aca="false">+G2071/1.21</f>
        <v>48.595041322314</v>
      </c>
      <c r="I2071" s="7" t="n">
        <v>48.595041322314</v>
      </c>
    </row>
    <row r="2072" customFormat="false" ht="12.75" hidden="false" customHeight="false" outlineLevel="0" collapsed="false">
      <c r="A2072" s="1" t="s">
        <v>4411</v>
      </c>
      <c r="B2072" s="22" t="s">
        <v>4412</v>
      </c>
      <c r="C2072" s="2" t="s">
        <v>41</v>
      </c>
      <c r="D2072" s="3" t="s">
        <v>4413</v>
      </c>
      <c r="E2072" s="4" t="n">
        <v>45293</v>
      </c>
      <c r="F2072" s="5" t="s">
        <v>4414</v>
      </c>
      <c r="G2072" s="6" t="n">
        <v>128.07</v>
      </c>
      <c r="H2072" s="7" t="n">
        <f aca="false">+G2072/1.21</f>
        <v>105.842975206612</v>
      </c>
      <c r="I2072" s="7" t="n">
        <v>105.842975206612</v>
      </c>
    </row>
    <row r="2073" customFormat="false" ht="12.75" hidden="false" customHeight="false" outlineLevel="0" collapsed="false">
      <c r="A2073" s="1" t="s">
        <v>4415</v>
      </c>
      <c r="B2073" s="22" t="s">
        <v>4416</v>
      </c>
      <c r="C2073" s="2" t="s">
        <v>13</v>
      </c>
      <c r="D2073" s="3" t="s">
        <v>4417</v>
      </c>
      <c r="E2073" s="4" t="n">
        <v>45307</v>
      </c>
      <c r="F2073" s="5" t="s">
        <v>4418</v>
      </c>
      <c r="G2073" s="6" t="n">
        <v>174.9</v>
      </c>
      <c r="H2073" s="7" t="n">
        <f aca="false">+G2073/1.21</f>
        <v>144.545454545455</v>
      </c>
      <c r="I2073" s="7" t="n">
        <v>144.545454545455</v>
      </c>
    </row>
    <row r="2074" customFormat="false" ht="12.75" hidden="false" customHeight="false" outlineLevel="0" collapsed="false">
      <c r="A2074" s="1" t="s">
        <v>4415</v>
      </c>
      <c r="B2074" s="22" t="s">
        <v>4416</v>
      </c>
      <c r="C2074" s="2" t="s">
        <v>13</v>
      </c>
      <c r="D2074" s="3" t="s">
        <v>4419</v>
      </c>
      <c r="E2074" s="4" t="n">
        <v>45364</v>
      </c>
      <c r="F2074" s="5" t="s">
        <v>4420</v>
      </c>
      <c r="G2074" s="6" t="n">
        <v>118</v>
      </c>
      <c r="H2074" s="7" t="n">
        <f aca="false">+G2074/1.21</f>
        <v>97.5206611570248</v>
      </c>
      <c r="I2074" s="7" t="n">
        <v>97.5206611570248</v>
      </c>
    </row>
    <row r="2075" customFormat="false" ht="12.75" hidden="false" customHeight="false" outlineLevel="0" collapsed="false">
      <c r="A2075" s="1" t="s">
        <v>4415</v>
      </c>
      <c r="B2075" s="22" t="s">
        <v>4416</v>
      </c>
      <c r="C2075" s="2" t="s">
        <v>13</v>
      </c>
      <c r="D2075" s="3" t="s">
        <v>4421</v>
      </c>
      <c r="E2075" s="4" t="n">
        <v>45364</v>
      </c>
      <c r="F2075" s="5" t="s">
        <v>4422</v>
      </c>
      <c r="G2075" s="6" t="n">
        <v>1162.5</v>
      </c>
      <c r="H2075" s="7" t="n">
        <f aca="false">+G2075/1.21</f>
        <v>960.743801652893</v>
      </c>
      <c r="I2075" s="7" t="n">
        <v>960.743801652893</v>
      </c>
    </row>
    <row r="2076" customFormat="false" ht="12.75" hidden="false" customHeight="false" outlineLevel="0" collapsed="false">
      <c r="A2076" s="1" t="s">
        <v>4423</v>
      </c>
      <c r="B2076" s="22" t="s">
        <v>4424</v>
      </c>
      <c r="C2076" s="2" t="s">
        <v>41</v>
      </c>
      <c r="D2076" s="3" t="n">
        <v>220240005579</v>
      </c>
      <c r="E2076" s="4" t="n">
        <v>45393</v>
      </c>
      <c r="F2076" s="5" t="s">
        <v>4425</v>
      </c>
      <c r="G2076" s="6" t="n">
        <v>6031.85</v>
      </c>
      <c r="H2076" s="7" t="n">
        <f aca="false">+G2076/1.21</f>
        <v>4985</v>
      </c>
      <c r="I2076" s="7" t="n">
        <v>4985</v>
      </c>
    </row>
    <row r="2077" customFormat="false" ht="12.75" hidden="false" customHeight="false" outlineLevel="0" collapsed="false">
      <c r="A2077" s="1" t="s">
        <v>4426</v>
      </c>
      <c r="B2077" s="22" t="s">
        <v>4427</v>
      </c>
      <c r="C2077" s="2" t="s">
        <v>13</v>
      </c>
      <c r="D2077" s="3" t="s">
        <v>4428</v>
      </c>
      <c r="E2077" s="4" t="n">
        <v>45481</v>
      </c>
      <c r="F2077" s="5" t="s">
        <v>4429</v>
      </c>
      <c r="G2077" s="6" t="n">
        <v>528.77</v>
      </c>
      <c r="H2077" s="7" t="n">
        <f aca="false">+G2077/1.21</f>
        <v>437</v>
      </c>
      <c r="I2077" s="7" t="n">
        <v>437</v>
      </c>
    </row>
    <row r="2078" customFormat="false" ht="12.75" hidden="false" customHeight="false" outlineLevel="0" collapsed="false">
      <c r="A2078" s="1" t="s">
        <v>4430</v>
      </c>
      <c r="B2078" s="22" t="s">
        <v>4431</v>
      </c>
      <c r="C2078" s="2" t="s">
        <v>41</v>
      </c>
      <c r="D2078" s="3" t="s">
        <v>4432</v>
      </c>
      <c r="E2078" s="4" t="n">
        <v>45611</v>
      </c>
      <c r="F2078" s="5" t="s">
        <v>4433</v>
      </c>
      <c r="G2078" s="6" t="n">
        <v>943.8</v>
      </c>
      <c r="H2078" s="7" t="n">
        <f aca="false">+G2078/1.21</f>
        <v>780</v>
      </c>
      <c r="I2078" s="7" t="n">
        <v>780</v>
      </c>
    </row>
    <row r="2079" customFormat="false" ht="12.75" hidden="false" customHeight="false" outlineLevel="0" collapsed="false">
      <c r="A2079" s="1" t="s">
        <v>4434</v>
      </c>
      <c r="B2079" s="22" t="s">
        <v>4435</v>
      </c>
      <c r="C2079" s="2" t="s">
        <v>13</v>
      </c>
      <c r="D2079" s="3" t="s">
        <v>4436</v>
      </c>
      <c r="E2079" s="4" t="n">
        <v>45386</v>
      </c>
      <c r="F2079" s="5" t="s">
        <v>4437</v>
      </c>
      <c r="G2079" s="6" t="n">
        <v>60</v>
      </c>
      <c r="H2079" s="7" t="n">
        <f aca="false">+G2079/1.21</f>
        <v>49.5867768595041</v>
      </c>
      <c r="I2079" s="7" t="n">
        <v>49.5867768595041</v>
      </c>
    </row>
    <row r="2080" customFormat="false" ht="12.75" hidden="false" customHeight="false" outlineLevel="0" collapsed="false">
      <c r="A2080" s="1" t="s">
        <v>4434</v>
      </c>
      <c r="B2080" s="22" t="s">
        <v>4435</v>
      </c>
      <c r="C2080" s="2" t="s">
        <v>13</v>
      </c>
      <c r="D2080" s="3" t="s">
        <v>4438</v>
      </c>
      <c r="E2080" s="4" t="n">
        <v>45524</v>
      </c>
      <c r="F2080" s="5" t="s">
        <v>4439</v>
      </c>
      <c r="G2080" s="6" t="n">
        <v>60</v>
      </c>
      <c r="H2080" s="7" t="n">
        <f aca="false">+G2080/1.21</f>
        <v>49.5867768595041</v>
      </c>
      <c r="I2080" s="7" t="n">
        <v>49.5867768595041</v>
      </c>
    </row>
    <row r="2081" customFormat="false" ht="12.75" hidden="false" customHeight="false" outlineLevel="0" collapsed="false">
      <c r="A2081" s="1" t="s">
        <v>4440</v>
      </c>
      <c r="B2081" s="22" t="s">
        <v>4441</v>
      </c>
      <c r="C2081" s="2" t="s">
        <v>13</v>
      </c>
      <c r="D2081" s="3" t="n">
        <v>220240023456</v>
      </c>
      <c r="E2081" s="4" t="n">
        <v>45631</v>
      </c>
      <c r="F2081" s="5" t="s">
        <v>4442</v>
      </c>
      <c r="G2081" s="6" t="n">
        <v>2178</v>
      </c>
      <c r="H2081" s="7" t="n">
        <f aca="false">+G2081/1.21</f>
        <v>1800</v>
      </c>
      <c r="I2081" s="7" t="n">
        <v>1800</v>
      </c>
    </row>
    <row r="2082" customFormat="false" ht="12.75" hidden="false" customHeight="false" outlineLevel="0" collapsed="false">
      <c r="A2082" s="1" t="s">
        <v>4443</v>
      </c>
      <c r="B2082" s="22" t="s">
        <v>4444</v>
      </c>
      <c r="C2082" s="2" t="s">
        <v>13</v>
      </c>
      <c r="D2082" s="3" t="n">
        <v>220240017189</v>
      </c>
      <c r="E2082" s="4" t="n">
        <v>45568</v>
      </c>
      <c r="F2082" s="5" t="s">
        <v>4445</v>
      </c>
      <c r="G2082" s="6" t="n">
        <v>5445</v>
      </c>
      <c r="H2082" s="7" t="n">
        <f aca="false">+G2082/1.21</f>
        <v>4500</v>
      </c>
      <c r="I2082" s="7" t="n">
        <v>4500</v>
      </c>
    </row>
    <row r="2083" customFormat="false" ht="12.75" hidden="false" customHeight="false" outlineLevel="0" collapsed="false">
      <c r="A2083" s="1" t="s">
        <v>4443</v>
      </c>
      <c r="B2083" s="22" t="s">
        <v>4444</v>
      </c>
      <c r="C2083" s="2" t="s">
        <v>13</v>
      </c>
      <c r="D2083" s="3" t="s">
        <v>4446</v>
      </c>
      <c r="E2083" s="4" t="n">
        <v>45596</v>
      </c>
      <c r="F2083" s="5" t="s">
        <v>4447</v>
      </c>
      <c r="G2083" s="6" t="n">
        <v>85</v>
      </c>
      <c r="H2083" s="7" t="n">
        <f aca="false">+G2083/1.21</f>
        <v>70.2479338842975</v>
      </c>
      <c r="I2083" s="7" t="n">
        <v>70.2479338842975</v>
      </c>
    </row>
    <row r="2084" customFormat="false" ht="12.75" hidden="false" customHeight="false" outlineLevel="0" collapsed="false">
      <c r="A2084" s="1" t="s">
        <v>4443</v>
      </c>
      <c r="B2084" s="22" t="s">
        <v>4444</v>
      </c>
      <c r="C2084" s="2" t="s">
        <v>41</v>
      </c>
      <c r="D2084" s="3" t="n">
        <v>220240000158</v>
      </c>
      <c r="E2084" s="4" t="n">
        <v>45317</v>
      </c>
      <c r="F2084" s="5" t="s">
        <v>4448</v>
      </c>
      <c r="G2084" s="6" t="n">
        <v>642.3</v>
      </c>
      <c r="H2084" s="7" t="n">
        <f aca="false">+G2084/1.21</f>
        <v>530.826446280992</v>
      </c>
      <c r="I2084" s="7" t="n">
        <v>530.826446280992</v>
      </c>
    </row>
    <row r="2085" customFormat="false" ht="12.75" hidden="false" customHeight="false" outlineLevel="0" collapsed="false">
      <c r="A2085" s="1" t="s">
        <v>4443</v>
      </c>
      <c r="B2085" s="22" t="s">
        <v>4444</v>
      </c>
      <c r="C2085" s="2" t="s">
        <v>41</v>
      </c>
      <c r="D2085" s="3" t="n">
        <v>220240000428</v>
      </c>
      <c r="E2085" s="4" t="n">
        <v>45323</v>
      </c>
      <c r="F2085" s="5" t="s">
        <v>4449</v>
      </c>
      <c r="G2085" s="6" t="n">
        <v>544.49</v>
      </c>
      <c r="H2085" s="7" t="n">
        <f aca="false">+G2085/1.21</f>
        <v>449.99173553719</v>
      </c>
      <c r="I2085" s="7" t="n">
        <v>449.99173553719</v>
      </c>
    </row>
    <row r="2086" customFormat="false" ht="12.75" hidden="false" customHeight="false" outlineLevel="0" collapsed="false">
      <c r="A2086" s="1" t="s">
        <v>4443</v>
      </c>
      <c r="B2086" s="22" t="s">
        <v>4444</v>
      </c>
      <c r="C2086" s="2" t="s">
        <v>41</v>
      </c>
      <c r="D2086" s="3" t="n">
        <v>220240008603</v>
      </c>
      <c r="E2086" s="4" t="n">
        <v>45435</v>
      </c>
      <c r="F2086" s="5" t="s">
        <v>4450</v>
      </c>
      <c r="G2086" s="6" t="n">
        <v>4598</v>
      </c>
      <c r="H2086" s="7" t="n">
        <f aca="false">+G2086/1.21</f>
        <v>3800</v>
      </c>
      <c r="I2086" s="7" t="n">
        <v>3800</v>
      </c>
    </row>
    <row r="2087" customFormat="false" ht="12.75" hidden="false" customHeight="false" outlineLevel="0" collapsed="false">
      <c r="A2087" s="1" t="s">
        <v>4443</v>
      </c>
      <c r="B2087" s="22" t="s">
        <v>4444</v>
      </c>
      <c r="C2087" s="2" t="s">
        <v>41</v>
      </c>
      <c r="D2087" s="3" t="n">
        <v>220240022531</v>
      </c>
      <c r="E2087" s="4" t="n">
        <v>45624</v>
      </c>
      <c r="F2087" s="5" t="s">
        <v>4451</v>
      </c>
      <c r="G2087" s="6" t="n">
        <v>2080</v>
      </c>
      <c r="H2087" s="7" t="n">
        <f aca="false">+G2087/1.21</f>
        <v>1719.00826446281</v>
      </c>
      <c r="I2087" s="7" t="n">
        <v>1719.00826446281</v>
      </c>
    </row>
    <row r="2088" customFormat="false" ht="12.75" hidden="false" customHeight="false" outlineLevel="0" collapsed="false">
      <c r="A2088" s="1" t="s">
        <v>4452</v>
      </c>
      <c r="B2088" s="22" t="s">
        <v>4453</v>
      </c>
      <c r="C2088" s="2" t="s">
        <v>41</v>
      </c>
      <c r="D2088" s="3" t="s">
        <v>4454</v>
      </c>
      <c r="E2088" s="4" t="n">
        <v>45384</v>
      </c>
      <c r="F2088" s="5" t="s">
        <v>4455</v>
      </c>
      <c r="G2088" s="6" t="n">
        <v>18.76</v>
      </c>
      <c r="H2088" s="7" t="n">
        <f aca="false">+G2088/1.21</f>
        <v>15.504132231405</v>
      </c>
      <c r="I2088" s="7" t="n">
        <v>15.504132231405</v>
      </c>
    </row>
    <row r="2089" customFormat="false" ht="12.75" hidden="false" customHeight="false" outlineLevel="0" collapsed="false">
      <c r="A2089" s="1" t="s">
        <v>4456</v>
      </c>
      <c r="B2089" s="22" t="s">
        <v>4457</v>
      </c>
      <c r="C2089" s="2" t="s">
        <v>13</v>
      </c>
      <c r="D2089" s="3" t="n">
        <v>220240000468</v>
      </c>
      <c r="E2089" s="4" t="n">
        <v>45323</v>
      </c>
      <c r="F2089" s="5" t="s">
        <v>4458</v>
      </c>
      <c r="G2089" s="6" t="n">
        <v>3723.17</v>
      </c>
      <c r="H2089" s="7" t="n">
        <f aca="false">+G2089/1.21</f>
        <v>3077</v>
      </c>
      <c r="I2089" s="7" t="n">
        <v>3077</v>
      </c>
    </row>
    <row r="2090" customFormat="false" ht="12.75" hidden="false" customHeight="false" outlineLevel="0" collapsed="false">
      <c r="A2090" s="1" t="s">
        <v>4456</v>
      </c>
      <c r="B2090" s="22" t="s">
        <v>4457</v>
      </c>
      <c r="C2090" s="2" t="s">
        <v>13</v>
      </c>
      <c r="D2090" s="3" t="n">
        <v>220240008596</v>
      </c>
      <c r="E2090" s="4" t="n">
        <v>45435</v>
      </c>
      <c r="F2090" s="5" t="s">
        <v>4459</v>
      </c>
      <c r="G2090" s="6" t="n">
        <v>257.13</v>
      </c>
      <c r="H2090" s="7" t="n">
        <f aca="false">+G2090/1.21</f>
        <v>212.504132231405</v>
      </c>
      <c r="I2090" s="7" t="n">
        <v>212.504132231405</v>
      </c>
    </row>
    <row r="2091" customFormat="false" ht="12.75" hidden="false" customHeight="false" outlineLevel="0" collapsed="false">
      <c r="A2091" s="1" t="s">
        <v>4456</v>
      </c>
      <c r="B2091" s="22" t="s">
        <v>4457</v>
      </c>
      <c r="C2091" s="2" t="s">
        <v>41</v>
      </c>
      <c r="D2091" s="3" t="n">
        <v>220240001299</v>
      </c>
      <c r="E2091" s="4" t="n">
        <v>45344</v>
      </c>
      <c r="F2091" s="5" t="s">
        <v>4460</v>
      </c>
      <c r="G2091" s="6" t="n">
        <v>2395.8</v>
      </c>
      <c r="H2091" s="7" t="n">
        <f aca="false">+G2091/1.21</f>
        <v>1980</v>
      </c>
      <c r="I2091" s="7" t="n">
        <v>1980</v>
      </c>
    </row>
    <row r="2092" customFormat="false" ht="12.75" hidden="false" customHeight="false" outlineLevel="0" collapsed="false">
      <c r="A2092" s="1" t="s">
        <v>4456</v>
      </c>
      <c r="B2092" s="22" t="s">
        <v>4457</v>
      </c>
      <c r="C2092" s="2" t="s">
        <v>41</v>
      </c>
      <c r="D2092" s="3" t="n">
        <v>220240008569</v>
      </c>
      <c r="E2092" s="4" t="n">
        <v>45435</v>
      </c>
      <c r="F2092" s="5" t="s">
        <v>4461</v>
      </c>
      <c r="G2092" s="6" t="n">
        <v>4535.08</v>
      </c>
      <c r="H2092" s="7" t="n">
        <f aca="false">+G2092/1.21</f>
        <v>3748</v>
      </c>
      <c r="I2092" s="7" t="n">
        <v>3748</v>
      </c>
    </row>
    <row r="2093" customFormat="false" ht="12.75" hidden="false" customHeight="false" outlineLevel="0" collapsed="false">
      <c r="A2093" s="1" t="s">
        <v>4456</v>
      </c>
      <c r="B2093" s="22" t="s">
        <v>4457</v>
      </c>
      <c r="C2093" s="2" t="s">
        <v>41</v>
      </c>
      <c r="D2093" s="3" t="n">
        <v>220240010416</v>
      </c>
      <c r="E2093" s="4" t="n">
        <v>45463</v>
      </c>
      <c r="F2093" s="5" t="s">
        <v>4462</v>
      </c>
      <c r="G2093" s="6" t="n">
        <v>1343.1</v>
      </c>
      <c r="H2093" s="7" t="n">
        <f aca="false">+G2093/1.21</f>
        <v>1110</v>
      </c>
      <c r="I2093" s="7" t="n">
        <v>1110</v>
      </c>
    </row>
    <row r="2094" customFormat="false" ht="12.75" hidden="false" customHeight="false" outlineLevel="0" collapsed="false">
      <c r="A2094" s="1" t="s">
        <v>4456</v>
      </c>
      <c r="B2094" s="22" t="s">
        <v>4457</v>
      </c>
      <c r="C2094" s="2" t="s">
        <v>41</v>
      </c>
      <c r="D2094" s="3" t="n">
        <v>220240017185</v>
      </c>
      <c r="E2094" s="4" t="n">
        <v>45568</v>
      </c>
      <c r="F2094" s="5" t="s">
        <v>4463</v>
      </c>
      <c r="G2094" s="6" t="n">
        <v>1902.73</v>
      </c>
      <c r="H2094" s="7" t="n">
        <f aca="false">+G2094/1.21</f>
        <v>1572.50413223141</v>
      </c>
      <c r="I2094" s="7" t="n">
        <v>1572.50413223141</v>
      </c>
    </row>
    <row r="2095" customFormat="false" ht="12.75" hidden="false" customHeight="false" outlineLevel="0" collapsed="false">
      <c r="A2095" s="1" t="s">
        <v>4464</v>
      </c>
      <c r="B2095" s="22" t="s">
        <v>4465</v>
      </c>
      <c r="C2095" s="2" t="s">
        <v>13</v>
      </c>
      <c r="D2095" s="3" t="n">
        <v>220240003906</v>
      </c>
      <c r="E2095" s="4" t="n">
        <v>45372</v>
      </c>
      <c r="F2095" s="5" t="s">
        <v>4466</v>
      </c>
      <c r="G2095" s="6" t="n">
        <v>3204.08</v>
      </c>
      <c r="H2095" s="7" t="n">
        <f aca="false">+G2095/1.21</f>
        <v>2648</v>
      </c>
      <c r="I2095" s="7" t="n">
        <v>2648</v>
      </c>
    </row>
    <row r="2096" customFormat="false" ht="12.75" hidden="false" customHeight="false" outlineLevel="0" collapsed="false">
      <c r="A2096" s="1" t="s">
        <v>4467</v>
      </c>
      <c r="B2096" s="22" t="s">
        <v>4468</v>
      </c>
      <c r="C2096" s="2" t="s">
        <v>13</v>
      </c>
      <c r="D2096" s="3" t="n">
        <v>220240018351</v>
      </c>
      <c r="E2096" s="4" t="n">
        <v>45583</v>
      </c>
      <c r="F2096" s="5" t="s">
        <v>4469</v>
      </c>
      <c r="G2096" s="6" t="n">
        <v>3025</v>
      </c>
      <c r="H2096" s="7" t="n">
        <f aca="false">+G2096/1.21</f>
        <v>2500</v>
      </c>
      <c r="I2096" s="7" t="n">
        <v>2500</v>
      </c>
    </row>
    <row r="2097" customFormat="false" ht="12.75" hidden="false" customHeight="false" outlineLevel="0" collapsed="false">
      <c r="A2097" s="1" t="s">
        <v>4467</v>
      </c>
      <c r="B2097" s="22" t="s">
        <v>4468</v>
      </c>
      <c r="C2097" s="2" t="s">
        <v>13</v>
      </c>
      <c r="D2097" s="3" t="s">
        <v>4470</v>
      </c>
      <c r="E2097" s="4" t="n">
        <v>45610</v>
      </c>
      <c r="F2097" s="5" t="s">
        <v>4471</v>
      </c>
      <c r="G2097" s="6" t="n">
        <v>193.6</v>
      </c>
      <c r="H2097" s="7" t="n">
        <f aca="false">+G2097/1.21</f>
        <v>160</v>
      </c>
      <c r="I2097" s="7" t="n">
        <v>160</v>
      </c>
    </row>
    <row r="2098" customFormat="false" ht="12.75" hidden="false" customHeight="false" outlineLevel="0" collapsed="false">
      <c r="A2098" s="1" t="s">
        <v>4467</v>
      </c>
      <c r="B2098" s="22" t="s">
        <v>4468</v>
      </c>
      <c r="C2098" s="2" t="s">
        <v>13</v>
      </c>
      <c r="D2098" s="3" t="s">
        <v>4472</v>
      </c>
      <c r="E2098" s="4" t="n">
        <v>45637</v>
      </c>
      <c r="F2098" s="5" t="s">
        <v>4473</v>
      </c>
      <c r="G2098" s="6" t="n">
        <v>84.7</v>
      </c>
      <c r="H2098" s="7" t="n">
        <f aca="false">+G2098/1.21</f>
        <v>70</v>
      </c>
      <c r="I2098" s="7" t="n">
        <v>70</v>
      </c>
    </row>
    <row r="2099" customFormat="false" ht="12.75" hidden="false" customHeight="false" outlineLevel="0" collapsed="false">
      <c r="A2099" s="1" t="s">
        <v>4474</v>
      </c>
      <c r="B2099" s="22" t="s">
        <v>4475</v>
      </c>
      <c r="C2099" s="2" t="s">
        <v>13</v>
      </c>
      <c r="D2099" s="3" t="n">
        <v>220240000463</v>
      </c>
      <c r="E2099" s="4" t="n">
        <v>45323</v>
      </c>
      <c r="F2099" s="5" t="s">
        <v>4476</v>
      </c>
      <c r="G2099" s="6" t="n">
        <v>2637.8</v>
      </c>
      <c r="H2099" s="7" t="n">
        <f aca="false">+G2099/1.21</f>
        <v>2180</v>
      </c>
      <c r="I2099" s="7" t="n">
        <v>2180</v>
      </c>
    </row>
    <row r="2100" customFormat="false" ht="12.75" hidden="false" customHeight="false" outlineLevel="0" collapsed="false">
      <c r="A2100" s="1" t="s">
        <v>4474</v>
      </c>
      <c r="B2100" s="22" t="s">
        <v>4475</v>
      </c>
      <c r="C2100" s="2" t="s">
        <v>13</v>
      </c>
      <c r="D2100" s="3" t="s">
        <v>4477</v>
      </c>
      <c r="E2100" s="4" t="n">
        <v>45324</v>
      </c>
      <c r="F2100" s="5" t="s">
        <v>4478</v>
      </c>
      <c r="G2100" s="6" t="n">
        <v>907.5</v>
      </c>
      <c r="H2100" s="7" t="n">
        <f aca="false">+G2100/1.21</f>
        <v>750</v>
      </c>
      <c r="I2100" s="7" t="n">
        <v>750</v>
      </c>
    </row>
    <row r="2101" customFormat="false" ht="12.75" hidden="false" customHeight="false" outlineLevel="0" collapsed="false">
      <c r="A2101" s="1" t="s">
        <v>4474</v>
      </c>
      <c r="B2101" s="22" t="s">
        <v>4475</v>
      </c>
      <c r="C2101" s="2" t="s">
        <v>13</v>
      </c>
      <c r="D2101" s="3" t="n">
        <v>220240005595</v>
      </c>
      <c r="E2101" s="4" t="n">
        <v>45393</v>
      </c>
      <c r="F2101" s="5" t="s">
        <v>4479</v>
      </c>
      <c r="G2101" s="6" t="n">
        <v>3545.3</v>
      </c>
      <c r="H2101" s="7" t="n">
        <f aca="false">+G2101/1.21</f>
        <v>2930</v>
      </c>
      <c r="I2101" s="7" t="n">
        <v>2930</v>
      </c>
    </row>
    <row r="2102" customFormat="false" ht="12.75" hidden="false" customHeight="false" outlineLevel="0" collapsed="false">
      <c r="A2102" s="1" t="s">
        <v>4474</v>
      </c>
      <c r="B2102" s="22" t="s">
        <v>4475</v>
      </c>
      <c r="C2102" s="2" t="s">
        <v>13</v>
      </c>
      <c r="D2102" s="3" t="n">
        <v>220240006685</v>
      </c>
      <c r="E2102" s="4" t="n">
        <v>45407</v>
      </c>
      <c r="F2102" s="5" t="s">
        <v>4480</v>
      </c>
      <c r="G2102" s="6" t="n">
        <v>1089</v>
      </c>
      <c r="H2102" s="7" t="n">
        <f aca="false">+G2102/1.21</f>
        <v>900</v>
      </c>
      <c r="I2102" s="7" t="n">
        <v>900</v>
      </c>
    </row>
    <row r="2103" customFormat="false" ht="12.75" hidden="false" customHeight="false" outlineLevel="0" collapsed="false">
      <c r="A2103" s="1" t="s">
        <v>4474</v>
      </c>
      <c r="B2103" s="22" t="s">
        <v>4475</v>
      </c>
      <c r="C2103" s="2" t="s">
        <v>13</v>
      </c>
      <c r="D2103" s="3" t="n">
        <v>220240017188</v>
      </c>
      <c r="E2103" s="4" t="n">
        <v>45568</v>
      </c>
      <c r="F2103" s="39" t="s">
        <v>4481</v>
      </c>
      <c r="G2103" s="6" t="n">
        <v>726</v>
      </c>
      <c r="H2103" s="7" t="n">
        <f aca="false">+G2103/1.21</f>
        <v>600</v>
      </c>
      <c r="I2103" s="7" t="n">
        <v>600</v>
      </c>
    </row>
    <row r="2104" customFormat="false" ht="12.75" hidden="false" customHeight="false" outlineLevel="0" collapsed="false">
      <c r="A2104" s="1" t="s">
        <v>4482</v>
      </c>
      <c r="B2104" s="22" t="s">
        <v>4483</v>
      </c>
      <c r="C2104" s="2" t="s">
        <v>41</v>
      </c>
      <c r="D2104" s="3" t="n">
        <v>220240011052</v>
      </c>
      <c r="E2104" s="4" t="n">
        <v>45470</v>
      </c>
      <c r="F2104" s="5" t="s">
        <v>4484</v>
      </c>
      <c r="G2104" s="6" t="n">
        <v>3960</v>
      </c>
      <c r="H2104" s="7" t="n">
        <f aca="false">+G2104/1.21</f>
        <v>3272.72727272727</v>
      </c>
      <c r="I2104" s="7" t="n">
        <v>3272.72727272727</v>
      </c>
    </row>
    <row r="2105" customFormat="false" ht="12.75" hidden="false" customHeight="false" outlineLevel="0" collapsed="false">
      <c r="A2105" s="1" t="s">
        <v>4485</v>
      </c>
      <c r="B2105" s="22" t="s">
        <v>4486</v>
      </c>
      <c r="C2105" s="2" t="s">
        <v>13</v>
      </c>
      <c r="D2105" s="3" t="s">
        <v>4487</v>
      </c>
      <c r="E2105" s="4" t="n">
        <v>45622</v>
      </c>
      <c r="F2105" s="5" t="s">
        <v>4488</v>
      </c>
      <c r="G2105" s="6" t="n">
        <v>500</v>
      </c>
      <c r="H2105" s="7" t="n">
        <f aca="false">+G2105/1.21</f>
        <v>413.223140495868</v>
      </c>
      <c r="I2105" s="7" t="n">
        <v>413.223140495868</v>
      </c>
    </row>
    <row r="2106" customFormat="false" ht="12.75" hidden="false" customHeight="false" outlineLevel="0" collapsed="false">
      <c r="A2106" s="1" t="s">
        <v>4489</v>
      </c>
      <c r="B2106" s="22" t="s">
        <v>4490</v>
      </c>
      <c r="C2106" s="2" t="s">
        <v>13</v>
      </c>
      <c r="D2106" s="3" t="n">
        <v>220240001064</v>
      </c>
      <c r="E2106" s="4" t="n">
        <v>45337</v>
      </c>
      <c r="F2106" s="5" t="s">
        <v>4491</v>
      </c>
      <c r="G2106" s="6" t="n">
        <v>2310</v>
      </c>
      <c r="H2106" s="7" t="n">
        <f aca="false">+G2106/1.21</f>
        <v>1909.09090909091</v>
      </c>
      <c r="I2106" s="7" t="n">
        <v>1909.09090909091</v>
      </c>
    </row>
    <row r="2107" customFormat="false" ht="12.75" hidden="false" customHeight="false" outlineLevel="0" collapsed="false">
      <c r="A2107" s="1" t="s">
        <v>4492</v>
      </c>
      <c r="B2107" s="22" t="s">
        <v>4493</v>
      </c>
      <c r="C2107" s="2" t="s">
        <v>41</v>
      </c>
      <c r="D2107" s="3" t="s">
        <v>4494</v>
      </c>
      <c r="E2107" s="4" t="n">
        <v>45609</v>
      </c>
      <c r="F2107" s="5" t="s">
        <v>4495</v>
      </c>
      <c r="G2107" s="6" t="n">
        <v>974.24</v>
      </c>
      <c r="H2107" s="7" t="n">
        <f aca="false">+G2107/1.21</f>
        <v>805.157024793389</v>
      </c>
      <c r="I2107" s="7" t="n">
        <v>805.157024793389</v>
      </c>
    </row>
    <row r="2108" customFormat="false" ht="12.75" hidden="false" customHeight="false" outlineLevel="0" collapsed="false">
      <c r="A2108" s="1" t="s">
        <v>4492</v>
      </c>
      <c r="B2108" s="22" t="s">
        <v>4493</v>
      </c>
      <c r="C2108" s="2" t="s">
        <v>41</v>
      </c>
      <c r="D2108" s="3" t="s">
        <v>4496</v>
      </c>
      <c r="E2108" s="4" t="n">
        <v>45609</v>
      </c>
      <c r="F2108" s="5" t="s">
        <v>4495</v>
      </c>
      <c r="G2108" s="6" t="n">
        <v>914.76</v>
      </c>
      <c r="H2108" s="7" t="n">
        <f aca="false">+G2108/1.21</f>
        <v>756</v>
      </c>
      <c r="I2108" s="7" t="n">
        <v>756</v>
      </c>
    </row>
    <row r="2109" customFormat="false" ht="12.75" hidden="false" customHeight="false" outlineLevel="0" collapsed="false">
      <c r="A2109" s="1" t="s">
        <v>4497</v>
      </c>
      <c r="B2109" s="22" t="s">
        <v>4498</v>
      </c>
      <c r="C2109" s="2" t="s">
        <v>13</v>
      </c>
      <c r="D2109" s="3" t="s">
        <v>4499</v>
      </c>
      <c r="E2109" s="4" t="n">
        <v>45532</v>
      </c>
      <c r="F2109" s="5" t="s">
        <v>4500</v>
      </c>
      <c r="G2109" s="6" t="n">
        <v>390.47</v>
      </c>
      <c r="H2109" s="7" t="n">
        <f aca="false">+G2109/1.21</f>
        <v>322.702479338843</v>
      </c>
      <c r="I2109" s="7" t="n">
        <v>322.702479338843</v>
      </c>
    </row>
    <row r="2110" customFormat="false" ht="12.75" hidden="false" customHeight="false" outlineLevel="0" collapsed="false">
      <c r="A2110" s="1" t="s">
        <v>4501</v>
      </c>
      <c r="B2110" s="22" t="s">
        <v>4502</v>
      </c>
      <c r="C2110" s="2" t="s">
        <v>13</v>
      </c>
      <c r="D2110" s="3" t="n">
        <v>220240016010</v>
      </c>
      <c r="E2110" s="4" t="n">
        <v>45547</v>
      </c>
      <c r="F2110" s="5" t="s">
        <v>4503</v>
      </c>
      <c r="G2110" s="6" t="n">
        <v>5445</v>
      </c>
      <c r="H2110" s="7" t="n">
        <f aca="false">+G2110/1.21</f>
        <v>4500</v>
      </c>
      <c r="I2110" s="7" t="n">
        <v>4500</v>
      </c>
    </row>
    <row r="2111" customFormat="false" ht="12.75" hidden="false" customHeight="false" outlineLevel="0" collapsed="false">
      <c r="A2111" s="1" t="s">
        <v>4504</v>
      </c>
      <c r="B2111" s="22" t="s">
        <v>4505</v>
      </c>
      <c r="C2111" s="2" t="s">
        <v>287</v>
      </c>
      <c r="D2111" s="3" t="n">
        <v>220240015156</v>
      </c>
      <c r="E2111" s="4" t="n">
        <v>45533</v>
      </c>
      <c r="F2111" s="5" t="s">
        <v>4506</v>
      </c>
      <c r="G2111" s="6" t="n">
        <v>1742.4</v>
      </c>
      <c r="H2111" s="7" t="n">
        <f aca="false">+G2111/1.21</f>
        <v>1440</v>
      </c>
      <c r="I2111" s="7" t="n">
        <v>1440</v>
      </c>
    </row>
    <row r="2112" customFormat="false" ht="12.75" hidden="false" customHeight="false" outlineLevel="0" collapsed="false">
      <c r="A2112" s="1" t="s">
        <v>4504</v>
      </c>
      <c r="B2112" s="22" t="s">
        <v>4505</v>
      </c>
      <c r="C2112" s="2" t="s">
        <v>13</v>
      </c>
      <c r="D2112" s="3" t="n">
        <v>220240019429</v>
      </c>
      <c r="E2112" s="4" t="n">
        <v>45596</v>
      </c>
      <c r="F2112" s="5" t="s">
        <v>4507</v>
      </c>
      <c r="G2112" s="6" t="n">
        <v>3306.93</v>
      </c>
      <c r="H2112" s="7" t="n">
        <f aca="false">+G2112/1.21</f>
        <v>2733</v>
      </c>
      <c r="I2112" s="7" t="n">
        <v>2733</v>
      </c>
    </row>
    <row r="2113" customFormat="false" ht="12.75" hidden="false" customHeight="false" outlineLevel="0" collapsed="false">
      <c r="A2113" s="1" t="s">
        <v>4504</v>
      </c>
      <c r="B2113" s="22" t="s">
        <v>4505</v>
      </c>
      <c r="C2113" s="2" t="s">
        <v>41</v>
      </c>
      <c r="D2113" s="3" t="n">
        <v>220240018759</v>
      </c>
      <c r="E2113" s="4" t="n">
        <v>45589</v>
      </c>
      <c r="F2113" s="5" t="s">
        <v>4508</v>
      </c>
      <c r="G2113" s="6" t="n">
        <v>17750.7</v>
      </c>
      <c r="H2113" s="7" t="n">
        <f aca="false">+G2113/1.21</f>
        <v>14670</v>
      </c>
      <c r="I2113" s="7" t="n">
        <v>14670</v>
      </c>
    </row>
    <row r="2114" customFormat="false" ht="12.75" hidden="false" customHeight="false" outlineLevel="0" collapsed="false">
      <c r="A2114" s="1" t="s">
        <v>4509</v>
      </c>
      <c r="B2114" s="22" t="s">
        <v>4510</v>
      </c>
      <c r="C2114" s="2" t="s">
        <v>13</v>
      </c>
      <c r="D2114" s="3" t="s">
        <v>4511</v>
      </c>
      <c r="E2114" s="4" t="n">
        <v>45378</v>
      </c>
      <c r="F2114" s="5" t="s">
        <v>4512</v>
      </c>
      <c r="G2114" s="6" t="n">
        <v>1040.6</v>
      </c>
      <c r="H2114" s="7" t="n">
        <f aca="false">+G2114/1.21</f>
        <v>860</v>
      </c>
      <c r="I2114" s="7" t="n">
        <v>860</v>
      </c>
    </row>
    <row r="2115" customFormat="false" ht="12.75" hidden="false" customHeight="false" outlineLevel="0" collapsed="false">
      <c r="A2115" s="1" t="s">
        <v>4509</v>
      </c>
      <c r="B2115" s="22" t="s">
        <v>4510</v>
      </c>
      <c r="C2115" s="2" t="s">
        <v>13</v>
      </c>
      <c r="D2115" s="3" t="s">
        <v>4513</v>
      </c>
      <c r="E2115" s="4" t="n">
        <v>45378</v>
      </c>
      <c r="F2115" s="5" t="s">
        <v>4514</v>
      </c>
      <c r="G2115" s="6" t="n">
        <v>242</v>
      </c>
      <c r="H2115" s="7" t="n">
        <f aca="false">+G2115/1.21</f>
        <v>200</v>
      </c>
      <c r="I2115" s="7" t="n">
        <v>200</v>
      </c>
    </row>
    <row r="2116" customFormat="false" ht="12.75" hidden="false" customHeight="false" outlineLevel="0" collapsed="false">
      <c r="A2116" s="1" t="s">
        <v>4509</v>
      </c>
      <c r="B2116" s="22" t="s">
        <v>4510</v>
      </c>
      <c r="C2116" s="2" t="s">
        <v>13</v>
      </c>
      <c r="D2116" s="3" t="s">
        <v>4515</v>
      </c>
      <c r="E2116" s="4" t="n">
        <v>45391</v>
      </c>
      <c r="F2116" s="5" t="s">
        <v>4516</v>
      </c>
      <c r="G2116" s="6" t="n">
        <v>641.3</v>
      </c>
      <c r="H2116" s="7" t="n">
        <f aca="false">+G2116/1.21</f>
        <v>530</v>
      </c>
      <c r="I2116" s="7" t="n">
        <v>530</v>
      </c>
    </row>
    <row r="2117" customFormat="false" ht="12.75" hidden="false" customHeight="false" outlineLevel="0" collapsed="false">
      <c r="A2117" s="1" t="s">
        <v>4509</v>
      </c>
      <c r="B2117" s="22" t="s">
        <v>4510</v>
      </c>
      <c r="C2117" s="2" t="s">
        <v>13</v>
      </c>
      <c r="D2117" s="3" t="n">
        <v>220240007634</v>
      </c>
      <c r="E2117" s="4" t="n">
        <v>45421</v>
      </c>
      <c r="F2117" s="5" t="s">
        <v>4517</v>
      </c>
      <c r="G2117" s="6" t="n">
        <v>387.2</v>
      </c>
      <c r="H2117" s="7" t="n">
        <f aca="false">+G2117/1.21</f>
        <v>320</v>
      </c>
      <c r="I2117" s="7" t="n">
        <v>320</v>
      </c>
    </row>
    <row r="2118" customFormat="false" ht="12.75" hidden="false" customHeight="false" outlineLevel="0" collapsed="false">
      <c r="A2118" s="1" t="s">
        <v>4509</v>
      </c>
      <c r="B2118" s="22" t="s">
        <v>4510</v>
      </c>
      <c r="C2118" s="2" t="s">
        <v>13</v>
      </c>
      <c r="D2118" s="3" t="s">
        <v>4518</v>
      </c>
      <c r="E2118" s="4" t="n">
        <v>45604</v>
      </c>
      <c r="F2118" s="5" t="s">
        <v>4519</v>
      </c>
      <c r="G2118" s="6" t="n">
        <v>356.95</v>
      </c>
      <c r="H2118" s="7" t="n">
        <f aca="false">+G2118/1.21</f>
        <v>295</v>
      </c>
      <c r="I2118" s="7" t="n">
        <v>295</v>
      </c>
    </row>
    <row r="2119" customFormat="false" ht="12.75" hidden="false" customHeight="false" outlineLevel="0" collapsed="false">
      <c r="A2119" s="1" t="s">
        <v>4520</v>
      </c>
      <c r="B2119" s="22" t="s">
        <v>4521</v>
      </c>
      <c r="C2119" s="2" t="s">
        <v>13</v>
      </c>
      <c r="D2119" s="3" t="s">
        <v>4522</v>
      </c>
      <c r="E2119" s="4" t="n">
        <v>45582</v>
      </c>
      <c r="F2119" s="5" t="s">
        <v>4523</v>
      </c>
      <c r="G2119" s="6" t="n">
        <v>605</v>
      </c>
      <c r="H2119" s="7" t="n">
        <f aca="false">+G2119/1.21</f>
        <v>500</v>
      </c>
      <c r="I2119" s="7" t="n">
        <v>500</v>
      </c>
    </row>
    <row r="2120" customFormat="false" ht="12.75" hidden="false" customHeight="false" outlineLevel="0" collapsed="false">
      <c r="A2120" s="1" t="s">
        <v>4524</v>
      </c>
      <c r="B2120" s="22" t="s">
        <v>4525</v>
      </c>
      <c r="C2120" s="2" t="s">
        <v>287</v>
      </c>
      <c r="D2120" s="3" t="s">
        <v>4526</v>
      </c>
      <c r="E2120" s="4" t="n">
        <v>45406</v>
      </c>
      <c r="F2120" s="5" t="s">
        <v>4527</v>
      </c>
      <c r="G2120" s="6" t="n">
        <v>435.6</v>
      </c>
      <c r="H2120" s="7" t="n">
        <f aca="false">+G2120/1.21</f>
        <v>360</v>
      </c>
      <c r="I2120" s="7" t="n">
        <v>360</v>
      </c>
    </row>
    <row r="2121" customFormat="false" ht="12.75" hidden="false" customHeight="false" outlineLevel="0" collapsed="false">
      <c r="A2121" s="1" t="s">
        <v>4524</v>
      </c>
      <c r="B2121" s="22" t="s">
        <v>4525</v>
      </c>
      <c r="C2121" s="2" t="s">
        <v>287</v>
      </c>
      <c r="D2121" s="3" t="n">
        <v>220240012649</v>
      </c>
      <c r="E2121" s="4" t="n">
        <v>45491</v>
      </c>
      <c r="F2121" s="5" t="s">
        <v>4528</v>
      </c>
      <c r="G2121" s="6" t="n">
        <v>4833.16</v>
      </c>
      <c r="H2121" s="7" t="n">
        <f aca="false">+G2121/1.21</f>
        <v>3994.34710743802</v>
      </c>
      <c r="I2121" s="7" t="n">
        <v>3994.34710743802</v>
      </c>
    </row>
    <row r="2122" customFormat="false" ht="12.75" hidden="false" customHeight="false" outlineLevel="0" collapsed="false">
      <c r="A2122" s="1" t="s">
        <v>4524</v>
      </c>
      <c r="B2122" s="22" t="s">
        <v>4525</v>
      </c>
      <c r="C2122" s="2" t="s">
        <v>287</v>
      </c>
      <c r="D2122" s="3" t="n">
        <v>220240025608</v>
      </c>
      <c r="E2122" s="4" t="n">
        <v>45653</v>
      </c>
      <c r="F2122" s="5" t="s">
        <v>4529</v>
      </c>
      <c r="G2122" s="6" t="n">
        <v>48025.66</v>
      </c>
      <c r="H2122" s="7" t="n">
        <f aca="false">+G2122/1.21</f>
        <v>39690.6280991736</v>
      </c>
      <c r="I2122" s="7" t="n">
        <v>39690.6280991736</v>
      </c>
    </row>
    <row r="2123" customFormat="false" ht="12.75" hidden="false" customHeight="false" outlineLevel="0" collapsed="false">
      <c r="A2123" s="1" t="s">
        <v>4524</v>
      </c>
      <c r="B2123" s="22" t="s">
        <v>4525</v>
      </c>
      <c r="C2123" s="2" t="s">
        <v>13</v>
      </c>
      <c r="D2123" s="3" t="s">
        <v>4530</v>
      </c>
      <c r="E2123" s="4" t="n">
        <v>45394</v>
      </c>
      <c r="F2123" s="5" t="s">
        <v>4531</v>
      </c>
      <c r="G2123" s="6" t="n">
        <v>363</v>
      </c>
      <c r="H2123" s="7" t="n">
        <f aca="false">+G2123/1.21</f>
        <v>300</v>
      </c>
      <c r="I2123" s="7" t="n">
        <v>300</v>
      </c>
    </row>
    <row r="2124" customFormat="false" ht="12.75" hidden="false" customHeight="false" outlineLevel="0" collapsed="false">
      <c r="A2124" s="1" t="s">
        <v>4532</v>
      </c>
      <c r="B2124" s="22" t="s">
        <v>4533</v>
      </c>
      <c r="C2124" s="2" t="s">
        <v>13</v>
      </c>
      <c r="D2124" s="3" t="s">
        <v>4534</v>
      </c>
      <c r="E2124" s="4" t="n">
        <v>45617</v>
      </c>
      <c r="F2124" s="5" t="s">
        <v>4535</v>
      </c>
      <c r="G2124" s="6" t="n">
        <v>101.64</v>
      </c>
      <c r="H2124" s="7" t="n">
        <f aca="false">+G2124/1.21</f>
        <v>84</v>
      </c>
      <c r="I2124" s="7" t="n">
        <v>84</v>
      </c>
    </row>
    <row r="2125" customFormat="false" ht="12.75" hidden="false" customHeight="false" outlineLevel="0" collapsed="false">
      <c r="A2125" s="1" t="s">
        <v>4532</v>
      </c>
      <c r="B2125" s="22" t="s">
        <v>4533</v>
      </c>
      <c r="C2125" s="2" t="s">
        <v>41</v>
      </c>
      <c r="D2125" s="3" t="s">
        <v>4536</v>
      </c>
      <c r="E2125" s="4" t="n">
        <v>45617</v>
      </c>
      <c r="F2125" s="5" t="s">
        <v>4537</v>
      </c>
      <c r="G2125" s="6" t="n">
        <v>59.9</v>
      </c>
      <c r="H2125" s="7" t="n">
        <f aca="false">+G2125/1.21</f>
        <v>49.504132231405</v>
      </c>
      <c r="I2125" s="7" t="n">
        <v>49.504132231405</v>
      </c>
    </row>
    <row r="2126" customFormat="false" ht="12.75" hidden="false" customHeight="false" outlineLevel="0" collapsed="false">
      <c r="A2126" s="1" t="s">
        <v>4532</v>
      </c>
      <c r="B2126" s="22" t="s">
        <v>4533</v>
      </c>
      <c r="C2126" s="2" t="s">
        <v>41</v>
      </c>
      <c r="D2126" s="3" t="s">
        <v>4538</v>
      </c>
      <c r="E2126" s="4" t="n">
        <v>45623</v>
      </c>
      <c r="F2126" s="5" t="s">
        <v>4539</v>
      </c>
      <c r="G2126" s="6" t="n">
        <v>315.56</v>
      </c>
      <c r="H2126" s="7" t="n">
        <f aca="false">+G2126/1.21</f>
        <v>260.793388429752</v>
      </c>
      <c r="I2126" s="7" t="n">
        <v>260.793388429752</v>
      </c>
    </row>
    <row r="2127" customFormat="false" ht="12.75" hidden="false" customHeight="false" outlineLevel="0" collapsed="false">
      <c r="A2127" s="1" t="s">
        <v>4540</v>
      </c>
      <c r="B2127" s="22" t="s">
        <v>4541</v>
      </c>
      <c r="C2127" s="2" t="s">
        <v>41</v>
      </c>
      <c r="D2127" s="3" t="s">
        <v>4542</v>
      </c>
      <c r="E2127" s="4" t="n">
        <v>45642</v>
      </c>
      <c r="F2127" s="5" t="s">
        <v>4543</v>
      </c>
      <c r="G2127" s="6" t="n">
        <v>56.87</v>
      </c>
      <c r="H2127" s="7" t="n">
        <f aca="false">+G2127/1.21</f>
        <v>47</v>
      </c>
      <c r="I2127" s="7" t="n">
        <v>47</v>
      </c>
    </row>
    <row r="2128" customFormat="false" ht="12.75" hidden="false" customHeight="false" outlineLevel="0" collapsed="false">
      <c r="A2128" s="1" t="s">
        <v>4544</v>
      </c>
      <c r="B2128" s="22" t="s">
        <v>4545</v>
      </c>
      <c r="C2128" s="2" t="s">
        <v>13</v>
      </c>
      <c r="D2128" s="3" t="n">
        <v>220240007914</v>
      </c>
      <c r="E2128" s="4" t="n">
        <v>45428</v>
      </c>
      <c r="F2128" s="5" t="s">
        <v>4546</v>
      </c>
      <c r="G2128" s="6" t="n">
        <v>212.96</v>
      </c>
      <c r="H2128" s="7" t="n">
        <f aca="false">+G2128/1.21</f>
        <v>176</v>
      </c>
      <c r="I2128" s="7" t="n">
        <v>176</v>
      </c>
    </row>
    <row r="2129" customFormat="false" ht="12.75" hidden="false" customHeight="false" outlineLevel="0" collapsed="false">
      <c r="A2129" s="1" t="s">
        <v>4544</v>
      </c>
      <c r="B2129" s="22" t="s">
        <v>4545</v>
      </c>
      <c r="C2129" s="2" t="s">
        <v>13</v>
      </c>
      <c r="D2129" s="3" t="s">
        <v>4547</v>
      </c>
      <c r="E2129" s="4" t="n">
        <v>45540</v>
      </c>
      <c r="F2129" s="5" t="s">
        <v>4548</v>
      </c>
      <c r="G2129" s="6" t="n">
        <v>147.62</v>
      </c>
      <c r="H2129" s="7" t="n">
        <f aca="false">+G2129/1.21</f>
        <v>122</v>
      </c>
      <c r="I2129" s="7" t="n">
        <v>122</v>
      </c>
    </row>
    <row r="2130" customFormat="false" ht="12.75" hidden="false" customHeight="false" outlineLevel="0" collapsed="false">
      <c r="A2130" s="1" t="s">
        <v>4544</v>
      </c>
      <c r="B2130" s="22" t="s">
        <v>4545</v>
      </c>
      <c r="C2130" s="2" t="s">
        <v>13</v>
      </c>
      <c r="D2130" s="3" t="s">
        <v>4549</v>
      </c>
      <c r="E2130" s="4" t="n">
        <v>45547</v>
      </c>
      <c r="F2130" s="5" t="s">
        <v>4550</v>
      </c>
      <c r="G2130" s="6" t="n">
        <v>54.45</v>
      </c>
      <c r="H2130" s="7" t="n">
        <f aca="false">+G2130/1.21</f>
        <v>45</v>
      </c>
      <c r="I2130" s="7" t="n">
        <v>45</v>
      </c>
    </row>
    <row r="2131" customFormat="false" ht="12.75" hidden="false" customHeight="false" outlineLevel="0" collapsed="false">
      <c r="A2131" s="1" t="s">
        <v>4551</v>
      </c>
      <c r="B2131" s="22" t="s">
        <v>4552</v>
      </c>
      <c r="C2131" s="2" t="s">
        <v>13</v>
      </c>
      <c r="D2131" s="3" t="n">
        <v>220240006839</v>
      </c>
      <c r="E2131" s="4" t="n">
        <v>45400</v>
      </c>
      <c r="F2131" s="5" t="s">
        <v>4553</v>
      </c>
      <c r="G2131" s="6" t="n">
        <v>859.1</v>
      </c>
      <c r="H2131" s="7" t="n">
        <f aca="false">+G2131/1.21</f>
        <v>710</v>
      </c>
      <c r="I2131" s="7" t="n">
        <v>710</v>
      </c>
    </row>
    <row r="2132" customFormat="false" ht="12.75" hidden="false" customHeight="false" outlineLevel="0" collapsed="false">
      <c r="A2132" s="1" t="s">
        <v>4554</v>
      </c>
      <c r="B2132" s="22" t="s">
        <v>4555</v>
      </c>
      <c r="C2132" s="2" t="s">
        <v>13</v>
      </c>
      <c r="D2132" s="3" t="n">
        <v>220240016764</v>
      </c>
      <c r="E2132" s="4" t="n">
        <v>45562</v>
      </c>
      <c r="F2132" s="5" t="s">
        <v>4556</v>
      </c>
      <c r="G2132" s="6" t="n">
        <v>350</v>
      </c>
      <c r="H2132" s="7" t="n">
        <f aca="false">+G2132/1.21</f>
        <v>289.256198347107</v>
      </c>
      <c r="I2132" s="7" t="n">
        <v>289.256198347107</v>
      </c>
    </row>
    <row r="2133" customFormat="false" ht="12.75" hidden="false" customHeight="false" outlineLevel="0" collapsed="false">
      <c r="A2133" s="1" t="s">
        <v>4557</v>
      </c>
      <c r="B2133" s="22" t="s">
        <v>4558</v>
      </c>
      <c r="C2133" s="2" t="s">
        <v>13</v>
      </c>
      <c r="D2133" s="3" t="n">
        <v>220240016303</v>
      </c>
      <c r="E2133" s="4" t="n">
        <v>45554</v>
      </c>
      <c r="F2133" s="5" t="s">
        <v>4559</v>
      </c>
      <c r="G2133" s="6" t="n">
        <v>350.9</v>
      </c>
      <c r="H2133" s="7" t="n">
        <f aca="false">+G2133/1.21</f>
        <v>290</v>
      </c>
      <c r="I2133" s="7" t="n">
        <v>290</v>
      </c>
    </row>
    <row r="2134" customFormat="false" ht="12.75" hidden="false" customHeight="false" outlineLevel="0" collapsed="false">
      <c r="A2134" s="1" t="s">
        <v>4557</v>
      </c>
      <c r="B2134" s="22" t="s">
        <v>4558</v>
      </c>
      <c r="C2134" s="2" t="s">
        <v>13</v>
      </c>
      <c r="D2134" s="3" t="n">
        <v>220240023711</v>
      </c>
      <c r="E2134" s="4" t="n">
        <v>45636</v>
      </c>
      <c r="F2134" s="5" t="s">
        <v>4560</v>
      </c>
      <c r="G2134" s="6" t="n">
        <v>2214.3</v>
      </c>
      <c r="H2134" s="7" t="n">
        <f aca="false">+G2134/1.21</f>
        <v>1830</v>
      </c>
      <c r="I2134" s="7" t="n">
        <v>1830</v>
      </c>
    </row>
    <row r="2135" customFormat="false" ht="12.75" hidden="false" customHeight="false" outlineLevel="0" collapsed="false">
      <c r="A2135" s="1" t="s">
        <v>4561</v>
      </c>
      <c r="B2135" s="22" t="s">
        <v>4562</v>
      </c>
      <c r="C2135" s="2" t="s">
        <v>13</v>
      </c>
      <c r="D2135" s="3" t="s">
        <v>4563</v>
      </c>
      <c r="E2135" s="4" t="n">
        <v>45400</v>
      </c>
      <c r="F2135" s="5" t="s">
        <v>2632</v>
      </c>
      <c r="G2135" s="6" t="n">
        <v>35.29</v>
      </c>
      <c r="H2135" s="7" t="n">
        <f aca="false">+G2135/1.21</f>
        <v>29.1652892561983</v>
      </c>
      <c r="I2135" s="7" t="n">
        <v>29.1652892561983</v>
      </c>
    </row>
    <row r="2136" customFormat="false" ht="12.75" hidden="false" customHeight="false" outlineLevel="0" collapsed="false">
      <c r="A2136" s="1" t="s">
        <v>4564</v>
      </c>
      <c r="B2136" s="22" t="s">
        <v>4565</v>
      </c>
      <c r="C2136" s="2" t="s">
        <v>13</v>
      </c>
      <c r="D2136" s="3" t="s">
        <v>4566</v>
      </c>
      <c r="E2136" s="4" t="n">
        <v>45313</v>
      </c>
      <c r="F2136" s="5" t="s">
        <v>4567</v>
      </c>
      <c r="G2136" s="6" t="n">
        <v>60</v>
      </c>
      <c r="H2136" s="7" t="n">
        <f aca="false">+G2136/1.21</f>
        <v>49.5867768595041</v>
      </c>
      <c r="I2136" s="7" t="n">
        <v>49.5867768595041</v>
      </c>
    </row>
    <row r="2137" customFormat="false" ht="12.75" hidden="false" customHeight="false" outlineLevel="0" collapsed="false">
      <c r="A2137" s="1" t="s">
        <v>4564</v>
      </c>
      <c r="B2137" s="22" t="s">
        <v>4565</v>
      </c>
      <c r="C2137" s="2" t="s">
        <v>13</v>
      </c>
      <c r="D2137" s="3" t="s">
        <v>4568</v>
      </c>
      <c r="E2137" s="4" t="n">
        <v>45618</v>
      </c>
      <c r="F2137" s="5" t="s">
        <v>4569</v>
      </c>
      <c r="G2137" s="6" t="n">
        <v>60</v>
      </c>
      <c r="H2137" s="7" t="n">
        <f aca="false">+G2137/1.21</f>
        <v>49.5867768595041</v>
      </c>
      <c r="I2137" s="7" t="n">
        <v>49.5867768595041</v>
      </c>
    </row>
    <row r="2138" customFormat="false" ht="12.75" hidden="false" customHeight="false" outlineLevel="0" collapsed="false">
      <c r="A2138" s="1" t="s">
        <v>4570</v>
      </c>
      <c r="B2138" s="22" t="s">
        <v>4571</v>
      </c>
      <c r="C2138" s="2" t="s">
        <v>13</v>
      </c>
      <c r="D2138" s="3" t="s">
        <v>4572</v>
      </c>
      <c r="E2138" s="4" t="n">
        <v>45511</v>
      </c>
      <c r="F2138" s="5" t="s">
        <v>4573</v>
      </c>
      <c r="G2138" s="6" t="n">
        <v>580</v>
      </c>
      <c r="H2138" s="7" t="n">
        <f aca="false">+G2138/1.21</f>
        <v>479.338842975207</v>
      </c>
      <c r="I2138" s="7" t="n">
        <v>479.338842975207</v>
      </c>
    </row>
    <row r="2139" customFormat="false" ht="12.75" hidden="false" customHeight="false" outlineLevel="0" collapsed="false">
      <c r="A2139" s="1" t="s">
        <v>4574</v>
      </c>
      <c r="B2139" s="22" t="s">
        <v>4575</v>
      </c>
      <c r="C2139" s="2" t="s">
        <v>13</v>
      </c>
      <c r="D2139" s="3" t="n">
        <v>220240011048</v>
      </c>
      <c r="E2139" s="4" t="n">
        <v>45470</v>
      </c>
      <c r="F2139" s="5" t="s">
        <v>4576</v>
      </c>
      <c r="G2139" s="6" t="n">
        <v>224.93</v>
      </c>
      <c r="H2139" s="7" t="n">
        <f aca="false">+G2139/1.21</f>
        <v>185.892561983471</v>
      </c>
      <c r="I2139" s="7" t="n">
        <v>185.892561983471</v>
      </c>
    </row>
    <row r="2140" customFormat="false" ht="12.75" hidden="false" customHeight="false" outlineLevel="0" collapsed="false">
      <c r="A2140" s="1" t="s">
        <v>4574</v>
      </c>
      <c r="B2140" s="22" t="s">
        <v>4575</v>
      </c>
      <c r="C2140" s="2" t="s">
        <v>13</v>
      </c>
      <c r="D2140" s="3" t="n">
        <v>220240011647</v>
      </c>
      <c r="E2140" s="4" t="n">
        <v>45477</v>
      </c>
      <c r="F2140" s="5" t="s">
        <v>4577</v>
      </c>
      <c r="G2140" s="6" t="n">
        <v>232.56</v>
      </c>
      <c r="H2140" s="7" t="n">
        <f aca="false">+G2140/1.21</f>
        <v>192.198347107438</v>
      </c>
      <c r="I2140" s="7" t="n">
        <v>192.198347107438</v>
      </c>
    </row>
    <row r="2141" customFormat="false" ht="12.75" hidden="false" customHeight="false" outlineLevel="0" collapsed="false">
      <c r="A2141" s="1" t="s">
        <v>4574</v>
      </c>
      <c r="B2141" s="22" t="s">
        <v>4575</v>
      </c>
      <c r="C2141" s="2" t="s">
        <v>13</v>
      </c>
      <c r="D2141" s="3" t="n">
        <v>220240016779</v>
      </c>
      <c r="E2141" s="4" t="n">
        <v>45562</v>
      </c>
      <c r="F2141" s="5" t="s">
        <v>4578</v>
      </c>
      <c r="G2141" s="6" t="n">
        <v>370.5</v>
      </c>
      <c r="H2141" s="7" t="n">
        <f aca="false">+G2141/1.21</f>
        <v>306.198347107438</v>
      </c>
      <c r="I2141" s="7" t="n">
        <v>306.198347107438</v>
      </c>
    </row>
    <row r="2142" customFormat="false" ht="12.75" hidden="false" customHeight="false" outlineLevel="0" collapsed="false">
      <c r="A2142" s="1" t="s">
        <v>4579</v>
      </c>
      <c r="B2142" s="22" t="s">
        <v>4580</v>
      </c>
      <c r="C2142" s="2" t="s">
        <v>13</v>
      </c>
      <c r="D2142" s="3" t="s">
        <v>4581</v>
      </c>
      <c r="E2142" s="4" t="n">
        <v>45294</v>
      </c>
      <c r="F2142" s="5" t="s">
        <v>4582</v>
      </c>
      <c r="G2142" s="6" t="n">
        <v>468.88</v>
      </c>
      <c r="H2142" s="7" t="n">
        <f aca="false">+G2142/1.21</f>
        <v>387.504132231405</v>
      </c>
      <c r="I2142" s="7" t="n">
        <v>387.504132231405</v>
      </c>
    </row>
    <row r="2143" customFormat="false" ht="12.75" hidden="false" customHeight="false" outlineLevel="0" collapsed="false">
      <c r="A2143" s="1" t="s">
        <v>4579</v>
      </c>
      <c r="B2143" s="22" t="s">
        <v>4580</v>
      </c>
      <c r="C2143" s="2" t="s">
        <v>13</v>
      </c>
      <c r="D2143" s="3" t="s">
        <v>4583</v>
      </c>
      <c r="E2143" s="4" t="n">
        <v>45323</v>
      </c>
      <c r="F2143" s="5" t="s">
        <v>4582</v>
      </c>
      <c r="G2143" s="6" t="n">
        <v>468.88</v>
      </c>
      <c r="H2143" s="7" t="n">
        <f aca="false">+G2143/1.21</f>
        <v>387.504132231405</v>
      </c>
      <c r="I2143" s="7" t="n">
        <v>387.504132231405</v>
      </c>
    </row>
    <row r="2144" customFormat="false" ht="12.75" hidden="false" customHeight="false" outlineLevel="0" collapsed="false">
      <c r="A2144" s="1" t="s">
        <v>4579</v>
      </c>
      <c r="B2144" s="22" t="s">
        <v>4580</v>
      </c>
      <c r="C2144" s="2" t="s">
        <v>13</v>
      </c>
      <c r="D2144" s="3" t="s">
        <v>4584</v>
      </c>
      <c r="E2144" s="4" t="n">
        <v>45356</v>
      </c>
      <c r="F2144" s="5" t="s">
        <v>4582</v>
      </c>
      <c r="G2144" s="6" t="n">
        <v>468.88</v>
      </c>
      <c r="H2144" s="7" t="n">
        <f aca="false">+G2144/1.21</f>
        <v>387.504132231405</v>
      </c>
      <c r="I2144" s="7" t="n">
        <v>387.504132231405</v>
      </c>
    </row>
    <row r="2145" customFormat="false" ht="12.75" hidden="false" customHeight="false" outlineLevel="0" collapsed="false">
      <c r="A2145" s="1" t="s">
        <v>4579</v>
      </c>
      <c r="B2145" s="22" t="s">
        <v>4580</v>
      </c>
      <c r="C2145" s="2" t="s">
        <v>13</v>
      </c>
      <c r="D2145" s="3" t="s">
        <v>4585</v>
      </c>
      <c r="E2145" s="4" t="n">
        <v>45387</v>
      </c>
      <c r="F2145" s="5" t="s">
        <v>4582</v>
      </c>
      <c r="G2145" s="6" t="n">
        <v>468.88</v>
      </c>
      <c r="H2145" s="7" t="n">
        <f aca="false">+G2145/1.21</f>
        <v>387.504132231405</v>
      </c>
      <c r="I2145" s="7" t="n">
        <v>387.504132231405</v>
      </c>
    </row>
    <row r="2146" customFormat="false" ht="12.75" hidden="false" customHeight="false" outlineLevel="0" collapsed="false">
      <c r="A2146" s="1" t="s">
        <v>4579</v>
      </c>
      <c r="B2146" s="22" t="s">
        <v>4580</v>
      </c>
      <c r="C2146" s="2" t="s">
        <v>13</v>
      </c>
      <c r="D2146" s="3" t="s">
        <v>4586</v>
      </c>
      <c r="E2146" s="4" t="n">
        <v>45414</v>
      </c>
      <c r="F2146" s="5" t="s">
        <v>4582</v>
      </c>
      <c r="G2146" s="6" t="n">
        <v>468.88</v>
      </c>
      <c r="H2146" s="7" t="n">
        <f aca="false">+G2146/1.21</f>
        <v>387.504132231405</v>
      </c>
      <c r="I2146" s="7" t="n">
        <v>387.504132231405</v>
      </c>
    </row>
    <row r="2147" customFormat="false" ht="12.75" hidden="false" customHeight="false" outlineLevel="0" collapsed="false">
      <c r="A2147" s="1" t="s">
        <v>4579</v>
      </c>
      <c r="B2147" s="22" t="s">
        <v>4580</v>
      </c>
      <c r="C2147" s="2" t="s">
        <v>13</v>
      </c>
      <c r="D2147" s="3" t="s">
        <v>4587</v>
      </c>
      <c r="E2147" s="4" t="n">
        <v>45442</v>
      </c>
      <c r="F2147" s="5" t="s">
        <v>4582</v>
      </c>
      <c r="G2147" s="6" t="n">
        <v>468.88</v>
      </c>
      <c r="H2147" s="7" t="n">
        <f aca="false">+G2147/1.21</f>
        <v>387.504132231405</v>
      </c>
      <c r="I2147" s="7" t="n">
        <v>387.504132231405</v>
      </c>
    </row>
    <row r="2148" customFormat="false" ht="12.75" hidden="false" customHeight="false" outlineLevel="0" collapsed="false">
      <c r="A2148" s="1" t="s">
        <v>4579</v>
      </c>
      <c r="B2148" s="22" t="s">
        <v>4580</v>
      </c>
      <c r="C2148" s="2" t="s">
        <v>13</v>
      </c>
      <c r="D2148" s="3" t="s">
        <v>4588</v>
      </c>
      <c r="E2148" s="4" t="n">
        <v>45478</v>
      </c>
      <c r="F2148" s="5" t="s">
        <v>4582</v>
      </c>
      <c r="G2148" s="6" t="n">
        <v>468.88</v>
      </c>
      <c r="H2148" s="7" t="n">
        <f aca="false">+G2148/1.21</f>
        <v>387.504132231405</v>
      </c>
      <c r="I2148" s="7" t="n">
        <v>387.504132231405</v>
      </c>
    </row>
    <row r="2149" customFormat="false" ht="12.75" hidden="false" customHeight="false" outlineLevel="0" collapsed="false">
      <c r="A2149" s="1" t="s">
        <v>4579</v>
      </c>
      <c r="B2149" s="22" t="s">
        <v>4580</v>
      </c>
      <c r="C2149" s="2" t="s">
        <v>13</v>
      </c>
      <c r="D2149" s="3" t="s">
        <v>4589</v>
      </c>
      <c r="E2149" s="4" t="n">
        <v>45503</v>
      </c>
      <c r="F2149" s="5" t="s">
        <v>4582</v>
      </c>
      <c r="G2149" s="6" t="n">
        <v>468.88</v>
      </c>
      <c r="H2149" s="7" t="n">
        <f aca="false">+G2149/1.21</f>
        <v>387.504132231405</v>
      </c>
      <c r="I2149" s="7" t="n">
        <v>387.504132231405</v>
      </c>
    </row>
    <row r="2150" customFormat="false" ht="12.75" hidden="false" customHeight="false" outlineLevel="0" collapsed="false">
      <c r="A2150" s="1" t="s">
        <v>4579</v>
      </c>
      <c r="B2150" s="22" t="s">
        <v>4580</v>
      </c>
      <c r="C2150" s="2" t="s">
        <v>13</v>
      </c>
      <c r="D2150" s="3" t="s">
        <v>4590</v>
      </c>
      <c r="E2150" s="4" t="n">
        <v>45538</v>
      </c>
      <c r="F2150" s="5" t="s">
        <v>4582</v>
      </c>
      <c r="G2150" s="6" t="n">
        <v>468.88</v>
      </c>
      <c r="H2150" s="7" t="n">
        <f aca="false">+G2150/1.21</f>
        <v>387.504132231405</v>
      </c>
      <c r="I2150" s="7" t="n">
        <v>387.504132231405</v>
      </c>
    </row>
    <row r="2151" customFormat="false" ht="12.75" hidden="false" customHeight="false" outlineLevel="0" collapsed="false">
      <c r="A2151" s="1" t="s">
        <v>4579</v>
      </c>
      <c r="B2151" s="22" t="s">
        <v>4580</v>
      </c>
      <c r="C2151" s="2" t="s">
        <v>13</v>
      </c>
      <c r="D2151" s="3" t="s">
        <v>4591</v>
      </c>
      <c r="E2151" s="4" t="n">
        <v>45562</v>
      </c>
      <c r="F2151" s="5" t="s">
        <v>4582</v>
      </c>
      <c r="G2151" s="6" t="n">
        <v>468.88</v>
      </c>
      <c r="H2151" s="7" t="n">
        <f aca="false">+G2151/1.21</f>
        <v>387.504132231405</v>
      </c>
      <c r="I2151" s="7" t="n">
        <v>387.504132231405</v>
      </c>
    </row>
    <row r="2152" customFormat="false" ht="12.75" hidden="false" customHeight="false" outlineLevel="0" collapsed="false">
      <c r="A2152" s="1" t="s">
        <v>4579</v>
      </c>
      <c r="B2152" s="22" t="s">
        <v>4580</v>
      </c>
      <c r="C2152" s="2" t="s">
        <v>13</v>
      </c>
      <c r="D2152" s="3" t="s">
        <v>4592</v>
      </c>
      <c r="E2152" s="4" t="n">
        <v>45594</v>
      </c>
      <c r="F2152" s="5" t="s">
        <v>4582</v>
      </c>
      <c r="G2152" s="6" t="n">
        <v>468.88</v>
      </c>
      <c r="H2152" s="7" t="n">
        <f aca="false">+G2152/1.21</f>
        <v>387.504132231405</v>
      </c>
      <c r="I2152" s="7" t="n">
        <v>387.504132231405</v>
      </c>
    </row>
    <row r="2153" customFormat="false" ht="12.75" hidden="false" customHeight="false" outlineLevel="0" collapsed="false">
      <c r="A2153" s="1" t="s">
        <v>4579</v>
      </c>
      <c r="B2153" s="22" t="s">
        <v>4580</v>
      </c>
      <c r="C2153" s="2" t="s">
        <v>13</v>
      </c>
      <c r="D2153" s="3" t="s">
        <v>4593</v>
      </c>
      <c r="E2153" s="4" t="n">
        <v>45624</v>
      </c>
      <c r="F2153" s="5" t="s">
        <v>4582</v>
      </c>
      <c r="G2153" s="6" t="n">
        <v>468.88</v>
      </c>
      <c r="H2153" s="7" t="n">
        <f aca="false">+G2153/1.21</f>
        <v>387.504132231405</v>
      </c>
      <c r="I2153" s="7" t="n">
        <v>387.504132231405</v>
      </c>
    </row>
    <row r="2154" customFormat="false" ht="12.75" hidden="false" customHeight="false" outlineLevel="0" collapsed="false">
      <c r="A2154" s="1" t="s">
        <v>4594</v>
      </c>
      <c r="B2154" s="22" t="s">
        <v>4595</v>
      </c>
      <c r="C2154" s="2" t="s">
        <v>13</v>
      </c>
      <c r="D2154" s="3" t="n">
        <v>220240009564</v>
      </c>
      <c r="E2154" s="4" t="n">
        <v>45449</v>
      </c>
      <c r="F2154" s="5" t="s">
        <v>4596</v>
      </c>
      <c r="G2154" s="6" t="n">
        <v>1149.5</v>
      </c>
      <c r="H2154" s="7" t="n">
        <f aca="false">+G2154/1.21</f>
        <v>950</v>
      </c>
      <c r="I2154" s="7" t="n">
        <v>950</v>
      </c>
    </row>
    <row r="2155" customFormat="false" ht="12.75" hidden="false" customHeight="false" outlineLevel="0" collapsed="false">
      <c r="A2155" s="1" t="s">
        <v>4597</v>
      </c>
      <c r="B2155" s="22" t="s">
        <v>4598</v>
      </c>
      <c r="C2155" s="2" t="s">
        <v>13</v>
      </c>
      <c r="D2155" s="3" t="n">
        <v>220240015142</v>
      </c>
      <c r="E2155" s="4" t="n">
        <v>45533</v>
      </c>
      <c r="F2155" s="5" t="s">
        <v>4599</v>
      </c>
      <c r="G2155" s="6" t="n">
        <v>5856.4</v>
      </c>
      <c r="H2155" s="7" t="n">
        <f aca="false">+G2155/1.21</f>
        <v>4840</v>
      </c>
      <c r="I2155" s="7" t="n">
        <v>4840</v>
      </c>
    </row>
    <row r="2156" customFormat="false" ht="12.75" hidden="false" customHeight="false" outlineLevel="0" collapsed="false">
      <c r="A2156" s="1" t="s">
        <v>4600</v>
      </c>
      <c r="B2156" s="22" t="s">
        <v>4601</v>
      </c>
      <c r="C2156" s="2" t="s">
        <v>41</v>
      </c>
      <c r="D2156" s="3" t="n">
        <v>220240018796</v>
      </c>
      <c r="E2156" s="4" t="n">
        <v>45589</v>
      </c>
      <c r="F2156" s="5" t="s">
        <v>4602</v>
      </c>
      <c r="G2156" s="6" t="n">
        <v>953.7</v>
      </c>
      <c r="H2156" s="7" t="n">
        <f aca="false">+G2156/1.21</f>
        <v>788.181818181818</v>
      </c>
      <c r="I2156" s="7" t="n">
        <v>788.181818181818</v>
      </c>
    </row>
    <row r="2157" customFormat="false" ht="12.75" hidden="false" customHeight="false" outlineLevel="0" collapsed="false">
      <c r="A2157" s="1" t="s">
        <v>4603</v>
      </c>
      <c r="B2157" s="22" t="s">
        <v>4604</v>
      </c>
      <c r="C2157" s="2" t="s">
        <v>13</v>
      </c>
      <c r="D2157" s="3" t="n">
        <v>220240003066</v>
      </c>
      <c r="E2157" s="4" t="n">
        <v>45359</v>
      </c>
      <c r="F2157" s="5" t="s">
        <v>4605</v>
      </c>
      <c r="G2157" s="6" t="n">
        <v>625</v>
      </c>
      <c r="H2157" s="7" t="n">
        <f aca="false">+G2157/1.21</f>
        <v>516.528925619835</v>
      </c>
      <c r="I2157" s="7" t="n">
        <v>516.528925619835</v>
      </c>
    </row>
    <row r="2158" customFormat="false" ht="12.75" hidden="false" customHeight="false" outlineLevel="0" collapsed="false">
      <c r="A2158" s="1" t="s">
        <v>4606</v>
      </c>
      <c r="B2158" s="22" t="s">
        <v>4607</v>
      </c>
      <c r="C2158" s="2" t="s">
        <v>41</v>
      </c>
      <c r="D2158" s="3" t="s">
        <v>4608</v>
      </c>
      <c r="E2158" s="4" t="n">
        <v>45602</v>
      </c>
      <c r="F2158" s="5" t="s">
        <v>4609</v>
      </c>
      <c r="G2158" s="6" t="n">
        <v>998.25</v>
      </c>
      <c r="H2158" s="7" t="n">
        <f aca="false">+G2158/1.21</f>
        <v>825</v>
      </c>
      <c r="I2158" s="7" t="n">
        <v>825</v>
      </c>
    </row>
    <row r="2159" customFormat="false" ht="12.75" hidden="false" customHeight="false" outlineLevel="0" collapsed="false">
      <c r="A2159" s="1" t="s">
        <v>4610</v>
      </c>
      <c r="B2159" s="22" t="s">
        <v>4611</v>
      </c>
      <c r="C2159" s="2" t="s">
        <v>13</v>
      </c>
      <c r="D2159" s="3" t="s">
        <v>4612</v>
      </c>
      <c r="E2159" s="4" t="n">
        <v>45294</v>
      </c>
      <c r="F2159" s="5" t="s">
        <v>4613</v>
      </c>
      <c r="G2159" s="6" t="n">
        <v>291.21</v>
      </c>
      <c r="H2159" s="7" t="n">
        <f aca="false">+G2159/1.21</f>
        <v>240.669421487603</v>
      </c>
      <c r="I2159" s="7" t="n">
        <v>240.669421487603</v>
      </c>
    </row>
    <row r="2160" customFormat="false" ht="12.75" hidden="false" customHeight="false" outlineLevel="0" collapsed="false">
      <c r="A2160" s="1" t="s">
        <v>4610</v>
      </c>
      <c r="B2160" s="22" t="s">
        <v>4611</v>
      </c>
      <c r="C2160" s="2" t="s">
        <v>13</v>
      </c>
      <c r="D2160" s="3" t="n">
        <v>220240003505</v>
      </c>
      <c r="E2160" s="4" t="n">
        <v>45365</v>
      </c>
      <c r="F2160" s="5" t="s">
        <v>4614</v>
      </c>
      <c r="G2160" s="6" t="n">
        <v>316.94</v>
      </c>
      <c r="H2160" s="7" t="n">
        <f aca="false">+G2160/1.21</f>
        <v>261.933884297521</v>
      </c>
      <c r="I2160" s="7" t="n">
        <v>261.933884297521</v>
      </c>
    </row>
    <row r="2161" customFormat="false" ht="12.75" hidden="false" customHeight="false" outlineLevel="0" collapsed="false">
      <c r="A2161" s="1" t="s">
        <v>4610</v>
      </c>
      <c r="B2161" s="22" t="s">
        <v>4611</v>
      </c>
      <c r="C2161" s="2" t="s">
        <v>13</v>
      </c>
      <c r="D2161" s="3" t="n">
        <v>220240005588</v>
      </c>
      <c r="E2161" s="4" t="n">
        <v>45393</v>
      </c>
      <c r="F2161" s="5" t="s">
        <v>4615</v>
      </c>
      <c r="G2161" s="6" t="n">
        <v>366.5</v>
      </c>
      <c r="H2161" s="7" t="n">
        <f aca="false">+G2161/1.21</f>
        <v>302.892561983471</v>
      </c>
      <c r="I2161" s="7" t="n">
        <v>302.892561983471</v>
      </c>
    </row>
    <row r="2162" customFormat="false" ht="12.75" hidden="false" customHeight="false" outlineLevel="0" collapsed="false">
      <c r="A2162" s="1" t="s">
        <v>4610</v>
      </c>
      <c r="B2162" s="22" t="s">
        <v>4611</v>
      </c>
      <c r="C2162" s="2" t="s">
        <v>13</v>
      </c>
      <c r="D2162" s="3" t="n">
        <v>220240011639</v>
      </c>
      <c r="E2162" s="4" t="n">
        <v>45477</v>
      </c>
      <c r="F2162" s="5" t="s">
        <v>4616</v>
      </c>
      <c r="G2162" s="6" t="n">
        <v>788.85</v>
      </c>
      <c r="H2162" s="7" t="n">
        <f aca="false">+G2162/1.21</f>
        <v>651.942148760331</v>
      </c>
      <c r="I2162" s="7" t="n">
        <v>651.942148760331</v>
      </c>
    </row>
    <row r="2163" customFormat="false" ht="12.75" hidden="false" customHeight="false" outlineLevel="0" collapsed="false">
      <c r="A2163" s="1" t="s">
        <v>4610</v>
      </c>
      <c r="B2163" s="22" t="s">
        <v>4611</v>
      </c>
      <c r="C2163" s="2" t="s">
        <v>13</v>
      </c>
      <c r="D2163" s="3" t="n">
        <v>220240013891</v>
      </c>
      <c r="E2163" s="4" t="n">
        <v>45505</v>
      </c>
      <c r="F2163" s="5" t="s">
        <v>4617</v>
      </c>
      <c r="G2163" s="6" t="n">
        <v>168.97</v>
      </c>
      <c r="H2163" s="7" t="n">
        <f aca="false">+G2163/1.21</f>
        <v>139.644628099174</v>
      </c>
      <c r="I2163" s="7" t="n">
        <v>139.644628099174</v>
      </c>
    </row>
    <row r="2164" customFormat="false" ht="12.75" hidden="false" customHeight="false" outlineLevel="0" collapsed="false">
      <c r="A2164" s="1" t="s">
        <v>4618</v>
      </c>
      <c r="B2164" s="22" t="s">
        <v>4619</v>
      </c>
      <c r="C2164" s="2" t="s">
        <v>13</v>
      </c>
      <c r="D2164" s="3" t="n">
        <v>220240018379</v>
      </c>
      <c r="E2164" s="4" t="n">
        <v>45583</v>
      </c>
      <c r="F2164" s="5" t="s">
        <v>4620</v>
      </c>
      <c r="G2164" s="6" t="n">
        <v>4688.07</v>
      </c>
      <c r="H2164" s="7" t="n">
        <f aca="false">+G2164/1.21</f>
        <v>3874.43801652893</v>
      </c>
      <c r="I2164" s="7" t="n">
        <v>3874.43801652893</v>
      </c>
    </row>
    <row r="2165" customFormat="false" ht="12.75" hidden="false" customHeight="false" outlineLevel="0" collapsed="false">
      <c r="A2165" s="1" t="s">
        <v>4621</v>
      </c>
      <c r="B2165" s="22" t="s">
        <v>4622</v>
      </c>
      <c r="C2165" s="2" t="s">
        <v>41</v>
      </c>
      <c r="D2165" s="3" t="s">
        <v>4623</v>
      </c>
      <c r="E2165" s="4" t="n">
        <v>45351</v>
      </c>
      <c r="F2165" s="5" t="s">
        <v>4624</v>
      </c>
      <c r="G2165" s="6" t="n">
        <v>86</v>
      </c>
      <c r="H2165" s="7" t="n">
        <f aca="false">+G2165/1.21</f>
        <v>71.0743801652893</v>
      </c>
      <c r="I2165" s="7" t="n">
        <v>71.0743801652893</v>
      </c>
    </row>
    <row r="2166" customFormat="false" ht="12.75" hidden="false" customHeight="false" outlineLevel="0" collapsed="false">
      <c r="A2166" s="1" t="s">
        <v>4621</v>
      </c>
      <c r="B2166" s="22" t="s">
        <v>4622</v>
      </c>
      <c r="C2166" s="2" t="s">
        <v>41</v>
      </c>
      <c r="D2166" s="3" t="s">
        <v>4625</v>
      </c>
      <c r="E2166" s="4" t="n">
        <v>45407</v>
      </c>
      <c r="F2166" s="5" t="s">
        <v>4626</v>
      </c>
      <c r="G2166" s="6" t="n">
        <v>349.99</v>
      </c>
      <c r="H2166" s="7" t="n">
        <f aca="false">+G2166/1.21</f>
        <v>289.247933884298</v>
      </c>
      <c r="I2166" s="7" t="n">
        <v>289.247933884298</v>
      </c>
    </row>
    <row r="2167" customFormat="false" ht="12.75" hidden="false" customHeight="false" outlineLevel="0" collapsed="false">
      <c r="A2167" s="1" t="s">
        <v>4621</v>
      </c>
      <c r="B2167" s="22" t="s">
        <v>4622</v>
      </c>
      <c r="C2167" s="2" t="s">
        <v>41</v>
      </c>
      <c r="D2167" s="3" t="n">
        <v>220240011059</v>
      </c>
      <c r="E2167" s="4" t="n">
        <v>45470</v>
      </c>
      <c r="F2167" s="5" t="s">
        <v>4627</v>
      </c>
      <c r="G2167" s="6" t="n">
        <v>529.79</v>
      </c>
      <c r="H2167" s="7" t="n">
        <f aca="false">+G2167/1.21</f>
        <v>437.842975206612</v>
      </c>
      <c r="I2167" s="7" t="n">
        <v>437.842975206612</v>
      </c>
    </row>
    <row r="2168" customFormat="false" ht="12.75" hidden="false" customHeight="false" outlineLevel="0" collapsed="false">
      <c r="A2168" s="1" t="s">
        <v>4621</v>
      </c>
      <c r="B2168" s="22" t="s">
        <v>4622</v>
      </c>
      <c r="C2168" s="2" t="s">
        <v>41</v>
      </c>
      <c r="D2168" s="3" t="s">
        <v>4628</v>
      </c>
      <c r="E2168" s="4" t="n">
        <v>45535</v>
      </c>
      <c r="F2168" s="5" t="s">
        <v>4629</v>
      </c>
      <c r="G2168" s="6" t="n">
        <v>25.2</v>
      </c>
      <c r="H2168" s="7" t="n">
        <f aca="false">+G2168/1.21</f>
        <v>20.8264462809917</v>
      </c>
      <c r="I2168" s="7" t="n">
        <v>20.8264462809917</v>
      </c>
    </row>
    <row r="2169" customFormat="false" ht="12.75" hidden="false" customHeight="false" outlineLevel="0" collapsed="false">
      <c r="A2169" s="1" t="s">
        <v>4621</v>
      </c>
      <c r="B2169" s="22" t="s">
        <v>4622</v>
      </c>
      <c r="C2169" s="2" t="s">
        <v>41</v>
      </c>
      <c r="D2169" s="3" t="n">
        <v>220240016760</v>
      </c>
      <c r="E2169" s="4" t="n">
        <v>45562</v>
      </c>
      <c r="F2169" s="5" t="s">
        <v>4630</v>
      </c>
      <c r="G2169" s="6" t="n">
        <v>289.28</v>
      </c>
      <c r="H2169" s="7" t="n">
        <f aca="false">+G2169/1.21</f>
        <v>239.074380165289</v>
      </c>
      <c r="I2169" s="7" t="n">
        <v>239.074380165289</v>
      </c>
    </row>
    <row r="2170" customFormat="false" ht="12.75" hidden="false" customHeight="false" outlineLevel="0" collapsed="false">
      <c r="A2170" s="1" t="s">
        <v>4621</v>
      </c>
      <c r="B2170" s="22" t="s">
        <v>4622</v>
      </c>
      <c r="C2170" s="2" t="s">
        <v>41</v>
      </c>
      <c r="D2170" s="3" t="s">
        <v>4631</v>
      </c>
      <c r="E2170" s="4" t="n">
        <v>45565</v>
      </c>
      <c r="F2170" s="5" t="s">
        <v>4632</v>
      </c>
      <c r="G2170" s="6" t="n">
        <v>63.6</v>
      </c>
      <c r="H2170" s="7" t="n">
        <f aca="false">+G2170/1.21</f>
        <v>52.5619834710744</v>
      </c>
      <c r="I2170" s="7" t="n">
        <v>52.5619834710744</v>
      </c>
    </row>
    <row r="2171" customFormat="false" ht="12.75" hidden="false" customHeight="false" outlineLevel="0" collapsed="false">
      <c r="A2171" s="1" t="s">
        <v>4621</v>
      </c>
      <c r="B2171" s="22" t="s">
        <v>4622</v>
      </c>
      <c r="C2171" s="2" t="s">
        <v>41</v>
      </c>
      <c r="D2171" s="3" t="s">
        <v>4633</v>
      </c>
      <c r="E2171" s="4" t="n">
        <v>45589</v>
      </c>
      <c r="F2171" s="5" t="s">
        <v>4634</v>
      </c>
      <c r="G2171" s="6" t="n">
        <v>91</v>
      </c>
      <c r="H2171" s="7" t="n">
        <f aca="false">+G2171/1.21</f>
        <v>75.2066115702479</v>
      </c>
      <c r="I2171" s="7" t="n">
        <v>75.2066115702479</v>
      </c>
    </row>
    <row r="2172" customFormat="false" ht="12.75" hidden="false" customHeight="false" outlineLevel="0" collapsed="false">
      <c r="A2172" s="1" t="s">
        <v>4621</v>
      </c>
      <c r="B2172" s="22" t="s">
        <v>4622</v>
      </c>
      <c r="C2172" s="2" t="s">
        <v>41</v>
      </c>
      <c r="D2172" s="3" t="s">
        <v>4635</v>
      </c>
      <c r="E2172" s="4" t="n">
        <v>45596</v>
      </c>
      <c r="F2172" s="5" t="s">
        <v>4636</v>
      </c>
      <c r="G2172" s="6" t="n">
        <v>12.6</v>
      </c>
      <c r="H2172" s="7" t="n">
        <f aca="false">+G2172/1.21</f>
        <v>10.4132231404959</v>
      </c>
      <c r="I2172" s="7" t="n">
        <v>10.4132231404959</v>
      </c>
    </row>
    <row r="2173" customFormat="false" ht="12.75" hidden="false" customHeight="false" outlineLevel="0" collapsed="false">
      <c r="A2173" s="1" t="s">
        <v>4621</v>
      </c>
      <c r="B2173" s="22" t="s">
        <v>4622</v>
      </c>
      <c r="C2173" s="2" t="s">
        <v>41</v>
      </c>
      <c r="D2173" s="3" t="s">
        <v>4637</v>
      </c>
      <c r="E2173" s="4" t="n">
        <v>45615</v>
      </c>
      <c r="F2173" s="5" t="s">
        <v>4638</v>
      </c>
      <c r="G2173" s="6" t="n">
        <v>89.75</v>
      </c>
      <c r="H2173" s="7" t="n">
        <f aca="false">+G2173/1.21</f>
        <v>74.1735537190083</v>
      </c>
      <c r="I2173" s="7" t="n">
        <v>74.1735537190083</v>
      </c>
    </row>
    <row r="2174" customFormat="false" ht="12.75" hidden="false" customHeight="false" outlineLevel="0" collapsed="false">
      <c r="A2174" s="1" t="s">
        <v>4621</v>
      </c>
      <c r="B2174" s="22" t="s">
        <v>4622</v>
      </c>
      <c r="C2174" s="2" t="s">
        <v>41</v>
      </c>
      <c r="D2174" s="3" t="s">
        <v>4639</v>
      </c>
      <c r="E2174" s="4" t="n">
        <v>45625</v>
      </c>
      <c r="F2174" s="5" t="s">
        <v>4640</v>
      </c>
      <c r="G2174" s="6" t="n">
        <v>85.2</v>
      </c>
      <c r="H2174" s="7" t="n">
        <f aca="false">+G2174/1.21</f>
        <v>70.4132231404959</v>
      </c>
      <c r="I2174" s="7" t="n">
        <v>70.4132231404959</v>
      </c>
    </row>
    <row r="2175" customFormat="false" ht="12.75" hidden="false" customHeight="false" outlineLevel="0" collapsed="false">
      <c r="A2175" s="1" t="s">
        <v>4641</v>
      </c>
      <c r="B2175" s="22" t="s">
        <v>4642</v>
      </c>
      <c r="C2175" s="2" t="s">
        <v>41</v>
      </c>
      <c r="D2175" s="3" t="s">
        <v>4643</v>
      </c>
      <c r="E2175" s="4" t="n">
        <v>45355</v>
      </c>
      <c r="F2175" s="5" t="s">
        <v>4644</v>
      </c>
      <c r="G2175" s="6" t="n">
        <v>998.55</v>
      </c>
      <c r="H2175" s="7" t="n">
        <f aca="false">+G2175/1.21</f>
        <v>825.247933884298</v>
      </c>
      <c r="I2175" s="7" t="n">
        <v>825.247933884298</v>
      </c>
    </row>
    <row r="2176" customFormat="false" ht="12.75" hidden="false" customHeight="false" outlineLevel="0" collapsed="false">
      <c r="A2176" s="1" t="s">
        <v>4641</v>
      </c>
      <c r="B2176" s="22" t="s">
        <v>4642</v>
      </c>
      <c r="C2176" s="2" t="s">
        <v>41</v>
      </c>
      <c r="D2176" s="3" t="s">
        <v>4645</v>
      </c>
      <c r="E2176" s="4" t="n">
        <v>45358</v>
      </c>
      <c r="F2176" s="5" t="s">
        <v>4646</v>
      </c>
      <c r="G2176" s="6" t="n">
        <v>989.03</v>
      </c>
      <c r="H2176" s="7" t="n">
        <f aca="false">+G2176/1.21</f>
        <v>817.380165289256</v>
      </c>
      <c r="I2176" s="7" t="n">
        <v>817.380165289256</v>
      </c>
    </row>
    <row r="2177" customFormat="false" ht="12.75" hidden="false" customHeight="false" outlineLevel="0" collapsed="false">
      <c r="A2177" s="1" t="s">
        <v>4641</v>
      </c>
      <c r="B2177" s="22" t="s">
        <v>4642</v>
      </c>
      <c r="C2177" s="2" t="s">
        <v>41</v>
      </c>
      <c r="D2177" s="3" t="s">
        <v>4647</v>
      </c>
      <c r="E2177" s="4" t="n">
        <v>45363</v>
      </c>
      <c r="F2177" s="5" t="s">
        <v>4648</v>
      </c>
      <c r="G2177" s="6" t="n">
        <v>943.8</v>
      </c>
      <c r="H2177" s="7" t="n">
        <f aca="false">+G2177/1.21</f>
        <v>780</v>
      </c>
      <c r="I2177" s="7" t="n">
        <v>780</v>
      </c>
    </row>
    <row r="2178" customFormat="false" ht="12.75" hidden="false" customHeight="false" outlineLevel="0" collapsed="false">
      <c r="A2178" s="1" t="s">
        <v>4641</v>
      </c>
      <c r="B2178" s="22" t="s">
        <v>4642</v>
      </c>
      <c r="C2178" s="2" t="s">
        <v>41</v>
      </c>
      <c r="D2178" s="3" t="s">
        <v>4649</v>
      </c>
      <c r="E2178" s="4" t="n">
        <v>45379</v>
      </c>
      <c r="F2178" s="5" t="s">
        <v>4650</v>
      </c>
      <c r="G2178" s="6" t="n">
        <v>187.55</v>
      </c>
      <c r="H2178" s="7" t="n">
        <f aca="false">+G2178/1.21</f>
        <v>155</v>
      </c>
      <c r="I2178" s="7" t="n">
        <v>155</v>
      </c>
    </row>
    <row r="2179" customFormat="false" ht="12.75" hidden="false" customHeight="false" outlineLevel="0" collapsed="false">
      <c r="A2179" s="1" t="s">
        <v>4641</v>
      </c>
      <c r="B2179" s="22" t="s">
        <v>4642</v>
      </c>
      <c r="C2179" s="2" t="s">
        <v>41</v>
      </c>
      <c r="D2179" s="3" t="n">
        <v>220240005591</v>
      </c>
      <c r="E2179" s="4" t="n">
        <v>45393</v>
      </c>
      <c r="F2179" s="5" t="s">
        <v>4651</v>
      </c>
      <c r="G2179" s="6" t="n">
        <v>187.55</v>
      </c>
      <c r="H2179" s="7" t="n">
        <f aca="false">+G2179/1.21</f>
        <v>155</v>
      </c>
      <c r="I2179" s="7" t="n">
        <v>155</v>
      </c>
    </row>
    <row r="2180" customFormat="false" ht="12.75" hidden="false" customHeight="false" outlineLevel="0" collapsed="false">
      <c r="A2180" s="1" t="s">
        <v>4641</v>
      </c>
      <c r="B2180" s="22" t="s">
        <v>4642</v>
      </c>
      <c r="C2180" s="2" t="s">
        <v>41</v>
      </c>
      <c r="D2180" s="3" t="s">
        <v>4652</v>
      </c>
      <c r="E2180" s="4" t="n">
        <v>45442</v>
      </c>
      <c r="F2180" s="5" t="s">
        <v>4653</v>
      </c>
      <c r="G2180" s="6" t="n">
        <v>667.92</v>
      </c>
      <c r="H2180" s="7" t="n">
        <f aca="false">+G2180/1.21</f>
        <v>552</v>
      </c>
      <c r="I2180" s="7" t="n">
        <v>552</v>
      </c>
    </row>
    <row r="2181" customFormat="false" ht="12.75" hidden="false" customHeight="false" outlineLevel="0" collapsed="false">
      <c r="A2181" s="1" t="s">
        <v>4654</v>
      </c>
      <c r="B2181" s="22" t="s">
        <v>4655</v>
      </c>
      <c r="C2181" s="2" t="s">
        <v>13</v>
      </c>
      <c r="D2181" s="3" t="s">
        <v>4656</v>
      </c>
      <c r="E2181" s="4" t="n">
        <v>45461</v>
      </c>
      <c r="F2181" s="5" t="s">
        <v>4657</v>
      </c>
      <c r="G2181" s="6" t="n">
        <v>108.9</v>
      </c>
      <c r="H2181" s="7" t="n">
        <f aca="false">+G2181/1.21</f>
        <v>90</v>
      </c>
      <c r="I2181" s="7" t="n">
        <v>90</v>
      </c>
    </row>
    <row r="2182" customFormat="false" ht="12.75" hidden="false" customHeight="false" outlineLevel="0" collapsed="false">
      <c r="A2182" s="1" t="s">
        <v>4658</v>
      </c>
      <c r="B2182" s="22" t="s">
        <v>4659</v>
      </c>
      <c r="C2182" s="2" t="s">
        <v>41</v>
      </c>
      <c r="D2182" s="3" t="s">
        <v>4660</v>
      </c>
      <c r="E2182" s="4" t="n">
        <v>45603</v>
      </c>
      <c r="F2182" s="5" t="s">
        <v>4661</v>
      </c>
      <c r="G2182" s="6" t="n">
        <v>145.2</v>
      </c>
      <c r="H2182" s="7" t="n">
        <f aca="false">+G2182/1.21</f>
        <v>120</v>
      </c>
      <c r="I2182" s="7" t="n">
        <v>120</v>
      </c>
    </row>
    <row r="2183" customFormat="false" ht="12.75" hidden="false" customHeight="false" outlineLevel="0" collapsed="false">
      <c r="A2183" s="1" t="s">
        <v>4662</v>
      </c>
      <c r="B2183" s="22" t="s">
        <v>4663</v>
      </c>
      <c r="C2183" s="2" t="s">
        <v>13</v>
      </c>
      <c r="D2183" s="3" t="n">
        <v>220240015125</v>
      </c>
      <c r="E2183" s="4" t="n">
        <v>45533</v>
      </c>
      <c r="F2183" s="5" t="s">
        <v>4664</v>
      </c>
      <c r="G2183" s="6" t="n">
        <v>1452</v>
      </c>
      <c r="H2183" s="7" t="n">
        <f aca="false">+G2183/1.21</f>
        <v>1200</v>
      </c>
      <c r="I2183" s="7" t="n">
        <v>1200</v>
      </c>
    </row>
    <row r="2184" customFormat="false" ht="12.75" hidden="false" customHeight="false" outlineLevel="0" collapsed="false">
      <c r="A2184" s="1" t="s">
        <v>4665</v>
      </c>
      <c r="B2184" s="22" t="s">
        <v>4666</v>
      </c>
      <c r="C2184" s="2" t="s">
        <v>41</v>
      </c>
      <c r="D2184" s="3" t="n">
        <v>220240001040</v>
      </c>
      <c r="E2184" s="4" t="n">
        <v>45337</v>
      </c>
      <c r="F2184" s="5" t="s">
        <v>4667</v>
      </c>
      <c r="G2184" s="6" t="n">
        <v>440.44</v>
      </c>
      <c r="H2184" s="7" t="n">
        <f aca="false">+G2184/1.21</f>
        <v>364</v>
      </c>
      <c r="I2184" s="7" t="n">
        <v>364</v>
      </c>
    </row>
    <row r="2185" customFormat="false" ht="12.75" hidden="false" customHeight="false" outlineLevel="0" collapsed="false">
      <c r="A2185" s="1" t="s">
        <v>4668</v>
      </c>
      <c r="B2185" s="22" t="s">
        <v>4669</v>
      </c>
      <c r="C2185" s="2" t="s">
        <v>13</v>
      </c>
      <c r="D2185" s="3" t="n">
        <v>220240000700</v>
      </c>
      <c r="E2185" s="4" t="n">
        <v>45330</v>
      </c>
      <c r="F2185" s="5" t="s">
        <v>4670</v>
      </c>
      <c r="G2185" s="6" t="n">
        <v>2579.72</v>
      </c>
      <c r="H2185" s="7" t="n">
        <f aca="false">+G2185/1.21</f>
        <v>2132</v>
      </c>
      <c r="I2185" s="7" t="n">
        <v>2132</v>
      </c>
    </row>
    <row r="2186" customFormat="false" ht="12.75" hidden="false" customHeight="false" outlineLevel="0" collapsed="false">
      <c r="A2186" s="1" t="s">
        <v>4671</v>
      </c>
      <c r="B2186" s="22" t="s">
        <v>4672</v>
      </c>
      <c r="C2186" s="2" t="s">
        <v>41</v>
      </c>
      <c r="D2186" s="3" t="s">
        <v>4673</v>
      </c>
      <c r="E2186" s="4" t="n">
        <v>45603</v>
      </c>
      <c r="F2186" s="5" t="s">
        <v>4674</v>
      </c>
      <c r="G2186" s="6" t="n">
        <v>28.5</v>
      </c>
      <c r="H2186" s="7" t="n">
        <f aca="false">+G2186/1.21</f>
        <v>23.5537190082645</v>
      </c>
      <c r="I2186" s="7" t="n">
        <v>23.5537190082645</v>
      </c>
    </row>
    <row r="2187" customFormat="false" ht="12.75" hidden="false" customHeight="false" outlineLevel="0" collapsed="false">
      <c r="A2187" s="1" t="s">
        <v>4675</v>
      </c>
      <c r="B2187" s="22" t="s">
        <v>4676</v>
      </c>
      <c r="C2187" s="2" t="s">
        <v>13</v>
      </c>
      <c r="D2187" s="3" t="n">
        <v>220240004628</v>
      </c>
      <c r="E2187" s="4" t="n">
        <v>45379</v>
      </c>
      <c r="F2187" s="5" t="s">
        <v>4677</v>
      </c>
      <c r="G2187" s="6" t="n">
        <v>2662</v>
      </c>
      <c r="H2187" s="7" t="n">
        <f aca="false">+G2187/1.21</f>
        <v>2200</v>
      </c>
      <c r="I2187" s="7" t="n">
        <v>2200</v>
      </c>
    </row>
    <row r="2188" customFormat="false" ht="12.75" hidden="false" customHeight="false" outlineLevel="0" collapsed="false">
      <c r="A2188" s="1" t="s">
        <v>4675</v>
      </c>
      <c r="B2188" s="22" t="s">
        <v>4676</v>
      </c>
      <c r="C2188" s="2" t="s">
        <v>13</v>
      </c>
      <c r="D2188" s="3" t="n">
        <v>220240008814</v>
      </c>
      <c r="E2188" s="4" t="n">
        <v>45432</v>
      </c>
      <c r="F2188" s="5" t="s">
        <v>4678</v>
      </c>
      <c r="G2188" s="6" t="n">
        <v>4080.73</v>
      </c>
      <c r="H2188" s="7" t="n">
        <f aca="false">+G2188/1.21</f>
        <v>3372.50413223141</v>
      </c>
      <c r="I2188" s="7" t="n">
        <v>3372.50413223141</v>
      </c>
    </row>
    <row r="2189" customFormat="false" ht="12.75" hidden="false" customHeight="false" outlineLevel="0" collapsed="false">
      <c r="A2189" s="1" t="s">
        <v>4675</v>
      </c>
      <c r="B2189" s="22" t="s">
        <v>4676</v>
      </c>
      <c r="C2189" s="2" t="s">
        <v>13</v>
      </c>
      <c r="D2189" s="3" t="n">
        <v>220240024764</v>
      </c>
      <c r="E2189" s="4" t="n">
        <v>45645</v>
      </c>
      <c r="F2189" s="5" t="s">
        <v>4679</v>
      </c>
      <c r="G2189" s="6" t="n">
        <v>423.5</v>
      </c>
      <c r="H2189" s="7" t="n">
        <f aca="false">+G2189/1.21</f>
        <v>350</v>
      </c>
      <c r="I2189" s="7" t="n">
        <v>350</v>
      </c>
    </row>
    <row r="2190" customFormat="false" ht="12.75" hidden="false" customHeight="false" outlineLevel="0" collapsed="false">
      <c r="A2190" s="1" t="s">
        <v>4680</v>
      </c>
      <c r="B2190" s="22" t="s">
        <v>4681</v>
      </c>
      <c r="C2190" s="2" t="s">
        <v>41</v>
      </c>
      <c r="D2190" s="3" t="n">
        <v>220240019984</v>
      </c>
      <c r="E2190" s="4" t="n">
        <v>45604</v>
      </c>
      <c r="F2190" s="5" t="s">
        <v>4682</v>
      </c>
      <c r="G2190" s="6" t="n">
        <v>2649.92</v>
      </c>
      <c r="H2190" s="7" t="n">
        <f aca="false">+G2190/1.21</f>
        <v>2190.01652892562</v>
      </c>
      <c r="I2190" s="7" t="n">
        <v>2190.01652892562</v>
      </c>
    </row>
    <row r="2191" customFormat="false" ht="12.75" hidden="false" customHeight="false" outlineLevel="0" collapsed="false">
      <c r="A2191" s="1" t="s">
        <v>4683</v>
      </c>
      <c r="B2191" s="22" t="s">
        <v>4684</v>
      </c>
      <c r="C2191" s="2" t="s">
        <v>13</v>
      </c>
      <c r="D2191" s="3" t="n">
        <v>220240002799</v>
      </c>
      <c r="E2191" s="4" t="n">
        <v>45358</v>
      </c>
      <c r="F2191" s="5" t="s">
        <v>4685</v>
      </c>
      <c r="G2191" s="6" t="n">
        <v>152.46</v>
      </c>
      <c r="H2191" s="7" t="n">
        <f aca="false">+G2191/1.21</f>
        <v>126</v>
      </c>
      <c r="I2191" s="7" t="n">
        <v>126</v>
      </c>
    </row>
    <row r="2192" customFormat="false" ht="12.75" hidden="false" customHeight="false" outlineLevel="0" collapsed="false">
      <c r="A2192" s="1" t="s">
        <v>4683</v>
      </c>
      <c r="B2192" s="22" t="s">
        <v>4684</v>
      </c>
      <c r="C2192" s="2" t="s">
        <v>13</v>
      </c>
      <c r="D2192" s="3" t="n">
        <v>220240020832</v>
      </c>
      <c r="E2192" s="4" t="n">
        <v>45610</v>
      </c>
      <c r="F2192" s="5" t="s">
        <v>4686</v>
      </c>
      <c r="G2192" s="6" t="n">
        <v>606.49</v>
      </c>
      <c r="H2192" s="7" t="n">
        <f aca="false">+G2192/1.21</f>
        <v>501.231404958678</v>
      </c>
      <c r="I2192" s="7" t="n">
        <v>501.231404958678</v>
      </c>
    </row>
    <row r="2193" customFormat="false" ht="12.75" hidden="false" customHeight="false" outlineLevel="0" collapsed="false">
      <c r="A2193" s="1" t="s">
        <v>4683</v>
      </c>
      <c r="B2193" s="22" t="s">
        <v>4684</v>
      </c>
      <c r="C2193" s="2" t="s">
        <v>41</v>
      </c>
      <c r="D2193" s="3" t="n">
        <v>220240007637</v>
      </c>
      <c r="E2193" s="4" t="n">
        <v>45421</v>
      </c>
      <c r="F2193" s="5" t="s">
        <v>4687</v>
      </c>
      <c r="G2193" s="6" t="n">
        <v>3254.9</v>
      </c>
      <c r="H2193" s="7" t="n">
        <f aca="false">+G2193/1.21</f>
        <v>2690</v>
      </c>
      <c r="I2193" s="7" t="n">
        <v>2690</v>
      </c>
    </row>
    <row r="2194" customFormat="false" ht="12.75" hidden="false" customHeight="false" outlineLevel="0" collapsed="false">
      <c r="A2194" s="1" t="s">
        <v>4683</v>
      </c>
      <c r="B2194" s="22" t="s">
        <v>4684</v>
      </c>
      <c r="C2194" s="2" t="s">
        <v>41</v>
      </c>
      <c r="D2194" s="3" t="n">
        <v>220240008567</v>
      </c>
      <c r="E2194" s="4" t="n">
        <v>45435</v>
      </c>
      <c r="F2194" s="5" t="s">
        <v>4688</v>
      </c>
      <c r="G2194" s="6" t="n">
        <v>508.2</v>
      </c>
      <c r="H2194" s="7" t="n">
        <f aca="false">+G2194/1.21</f>
        <v>420</v>
      </c>
      <c r="I2194" s="7" t="n">
        <v>420</v>
      </c>
    </row>
    <row r="2195" customFormat="false" ht="12.75" hidden="false" customHeight="false" outlineLevel="0" collapsed="false">
      <c r="A2195" s="1" t="s">
        <v>4683</v>
      </c>
      <c r="B2195" s="22" t="s">
        <v>4684</v>
      </c>
      <c r="C2195" s="2" t="s">
        <v>41</v>
      </c>
      <c r="D2195" s="3" t="n">
        <v>220240008608</v>
      </c>
      <c r="E2195" s="4" t="n">
        <v>45435</v>
      </c>
      <c r="F2195" s="5" t="s">
        <v>4689</v>
      </c>
      <c r="G2195" s="6" t="n">
        <v>503.36</v>
      </c>
      <c r="H2195" s="7" t="n">
        <f aca="false">+G2195/1.21</f>
        <v>416</v>
      </c>
      <c r="I2195" s="7" t="n">
        <v>416</v>
      </c>
    </row>
    <row r="2196" customFormat="false" ht="12.75" hidden="false" customHeight="false" outlineLevel="0" collapsed="false">
      <c r="A2196" s="1" t="s">
        <v>4683</v>
      </c>
      <c r="B2196" s="22" t="s">
        <v>4684</v>
      </c>
      <c r="C2196" s="2" t="s">
        <v>41</v>
      </c>
      <c r="D2196" s="3" t="n">
        <v>220240011611</v>
      </c>
      <c r="E2196" s="4" t="n">
        <v>45477</v>
      </c>
      <c r="F2196" s="5" t="s">
        <v>4690</v>
      </c>
      <c r="G2196" s="6" t="n">
        <v>943.8</v>
      </c>
      <c r="H2196" s="7" t="n">
        <f aca="false">+G2196/1.21</f>
        <v>780</v>
      </c>
      <c r="I2196" s="7" t="n">
        <v>780</v>
      </c>
    </row>
    <row r="2197" customFormat="false" ht="12.75" hidden="false" customHeight="false" outlineLevel="0" collapsed="false">
      <c r="A2197" s="1" t="s">
        <v>4683</v>
      </c>
      <c r="B2197" s="22" t="s">
        <v>4684</v>
      </c>
      <c r="C2197" s="2" t="s">
        <v>41</v>
      </c>
      <c r="D2197" s="3" t="n">
        <v>220240011628</v>
      </c>
      <c r="E2197" s="4" t="n">
        <v>45477</v>
      </c>
      <c r="F2197" s="5" t="s">
        <v>4691</v>
      </c>
      <c r="G2197" s="6" t="n">
        <v>489.32</v>
      </c>
      <c r="H2197" s="7" t="n">
        <f aca="false">+G2197/1.21</f>
        <v>404.396694214876</v>
      </c>
      <c r="I2197" s="7" t="n">
        <v>404.396694214876</v>
      </c>
    </row>
    <row r="2198" customFormat="false" ht="12.75" hidden="false" customHeight="false" outlineLevel="0" collapsed="false">
      <c r="A2198" s="1" t="s">
        <v>4683</v>
      </c>
      <c r="B2198" s="22" t="s">
        <v>4684</v>
      </c>
      <c r="C2198" s="2" t="s">
        <v>41</v>
      </c>
      <c r="D2198" s="3" t="n">
        <v>220240011629</v>
      </c>
      <c r="E2198" s="4" t="n">
        <v>45477</v>
      </c>
      <c r="F2198" s="5" t="s">
        <v>4692</v>
      </c>
      <c r="G2198" s="6" t="n">
        <v>76.23</v>
      </c>
      <c r="H2198" s="7" t="n">
        <f aca="false">+G2198/1.21</f>
        <v>63</v>
      </c>
      <c r="I2198" s="7" t="n">
        <v>63</v>
      </c>
    </row>
    <row r="2199" customFormat="false" ht="12.75" hidden="false" customHeight="false" outlineLevel="0" collapsed="false">
      <c r="A2199" s="1" t="s">
        <v>4683</v>
      </c>
      <c r="B2199" s="22" t="s">
        <v>4684</v>
      </c>
      <c r="C2199" s="2" t="s">
        <v>41</v>
      </c>
      <c r="D2199" s="3" t="n">
        <v>220240011652</v>
      </c>
      <c r="E2199" s="4" t="n">
        <v>45477</v>
      </c>
      <c r="F2199" s="5" t="s">
        <v>4693</v>
      </c>
      <c r="G2199" s="6" t="n">
        <v>423.98</v>
      </c>
      <c r="H2199" s="7" t="n">
        <f aca="false">+G2199/1.21</f>
        <v>350.396694214876</v>
      </c>
      <c r="I2199" s="7" t="n">
        <v>350.396694214876</v>
      </c>
    </row>
    <row r="2200" customFormat="false" ht="12.75" hidden="false" customHeight="false" outlineLevel="0" collapsed="false">
      <c r="A2200" s="1" t="s">
        <v>4683</v>
      </c>
      <c r="B2200" s="22" t="s">
        <v>4684</v>
      </c>
      <c r="C2200" s="2" t="s">
        <v>41</v>
      </c>
      <c r="D2200" s="3" t="n">
        <v>220240022405</v>
      </c>
      <c r="E2200" s="4" t="n">
        <v>45617</v>
      </c>
      <c r="F2200" s="5" t="s">
        <v>4694</v>
      </c>
      <c r="G2200" s="6" t="n">
        <v>1295.91</v>
      </c>
      <c r="H2200" s="7" t="n">
        <f aca="false">+G2200/1.21</f>
        <v>1071</v>
      </c>
      <c r="I2200" s="7" t="n">
        <v>1071</v>
      </c>
    </row>
    <row r="2201" customFormat="false" ht="12.75" hidden="false" customHeight="false" outlineLevel="0" collapsed="false">
      <c r="A2201" s="1" t="s">
        <v>4695</v>
      </c>
      <c r="B2201" s="22" t="s">
        <v>4696</v>
      </c>
      <c r="C2201" s="2" t="s">
        <v>13</v>
      </c>
      <c r="D2201" s="3" t="s">
        <v>4697</v>
      </c>
      <c r="E2201" s="4" t="n">
        <v>45426</v>
      </c>
      <c r="F2201" s="5" t="s">
        <v>4698</v>
      </c>
      <c r="G2201" s="6" t="n">
        <v>3</v>
      </c>
      <c r="H2201" s="7" t="n">
        <f aca="false">+G2201/1.21</f>
        <v>2.47933884297521</v>
      </c>
      <c r="I2201" s="7" t="n">
        <v>2.47933884297521</v>
      </c>
    </row>
    <row r="2202" customFormat="false" ht="12.75" hidden="false" customHeight="false" outlineLevel="0" collapsed="false">
      <c r="A2202" s="1" t="s">
        <v>4695</v>
      </c>
      <c r="B2202" s="22" t="s">
        <v>4696</v>
      </c>
      <c r="C2202" s="2" t="s">
        <v>13</v>
      </c>
      <c r="D2202" s="3" t="s">
        <v>4699</v>
      </c>
      <c r="E2202" s="4" t="n">
        <v>45461</v>
      </c>
      <c r="F2202" s="5" t="s">
        <v>4700</v>
      </c>
      <c r="G2202" s="6" t="n">
        <v>73.04</v>
      </c>
      <c r="H2202" s="7" t="n">
        <f aca="false">+G2202/1.21</f>
        <v>60.3636363636364</v>
      </c>
      <c r="I2202" s="7" t="n">
        <v>60.3636363636364</v>
      </c>
    </row>
    <row r="2203" customFormat="false" ht="12.75" hidden="false" customHeight="false" outlineLevel="0" collapsed="false">
      <c r="A2203" s="1" t="s">
        <v>4695</v>
      </c>
      <c r="B2203" s="22" t="s">
        <v>4696</v>
      </c>
      <c r="C2203" s="2" t="s">
        <v>41</v>
      </c>
      <c r="D2203" s="3" t="n">
        <v>220239000110</v>
      </c>
      <c r="E2203" s="4" t="n">
        <v>45292</v>
      </c>
      <c r="F2203" s="5" t="s">
        <v>4701</v>
      </c>
      <c r="G2203" s="6" t="n">
        <v>116.3</v>
      </c>
      <c r="H2203" s="7" t="n">
        <f aca="false">+G2203/1.21</f>
        <v>96.1157024793389</v>
      </c>
      <c r="I2203" s="7" t="n">
        <v>96.1157024793389</v>
      </c>
    </row>
    <row r="2204" customFormat="false" ht="12.75" hidden="false" customHeight="false" outlineLevel="0" collapsed="false">
      <c r="A2204" s="1" t="s">
        <v>4695</v>
      </c>
      <c r="B2204" s="22" t="s">
        <v>4696</v>
      </c>
      <c r="C2204" s="2" t="s">
        <v>41</v>
      </c>
      <c r="D2204" s="3" t="s">
        <v>4702</v>
      </c>
      <c r="E2204" s="4" t="n">
        <v>45322</v>
      </c>
      <c r="F2204" s="5" t="s">
        <v>4703</v>
      </c>
      <c r="G2204" s="6" t="n">
        <v>240.5</v>
      </c>
      <c r="H2204" s="7" t="n">
        <f aca="false">+G2204/1.21</f>
        <v>198.760330578512</v>
      </c>
      <c r="I2204" s="7" t="n">
        <v>198.760330578512</v>
      </c>
    </row>
    <row r="2205" customFormat="false" ht="12.75" hidden="false" customHeight="false" outlineLevel="0" collapsed="false">
      <c r="A2205" s="1" t="s">
        <v>4695</v>
      </c>
      <c r="B2205" s="22" t="s">
        <v>4696</v>
      </c>
      <c r="C2205" s="2" t="s">
        <v>41</v>
      </c>
      <c r="D2205" s="3" t="s">
        <v>4704</v>
      </c>
      <c r="E2205" s="4" t="n">
        <v>45322</v>
      </c>
      <c r="F2205" s="5" t="s">
        <v>4705</v>
      </c>
      <c r="G2205" s="6" t="n">
        <v>108.82</v>
      </c>
      <c r="H2205" s="7" t="n">
        <f aca="false">+G2205/1.21</f>
        <v>89.9338842975207</v>
      </c>
      <c r="I2205" s="7" t="n">
        <v>89.9338842975207</v>
      </c>
    </row>
    <row r="2206" customFormat="false" ht="12.75" hidden="false" customHeight="false" outlineLevel="0" collapsed="false">
      <c r="A2206" s="1" t="s">
        <v>4695</v>
      </c>
      <c r="B2206" s="22" t="s">
        <v>4696</v>
      </c>
      <c r="C2206" s="2" t="s">
        <v>41</v>
      </c>
      <c r="D2206" s="3" t="n">
        <v>220240000702</v>
      </c>
      <c r="E2206" s="4" t="n">
        <v>45330</v>
      </c>
      <c r="F2206" s="5" t="s">
        <v>4706</v>
      </c>
      <c r="G2206" s="6" t="n">
        <v>1706.8</v>
      </c>
      <c r="H2206" s="7" t="n">
        <f aca="false">+G2206/1.21</f>
        <v>1410.57851239669</v>
      </c>
      <c r="I2206" s="7" t="n">
        <v>1410.57851239669</v>
      </c>
    </row>
    <row r="2207" customFormat="false" ht="12.75" hidden="false" customHeight="false" outlineLevel="0" collapsed="false">
      <c r="A2207" s="1" t="s">
        <v>4695</v>
      </c>
      <c r="B2207" s="22" t="s">
        <v>4696</v>
      </c>
      <c r="C2207" s="2" t="s">
        <v>41</v>
      </c>
      <c r="D2207" s="3" t="s">
        <v>4707</v>
      </c>
      <c r="E2207" s="4" t="n">
        <v>45351</v>
      </c>
      <c r="F2207" s="5" t="s">
        <v>4708</v>
      </c>
      <c r="G2207" s="6" t="n">
        <v>24.97</v>
      </c>
      <c r="H2207" s="7" t="n">
        <f aca="false">+G2207/1.21</f>
        <v>20.6363636363636</v>
      </c>
      <c r="I2207" s="7" t="n">
        <v>20.6363636363636</v>
      </c>
    </row>
    <row r="2208" customFormat="false" ht="12.75" hidden="false" customHeight="false" outlineLevel="0" collapsed="false">
      <c r="A2208" s="1" t="s">
        <v>4695</v>
      </c>
      <c r="B2208" s="22" t="s">
        <v>4696</v>
      </c>
      <c r="C2208" s="2" t="s">
        <v>41</v>
      </c>
      <c r="D2208" s="3" t="s">
        <v>4709</v>
      </c>
      <c r="E2208" s="4" t="n">
        <v>45351</v>
      </c>
      <c r="F2208" s="5" t="s">
        <v>4710</v>
      </c>
      <c r="G2208" s="6" t="n">
        <v>61.94</v>
      </c>
      <c r="H2208" s="7" t="n">
        <f aca="false">+G2208/1.21</f>
        <v>51.1900826446281</v>
      </c>
      <c r="I2208" s="7" t="n">
        <v>51.1900826446281</v>
      </c>
    </row>
    <row r="2209" customFormat="false" ht="12.75" hidden="false" customHeight="false" outlineLevel="0" collapsed="false">
      <c r="A2209" s="1" t="s">
        <v>4695</v>
      </c>
      <c r="B2209" s="22" t="s">
        <v>4696</v>
      </c>
      <c r="C2209" s="2" t="s">
        <v>41</v>
      </c>
      <c r="D2209" s="3" t="s">
        <v>4711</v>
      </c>
      <c r="E2209" s="4" t="n">
        <v>45363</v>
      </c>
      <c r="F2209" s="5" t="s">
        <v>4712</v>
      </c>
      <c r="G2209" s="6" t="n">
        <v>71.63</v>
      </c>
      <c r="H2209" s="7" t="n">
        <f aca="false">+G2209/1.21</f>
        <v>59.198347107438</v>
      </c>
      <c r="I2209" s="7" t="n">
        <v>59.198347107438</v>
      </c>
    </row>
    <row r="2210" customFormat="false" ht="12.75" hidden="false" customHeight="false" outlineLevel="0" collapsed="false">
      <c r="A2210" s="1" t="s">
        <v>4695</v>
      </c>
      <c r="B2210" s="22" t="s">
        <v>4696</v>
      </c>
      <c r="C2210" s="2" t="s">
        <v>41</v>
      </c>
      <c r="D2210" s="3" t="s">
        <v>4713</v>
      </c>
      <c r="E2210" s="4" t="n">
        <v>45393</v>
      </c>
      <c r="F2210" s="5" t="s">
        <v>4714</v>
      </c>
      <c r="G2210" s="6" t="n">
        <v>66.42</v>
      </c>
      <c r="H2210" s="7" t="n">
        <f aca="false">+G2210/1.21</f>
        <v>54.8925619834711</v>
      </c>
      <c r="I2210" s="7" t="n">
        <v>54.8925619834711</v>
      </c>
    </row>
    <row r="2211" customFormat="false" ht="12.75" hidden="false" customHeight="false" outlineLevel="0" collapsed="false">
      <c r="A2211" s="1" t="s">
        <v>4695</v>
      </c>
      <c r="B2211" s="22" t="s">
        <v>4696</v>
      </c>
      <c r="C2211" s="2" t="s">
        <v>41</v>
      </c>
      <c r="D2211" s="3" t="s">
        <v>4715</v>
      </c>
      <c r="E2211" s="4" t="n">
        <v>45414</v>
      </c>
      <c r="F2211" s="5" t="s">
        <v>4716</v>
      </c>
      <c r="G2211" s="6" t="n">
        <v>23.33</v>
      </c>
      <c r="H2211" s="7" t="n">
        <f aca="false">+G2211/1.21</f>
        <v>19.2809917355372</v>
      </c>
      <c r="I2211" s="7" t="n">
        <v>19.2809917355372</v>
      </c>
    </row>
    <row r="2212" customFormat="false" ht="12.75" hidden="false" customHeight="false" outlineLevel="0" collapsed="false">
      <c r="A2212" s="1" t="s">
        <v>4695</v>
      </c>
      <c r="B2212" s="22" t="s">
        <v>4696</v>
      </c>
      <c r="C2212" s="2" t="s">
        <v>41</v>
      </c>
      <c r="D2212" s="3" t="s">
        <v>4717</v>
      </c>
      <c r="E2212" s="4" t="n">
        <v>45414</v>
      </c>
      <c r="F2212" s="5" t="s">
        <v>4718</v>
      </c>
      <c r="G2212" s="6" t="n">
        <v>56.24</v>
      </c>
      <c r="H2212" s="7" t="n">
        <f aca="false">+G2212/1.21</f>
        <v>46.4793388429752</v>
      </c>
      <c r="I2212" s="7" t="n">
        <v>46.4793388429752</v>
      </c>
    </row>
    <row r="2213" customFormat="false" ht="12.75" hidden="false" customHeight="false" outlineLevel="0" collapsed="false">
      <c r="A2213" s="1" t="s">
        <v>4695</v>
      </c>
      <c r="B2213" s="22" t="s">
        <v>4696</v>
      </c>
      <c r="C2213" s="2" t="s">
        <v>41</v>
      </c>
      <c r="D2213" s="3" t="n">
        <v>220240009517</v>
      </c>
      <c r="E2213" s="4" t="n">
        <v>45449</v>
      </c>
      <c r="F2213" s="5" t="s">
        <v>4719</v>
      </c>
      <c r="G2213" s="6" t="n">
        <v>290.76</v>
      </c>
      <c r="H2213" s="7" t="n">
        <f aca="false">+G2213/1.21</f>
        <v>240.297520661157</v>
      </c>
      <c r="I2213" s="7" t="n">
        <v>240.297520661157</v>
      </c>
    </row>
    <row r="2214" customFormat="false" ht="12.75" hidden="false" customHeight="false" outlineLevel="0" collapsed="false">
      <c r="A2214" s="1" t="s">
        <v>4695</v>
      </c>
      <c r="B2214" s="22" t="s">
        <v>4696</v>
      </c>
      <c r="C2214" s="2" t="s">
        <v>41</v>
      </c>
      <c r="D2214" s="3" t="n">
        <v>220240009518</v>
      </c>
      <c r="E2214" s="4" t="n">
        <v>45449</v>
      </c>
      <c r="F2214" s="5" t="s">
        <v>4720</v>
      </c>
      <c r="G2214" s="6" t="n">
        <v>249.07</v>
      </c>
      <c r="H2214" s="7" t="n">
        <f aca="false">+G2214/1.21</f>
        <v>205.842975206612</v>
      </c>
      <c r="I2214" s="7" t="n">
        <v>205.842975206612</v>
      </c>
    </row>
    <row r="2215" customFormat="false" ht="12.75" hidden="false" customHeight="false" outlineLevel="0" collapsed="false">
      <c r="A2215" s="1" t="s">
        <v>4695</v>
      </c>
      <c r="B2215" s="22" t="s">
        <v>4696</v>
      </c>
      <c r="C2215" s="2" t="s">
        <v>41</v>
      </c>
      <c r="D2215" s="3" t="n">
        <v>220240009519</v>
      </c>
      <c r="E2215" s="4" t="n">
        <v>45449</v>
      </c>
      <c r="F2215" s="5" t="s">
        <v>4721</v>
      </c>
      <c r="G2215" s="6" t="n">
        <v>290.76</v>
      </c>
      <c r="H2215" s="7" t="n">
        <f aca="false">+G2215/1.21</f>
        <v>240.297520661157</v>
      </c>
      <c r="I2215" s="7" t="n">
        <v>240.297520661157</v>
      </c>
    </row>
    <row r="2216" customFormat="false" ht="12.75" hidden="false" customHeight="false" outlineLevel="0" collapsed="false">
      <c r="A2216" s="1" t="s">
        <v>4695</v>
      </c>
      <c r="B2216" s="22" t="s">
        <v>4696</v>
      </c>
      <c r="C2216" s="2" t="s">
        <v>41</v>
      </c>
      <c r="D2216" s="3" t="s">
        <v>4722</v>
      </c>
      <c r="E2216" s="4" t="n">
        <v>45449</v>
      </c>
      <c r="F2216" s="5" t="s">
        <v>4723</v>
      </c>
      <c r="G2216" s="6" t="n">
        <v>113.98</v>
      </c>
      <c r="H2216" s="7" t="n">
        <f aca="false">+G2216/1.21</f>
        <v>94.198347107438</v>
      </c>
      <c r="I2216" s="7" t="n">
        <v>94.198347107438</v>
      </c>
    </row>
    <row r="2217" customFormat="false" ht="12.75" hidden="false" customHeight="false" outlineLevel="0" collapsed="false">
      <c r="A2217" s="1" t="s">
        <v>4695</v>
      </c>
      <c r="B2217" s="22" t="s">
        <v>4696</v>
      </c>
      <c r="C2217" s="2" t="s">
        <v>41</v>
      </c>
      <c r="D2217" s="3" t="s">
        <v>4724</v>
      </c>
      <c r="E2217" s="4" t="n">
        <v>45449</v>
      </c>
      <c r="F2217" s="5" t="s">
        <v>4725</v>
      </c>
      <c r="G2217" s="6" t="n">
        <v>7.43</v>
      </c>
      <c r="H2217" s="7" t="n">
        <f aca="false">+G2217/1.21</f>
        <v>6.1404958677686</v>
      </c>
      <c r="I2217" s="7" t="n">
        <v>6.1404958677686</v>
      </c>
    </row>
    <row r="2218" customFormat="false" ht="12.75" hidden="false" customHeight="false" outlineLevel="0" collapsed="false">
      <c r="A2218" s="1" t="s">
        <v>4695</v>
      </c>
      <c r="B2218" s="22" t="s">
        <v>4696</v>
      </c>
      <c r="C2218" s="2" t="s">
        <v>41</v>
      </c>
      <c r="D2218" s="3" t="s">
        <v>4726</v>
      </c>
      <c r="E2218" s="4" t="n">
        <v>45481</v>
      </c>
      <c r="F2218" s="5" t="s">
        <v>4727</v>
      </c>
      <c r="G2218" s="6" t="n">
        <v>834.88</v>
      </c>
      <c r="H2218" s="7" t="n">
        <f aca="false">+G2218/1.21</f>
        <v>689.98347107438</v>
      </c>
      <c r="I2218" s="7" t="n">
        <v>689.98347107438</v>
      </c>
    </row>
    <row r="2219" customFormat="false" ht="12.75" hidden="false" customHeight="false" outlineLevel="0" collapsed="false">
      <c r="A2219" s="1" t="s">
        <v>4695</v>
      </c>
      <c r="B2219" s="22" t="s">
        <v>4696</v>
      </c>
      <c r="C2219" s="2" t="s">
        <v>41</v>
      </c>
      <c r="D2219" s="3" t="n">
        <v>220240013196</v>
      </c>
      <c r="E2219" s="4" t="n">
        <v>45498</v>
      </c>
      <c r="F2219" s="5" t="s">
        <v>4728</v>
      </c>
      <c r="G2219" s="6" t="n">
        <v>960.67</v>
      </c>
      <c r="H2219" s="7" t="n">
        <f aca="false">+G2219/1.21</f>
        <v>793.942148760331</v>
      </c>
      <c r="I2219" s="7" t="n">
        <v>793.942148760331</v>
      </c>
    </row>
    <row r="2220" customFormat="false" ht="12.75" hidden="false" customHeight="false" outlineLevel="0" collapsed="false">
      <c r="A2220" s="1" t="s">
        <v>4695</v>
      </c>
      <c r="B2220" s="22" t="s">
        <v>4696</v>
      </c>
      <c r="C2220" s="2" t="s">
        <v>41</v>
      </c>
      <c r="D2220" s="3" t="s">
        <v>4729</v>
      </c>
      <c r="E2220" s="4" t="n">
        <v>45602</v>
      </c>
      <c r="F2220" s="5" t="s">
        <v>4730</v>
      </c>
      <c r="G2220" s="6" t="n">
        <v>138.23</v>
      </c>
      <c r="H2220" s="7" t="n">
        <f aca="false">+G2220/1.21</f>
        <v>114.239669421488</v>
      </c>
      <c r="I2220" s="7" t="n">
        <v>114.239669421488</v>
      </c>
    </row>
    <row r="2221" customFormat="false" ht="12.75" hidden="false" customHeight="false" outlineLevel="0" collapsed="false">
      <c r="A2221" s="1" t="s">
        <v>4695</v>
      </c>
      <c r="B2221" s="22" t="s">
        <v>4696</v>
      </c>
      <c r="C2221" s="2" t="s">
        <v>41</v>
      </c>
      <c r="D2221" s="3" t="s">
        <v>4731</v>
      </c>
      <c r="E2221" s="4" t="n">
        <v>45602</v>
      </c>
      <c r="F2221" s="5" t="s">
        <v>4732</v>
      </c>
      <c r="G2221" s="6" t="n">
        <v>21.72</v>
      </c>
      <c r="H2221" s="7" t="n">
        <f aca="false">+G2221/1.21</f>
        <v>17.9504132231405</v>
      </c>
      <c r="I2221" s="7" t="n">
        <v>17.9504132231405</v>
      </c>
    </row>
    <row r="2222" customFormat="false" ht="12.75" hidden="false" customHeight="false" outlineLevel="0" collapsed="false">
      <c r="A2222" s="1" t="s">
        <v>4695</v>
      </c>
      <c r="B2222" s="22" t="s">
        <v>4696</v>
      </c>
      <c r="C2222" s="2" t="s">
        <v>41</v>
      </c>
      <c r="D2222" s="3" t="n">
        <v>220240022432</v>
      </c>
      <c r="E2222" s="4" t="n">
        <v>45624</v>
      </c>
      <c r="F2222" s="5" t="s">
        <v>4733</v>
      </c>
      <c r="G2222" s="6" t="n">
        <v>195.77</v>
      </c>
      <c r="H2222" s="7" t="n">
        <f aca="false">+G2222/1.21</f>
        <v>161.793388429752</v>
      </c>
      <c r="I2222" s="7" t="n">
        <v>161.793388429752</v>
      </c>
    </row>
    <row r="2223" customFormat="false" ht="12.75" hidden="false" customHeight="false" outlineLevel="0" collapsed="false">
      <c r="A2223" s="1" t="s">
        <v>4695</v>
      </c>
      <c r="B2223" s="22" t="s">
        <v>4696</v>
      </c>
      <c r="C2223" s="2" t="s">
        <v>41</v>
      </c>
      <c r="D2223" s="3" t="s">
        <v>4734</v>
      </c>
      <c r="E2223" s="4" t="n">
        <v>45635</v>
      </c>
      <c r="F2223" s="5" t="s">
        <v>4735</v>
      </c>
      <c r="G2223" s="6" t="n">
        <v>152.94</v>
      </c>
      <c r="H2223" s="7" t="n">
        <f aca="false">+G2223/1.21</f>
        <v>126.396694214876</v>
      </c>
      <c r="I2223" s="7" t="n">
        <v>126.396694214876</v>
      </c>
    </row>
    <row r="2224" customFormat="false" ht="12.75" hidden="false" customHeight="false" outlineLevel="0" collapsed="false">
      <c r="A2224" s="1" t="s">
        <v>4736</v>
      </c>
      <c r="B2224" s="22" t="s">
        <v>4737</v>
      </c>
      <c r="C2224" s="2" t="s">
        <v>41</v>
      </c>
      <c r="D2224" s="3" t="n">
        <v>220240010019</v>
      </c>
      <c r="E2224" s="4" t="n">
        <v>45456</v>
      </c>
      <c r="F2224" s="5" t="s">
        <v>4738</v>
      </c>
      <c r="G2224" s="6" t="n">
        <v>15362.55</v>
      </c>
      <c r="H2224" s="7" t="n">
        <f aca="false">+G2224/1.21</f>
        <v>12696.3223140496</v>
      </c>
      <c r="I2224" s="7" t="n">
        <v>12696.3223140496</v>
      </c>
    </row>
    <row r="2225" customFormat="false" ht="12.75" hidden="false" customHeight="false" outlineLevel="0" collapsed="false">
      <c r="A2225" s="1" t="s">
        <v>4736</v>
      </c>
      <c r="B2225" s="22" t="s">
        <v>4737</v>
      </c>
      <c r="C2225" s="2" t="s">
        <v>41</v>
      </c>
      <c r="D2225" s="3" t="n">
        <v>220240022444</v>
      </c>
      <c r="E2225" s="4" t="n">
        <v>45624</v>
      </c>
      <c r="F2225" s="5" t="s">
        <v>4739</v>
      </c>
      <c r="G2225" s="6" t="n">
        <v>4860.84</v>
      </c>
      <c r="H2225" s="7" t="n">
        <f aca="false">+G2225/1.21</f>
        <v>4017.22314049587</v>
      </c>
      <c r="I2225" s="7" t="n">
        <v>4017.22314049587</v>
      </c>
    </row>
    <row r="2226" customFormat="false" ht="12.75" hidden="false" customHeight="false" outlineLevel="0" collapsed="false">
      <c r="A2226" s="1" t="s">
        <v>4740</v>
      </c>
      <c r="B2226" s="22" t="s">
        <v>4741</v>
      </c>
      <c r="C2226" s="2" t="s">
        <v>13</v>
      </c>
      <c r="D2226" s="3" t="n">
        <v>220240018496</v>
      </c>
      <c r="E2226" s="4" t="n">
        <v>45321</v>
      </c>
      <c r="F2226" s="5" t="s">
        <v>4742</v>
      </c>
      <c r="G2226" s="6" t="n">
        <v>17908</v>
      </c>
      <c r="H2226" s="7" t="n">
        <f aca="false">+G2226/1.21</f>
        <v>14800</v>
      </c>
      <c r="I2226" s="7" t="n">
        <v>14800</v>
      </c>
    </row>
    <row r="2227" customFormat="false" ht="12.75" hidden="false" customHeight="false" outlineLevel="0" collapsed="false">
      <c r="A2227" s="1" t="s">
        <v>4743</v>
      </c>
      <c r="B2227" s="22" t="s">
        <v>4744</v>
      </c>
      <c r="C2227" s="2" t="s">
        <v>13</v>
      </c>
      <c r="D2227" s="3" t="s">
        <v>4745</v>
      </c>
      <c r="E2227" s="4" t="n">
        <v>45307</v>
      </c>
      <c r="F2227" s="5" t="s">
        <v>4746</v>
      </c>
      <c r="G2227" s="6" t="n">
        <v>1485</v>
      </c>
      <c r="H2227" s="7" t="n">
        <f aca="false">+G2227/1.21</f>
        <v>1227.27272727273</v>
      </c>
      <c r="I2227" s="7" t="n">
        <v>1227.27272727273</v>
      </c>
    </row>
    <row r="2228" customFormat="false" ht="12.75" hidden="false" customHeight="false" outlineLevel="0" collapsed="false">
      <c r="A2228" s="1" t="s">
        <v>4747</v>
      </c>
      <c r="B2228" s="22" t="s">
        <v>4748</v>
      </c>
      <c r="C2228" s="2" t="s">
        <v>13</v>
      </c>
      <c r="D2228" s="3" t="n">
        <v>220240001300</v>
      </c>
      <c r="E2228" s="4" t="n">
        <v>45344</v>
      </c>
      <c r="F2228" s="5" t="s">
        <v>4749</v>
      </c>
      <c r="G2228" s="6" t="n">
        <v>182.17</v>
      </c>
      <c r="H2228" s="7" t="n">
        <f aca="false">+G2228/1.21</f>
        <v>150.553719008264</v>
      </c>
      <c r="I2228" s="7" t="n">
        <v>150.553719008264</v>
      </c>
    </row>
    <row r="2229" customFormat="false" ht="12.75" hidden="false" customHeight="false" outlineLevel="0" collapsed="false">
      <c r="A2229" s="1" t="s">
        <v>4747</v>
      </c>
      <c r="B2229" s="22" t="s">
        <v>4748</v>
      </c>
      <c r="C2229" s="2" t="s">
        <v>13</v>
      </c>
      <c r="D2229" s="3" t="n">
        <v>220240005585</v>
      </c>
      <c r="E2229" s="4" t="n">
        <v>45393</v>
      </c>
      <c r="F2229" s="5" t="s">
        <v>4750</v>
      </c>
      <c r="G2229" s="6" t="n">
        <v>247.02</v>
      </c>
      <c r="H2229" s="7" t="n">
        <f aca="false">+G2229/1.21</f>
        <v>204.148760330579</v>
      </c>
      <c r="I2229" s="7" t="n">
        <v>204.148760330579</v>
      </c>
    </row>
    <row r="2230" customFormat="false" ht="12.75" hidden="false" customHeight="false" outlineLevel="0" collapsed="false">
      <c r="A2230" s="1" t="s">
        <v>4751</v>
      </c>
      <c r="B2230" s="22" t="s">
        <v>4752</v>
      </c>
      <c r="C2230" s="2" t="s">
        <v>287</v>
      </c>
      <c r="D2230" s="3" t="n">
        <v>220240021446</v>
      </c>
      <c r="E2230" s="4" t="n">
        <v>45617</v>
      </c>
      <c r="F2230" s="5" t="s">
        <v>4753</v>
      </c>
      <c r="G2230" s="6" t="n">
        <v>5940.31</v>
      </c>
      <c r="H2230" s="7" t="n">
        <f aca="false">+G2230/1.21</f>
        <v>4909.34710743802</v>
      </c>
      <c r="I2230" s="7" t="n">
        <v>4909.34710743802</v>
      </c>
    </row>
    <row r="2231" customFormat="false" ht="12.75" hidden="false" customHeight="false" outlineLevel="0" collapsed="false">
      <c r="A2231" s="1" t="s">
        <v>4751</v>
      </c>
      <c r="B2231" s="22" t="s">
        <v>4752</v>
      </c>
      <c r="C2231" s="2" t="s">
        <v>287</v>
      </c>
      <c r="D2231" s="3" t="n">
        <v>220240021448</v>
      </c>
      <c r="E2231" s="4" t="n">
        <v>45617</v>
      </c>
      <c r="F2231" s="5" t="s">
        <v>4754</v>
      </c>
      <c r="G2231" s="6" t="n">
        <v>5727.92</v>
      </c>
      <c r="H2231" s="7" t="n">
        <f aca="false">+G2231/1.21</f>
        <v>4733.81818181818</v>
      </c>
      <c r="I2231" s="7" t="n">
        <v>4733.81818181818</v>
      </c>
    </row>
    <row r="2232" customFormat="false" ht="12.75" hidden="false" customHeight="false" outlineLevel="0" collapsed="false">
      <c r="A2232" s="1" t="s">
        <v>4755</v>
      </c>
      <c r="B2232" s="22" t="s">
        <v>4756</v>
      </c>
      <c r="C2232" s="2" t="s">
        <v>13</v>
      </c>
      <c r="D2232" s="3" t="s">
        <v>4757</v>
      </c>
      <c r="E2232" s="4" t="n">
        <v>45450</v>
      </c>
      <c r="F2232" s="5" t="s">
        <v>4758</v>
      </c>
      <c r="G2232" s="6" t="n">
        <v>236.24</v>
      </c>
      <c r="H2232" s="7" t="n">
        <f aca="false">+G2232/1.21</f>
        <v>195.239669421488</v>
      </c>
      <c r="I2232" s="7" t="n">
        <v>195.239669421488</v>
      </c>
    </row>
    <row r="2233" customFormat="false" ht="12.75" hidden="false" customHeight="false" outlineLevel="0" collapsed="false">
      <c r="A2233" s="1" t="s">
        <v>4755</v>
      </c>
      <c r="B2233" s="22" t="s">
        <v>4756</v>
      </c>
      <c r="C2233" s="2" t="s">
        <v>13</v>
      </c>
      <c r="D2233" s="3" t="s">
        <v>4759</v>
      </c>
      <c r="E2233" s="4" t="n">
        <v>45465</v>
      </c>
      <c r="F2233" s="5" t="s">
        <v>4760</v>
      </c>
      <c r="G2233" s="6" t="n">
        <v>214.18</v>
      </c>
      <c r="H2233" s="7" t="n">
        <f aca="false">+G2233/1.21</f>
        <v>177.00826446281</v>
      </c>
      <c r="I2233" s="7" t="n">
        <v>177.00826446281</v>
      </c>
    </row>
    <row r="2234" customFormat="false" ht="12.75" hidden="false" customHeight="false" outlineLevel="0" collapsed="false">
      <c r="A2234" s="1" t="s">
        <v>4761</v>
      </c>
      <c r="B2234" s="22" t="s">
        <v>4762</v>
      </c>
      <c r="C2234" s="2" t="s">
        <v>13</v>
      </c>
      <c r="D2234" s="3" t="n">
        <v>220240015632</v>
      </c>
      <c r="E2234" s="4" t="n">
        <v>45540</v>
      </c>
      <c r="F2234" s="5" t="s">
        <v>4763</v>
      </c>
      <c r="G2234" s="6" t="n">
        <v>17605.5</v>
      </c>
      <c r="H2234" s="7" t="n">
        <f aca="false">+G2234/1.21</f>
        <v>14550</v>
      </c>
      <c r="I2234" s="7" t="n">
        <v>14550</v>
      </c>
    </row>
    <row r="2235" customFormat="false" ht="12.75" hidden="false" customHeight="false" outlineLevel="0" collapsed="false">
      <c r="A2235" s="1" t="s">
        <v>4764</v>
      </c>
      <c r="B2235" s="22" t="s">
        <v>4765</v>
      </c>
      <c r="C2235" s="2" t="s">
        <v>13</v>
      </c>
      <c r="D2235" s="3" t="s">
        <v>4766</v>
      </c>
      <c r="E2235" s="4" t="n">
        <v>45317</v>
      </c>
      <c r="F2235" s="5" t="s">
        <v>4767</v>
      </c>
      <c r="G2235" s="6" t="n">
        <v>382.36</v>
      </c>
      <c r="H2235" s="7" t="n">
        <f aca="false">+G2235/1.21</f>
        <v>316</v>
      </c>
      <c r="I2235" s="7" t="n">
        <v>316</v>
      </c>
    </row>
    <row r="2236" customFormat="false" ht="12.75" hidden="false" customHeight="false" outlineLevel="0" collapsed="false">
      <c r="A2236" s="1" t="s">
        <v>4764</v>
      </c>
      <c r="B2236" s="22" t="s">
        <v>4765</v>
      </c>
      <c r="C2236" s="2" t="s">
        <v>13</v>
      </c>
      <c r="D2236" s="3" t="s">
        <v>4768</v>
      </c>
      <c r="E2236" s="4" t="n">
        <v>45352</v>
      </c>
      <c r="F2236" s="5" t="s">
        <v>4769</v>
      </c>
      <c r="G2236" s="6" t="n">
        <v>292.22</v>
      </c>
      <c r="H2236" s="7" t="n">
        <f aca="false">+G2236/1.21</f>
        <v>241.504132231405</v>
      </c>
      <c r="I2236" s="7" t="n">
        <v>241.504132231405</v>
      </c>
    </row>
    <row r="2237" customFormat="false" ht="12.75" hidden="false" customHeight="false" outlineLevel="0" collapsed="false">
      <c r="A2237" s="1" t="s">
        <v>4764</v>
      </c>
      <c r="B2237" s="22" t="s">
        <v>4765</v>
      </c>
      <c r="C2237" s="2" t="s">
        <v>13</v>
      </c>
      <c r="D2237" s="3" t="s">
        <v>4770</v>
      </c>
      <c r="E2237" s="4" t="n">
        <v>45506</v>
      </c>
      <c r="F2237" s="5" t="s">
        <v>4771</v>
      </c>
      <c r="G2237" s="6" t="n">
        <v>702.73</v>
      </c>
      <c r="H2237" s="7" t="n">
        <f aca="false">+G2237/1.21</f>
        <v>580.768595041322</v>
      </c>
      <c r="I2237" s="7" t="n">
        <v>580.768595041322</v>
      </c>
    </row>
    <row r="2238" customFormat="false" ht="12.75" hidden="false" customHeight="false" outlineLevel="0" collapsed="false">
      <c r="A2238" s="1" t="s">
        <v>4764</v>
      </c>
      <c r="B2238" s="22" t="s">
        <v>4765</v>
      </c>
      <c r="C2238" s="2" t="s">
        <v>13</v>
      </c>
      <c r="D2238" s="3" t="s">
        <v>4772</v>
      </c>
      <c r="E2238" s="4" t="n">
        <v>45506</v>
      </c>
      <c r="F2238" s="5" t="s">
        <v>4773</v>
      </c>
      <c r="G2238" s="6" t="n">
        <v>972.24</v>
      </c>
      <c r="H2238" s="7" t="n">
        <f aca="false">+G2238/1.21</f>
        <v>803.504132231405</v>
      </c>
      <c r="I2238" s="7" t="n">
        <v>803.504132231405</v>
      </c>
    </row>
    <row r="2239" customFormat="false" ht="12.75" hidden="false" customHeight="false" outlineLevel="0" collapsed="false">
      <c r="A2239" s="1" t="s">
        <v>4774</v>
      </c>
      <c r="B2239" s="22" t="s">
        <v>4775</v>
      </c>
      <c r="C2239" s="2" t="s">
        <v>13</v>
      </c>
      <c r="D2239" s="3" t="s">
        <v>4776</v>
      </c>
      <c r="E2239" s="4" t="n">
        <v>45595</v>
      </c>
      <c r="F2239" s="5" t="s">
        <v>4777</v>
      </c>
      <c r="G2239" s="6" t="n">
        <v>69</v>
      </c>
      <c r="H2239" s="7" t="n">
        <f aca="false">+G2239/1.21</f>
        <v>57.0247933884298</v>
      </c>
      <c r="I2239" s="7" t="n">
        <v>57.0247933884298</v>
      </c>
    </row>
    <row r="2240" customFormat="false" ht="12.75" hidden="false" customHeight="false" outlineLevel="0" collapsed="false">
      <c r="A2240" s="1" t="s">
        <v>4778</v>
      </c>
      <c r="B2240" s="22" t="s">
        <v>4779</v>
      </c>
      <c r="C2240" s="2" t="s">
        <v>13</v>
      </c>
      <c r="D2240" s="3" t="n">
        <v>220240000692</v>
      </c>
      <c r="E2240" s="4" t="n">
        <v>45330</v>
      </c>
      <c r="F2240" s="5" t="s">
        <v>4780</v>
      </c>
      <c r="G2240" s="6" t="n">
        <v>4235</v>
      </c>
      <c r="H2240" s="7" t="n">
        <f aca="false">+G2240/1.21</f>
        <v>3500</v>
      </c>
      <c r="I2240" s="7" t="n">
        <v>3500</v>
      </c>
    </row>
    <row r="2241" customFormat="false" ht="12.75" hidden="false" customHeight="false" outlineLevel="0" collapsed="false">
      <c r="A2241" s="1" t="s">
        <v>4781</v>
      </c>
      <c r="B2241" s="22" t="s">
        <v>4782</v>
      </c>
      <c r="C2241" s="2" t="s">
        <v>13</v>
      </c>
      <c r="D2241" s="3" t="n">
        <v>220240002794</v>
      </c>
      <c r="E2241" s="4" t="n">
        <v>45358</v>
      </c>
      <c r="F2241" s="5" t="s">
        <v>4783</v>
      </c>
      <c r="G2241" s="6" t="n">
        <v>1403.79</v>
      </c>
      <c r="H2241" s="7" t="n">
        <f aca="false">+G2241/1.21</f>
        <v>1160.15702479339</v>
      </c>
      <c r="I2241" s="7" t="n">
        <v>1160.15702479339</v>
      </c>
    </row>
    <row r="2242" customFormat="false" ht="12.75" hidden="false" customHeight="false" outlineLevel="0" collapsed="false">
      <c r="A2242" s="1" t="s">
        <v>4784</v>
      </c>
      <c r="B2242" s="22" t="s">
        <v>4785</v>
      </c>
      <c r="C2242" s="2" t="s">
        <v>13</v>
      </c>
      <c r="D2242" s="3" t="s">
        <v>4786</v>
      </c>
      <c r="E2242" s="4" t="n">
        <v>45323</v>
      </c>
      <c r="F2242" s="5" t="s">
        <v>4787</v>
      </c>
      <c r="G2242" s="6" t="n">
        <v>750.2</v>
      </c>
      <c r="H2242" s="7" t="n">
        <f aca="false">+G2242/1.21</f>
        <v>620</v>
      </c>
      <c r="I2242" s="7" t="n">
        <v>620</v>
      </c>
    </row>
    <row r="2243" customFormat="false" ht="12.75" hidden="false" customHeight="false" outlineLevel="0" collapsed="false">
      <c r="A2243" s="1" t="s">
        <v>4784</v>
      </c>
      <c r="B2243" s="22" t="s">
        <v>4785</v>
      </c>
      <c r="C2243" s="2" t="s">
        <v>13</v>
      </c>
      <c r="D2243" s="3" t="s">
        <v>4788</v>
      </c>
      <c r="E2243" s="4" t="n">
        <v>45323</v>
      </c>
      <c r="F2243" s="5" t="s">
        <v>4789</v>
      </c>
      <c r="G2243" s="6" t="n">
        <v>750.2</v>
      </c>
      <c r="H2243" s="7" t="n">
        <f aca="false">+G2243/1.21</f>
        <v>620</v>
      </c>
      <c r="I2243" s="7" t="n">
        <v>620</v>
      </c>
    </row>
    <row r="2244" customFormat="false" ht="12.75" hidden="false" customHeight="false" outlineLevel="0" collapsed="false">
      <c r="A2244" s="1" t="s">
        <v>4784</v>
      </c>
      <c r="B2244" s="22" t="s">
        <v>4785</v>
      </c>
      <c r="C2244" s="2" t="s">
        <v>13</v>
      </c>
      <c r="D2244" s="3" t="s">
        <v>4790</v>
      </c>
      <c r="E2244" s="4" t="n">
        <v>45356</v>
      </c>
      <c r="F2244" s="5" t="s">
        <v>4791</v>
      </c>
      <c r="G2244" s="6" t="n">
        <v>693.94</v>
      </c>
      <c r="H2244" s="7" t="n">
        <f aca="false">+G2244/1.21</f>
        <v>573.504132231405</v>
      </c>
      <c r="I2244" s="7" t="n">
        <v>573.504132231405</v>
      </c>
    </row>
    <row r="2245" customFormat="false" ht="12.75" hidden="false" customHeight="false" outlineLevel="0" collapsed="false">
      <c r="A2245" s="1" t="s">
        <v>4784</v>
      </c>
      <c r="B2245" s="22" t="s">
        <v>4785</v>
      </c>
      <c r="C2245" s="2" t="s">
        <v>13</v>
      </c>
      <c r="D2245" s="3" t="s">
        <v>4792</v>
      </c>
      <c r="E2245" s="4" t="n">
        <v>45356</v>
      </c>
      <c r="F2245" s="5" t="s">
        <v>4793</v>
      </c>
      <c r="G2245" s="6" t="n">
        <v>693.94</v>
      </c>
      <c r="H2245" s="7" t="n">
        <f aca="false">+G2245/1.21</f>
        <v>573.504132231405</v>
      </c>
      <c r="I2245" s="7" t="n">
        <v>573.504132231405</v>
      </c>
    </row>
    <row r="2246" customFormat="false" ht="12.75" hidden="false" customHeight="false" outlineLevel="0" collapsed="false">
      <c r="A2246" s="1" t="s">
        <v>4784</v>
      </c>
      <c r="B2246" s="22" t="s">
        <v>4785</v>
      </c>
      <c r="C2246" s="2" t="s">
        <v>13</v>
      </c>
      <c r="D2246" s="3" t="s">
        <v>4794</v>
      </c>
      <c r="E2246" s="4" t="n">
        <v>45386</v>
      </c>
      <c r="F2246" s="5" t="s">
        <v>4795</v>
      </c>
      <c r="G2246" s="6" t="n">
        <v>806.47</v>
      </c>
      <c r="H2246" s="7" t="n">
        <f aca="false">+G2246/1.21</f>
        <v>666.504132231405</v>
      </c>
      <c r="I2246" s="7" t="n">
        <v>666.504132231405</v>
      </c>
    </row>
    <row r="2247" customFormat="false" ht="12.75" hidden="false" customHeight="false" outlineLevel="0" collapsed="false">
      <c r="A2247" s="1" t="s">
        <v>4784</v>
      </c>
      <c r="B2247" s="22" t="s">
        <v>4785</v>
      </c>
      <c r="C2247" s="2" t="s">
        <v>13</v>
      </c>
      <c r="D2247" s="3" t="s">
        <v>4796</v>
      </c>
      <c r="E2247" s="4" t="n">
        <v>45386</v>
      </c>
      <c r="F2247" s="5" t="s">
        <v>4797</v>
      </c>
      <c r="G2247" s="6" t="n">
        <v>806.47</v>
      </c>
      <c r="H2247" s="7" t="n">
        <f aca="false">+G2247/1.21</f>
        <v>666.504132231405</v>
      </c>
      <c r="I2247" s="7" t="n">
        <v>666.504132231405</v>
      </c>
    </row>
    <row r="2248" customFormat="false" ht="12.75" hidden="false" customHeight="false" outlineLevel="0" collapsed="false">
      <c r="A2248" s="1" t="s">
        <v>4784</v>
      </c>
      <c r="B2248" s="22" t="s">
        <v>4785</v>
      </c>
      <c r="C2248" s="2" t="s">
        <v>13</v>
      </c>
      <c r="D2248" s="3" t="s">
        <v>4798</v>
      </c>
      <c r="E2248" s="4" t="n">
        <v>45418</v>
      </c>
      <c r="F2248" s="5" t="s">
        <v>4799</v>
      </c>
      <c r="G2248" s="6" t="n">
        <v>712.69</v>
      </c>
      <c r="H2248" s="7" t="n">
        <f aca="false">+G2248/1.21</f>
        <v>589</v>
      </c>
      <c r="I2248" s="7" t="n">
        <v>589</v>
      </c>
    </row>
    <row r="2249" customFormat="false" ht="12.75" hidden="false" customHeight="false" outlineLevel="0" collapsed="false">
      <c r="A2249" s="1" t="s">
        <v>4784</v>
      </c>
      <c r="B2249" s="22" t="s">
        <v>4785</v>
      </c>
      <c r="C2249" s="2" t="s">
        <v>13</v>
      </c>
      <c r="D2249" s="3" t="s">
        <v>4800</v>
      </c>
      <c r="E2249" s="4" t="n">
        <v>45418</v>
      </c>
      <c r="F2249" s="5" t="s">
        <v>4801</v>
      </c>
      <c r="G2249" s="6" t="n">
        <v>712.69</v>
      </c>
      <c r="H2249" s="7" t="n">
        <f aca="false">+G2249/1.21</f>
        <v>589</v>
      </c>
      <c r="I2249" s="7" t="n">
        <v>589</v>
      </c>
    </row>
    <row r="2250" customFormat="false" ht="12.75" hidden="false" customHeight="false" outlineLevel="0" collapsed="false">
      <c r="A2250" s="1" t="s">
        <v>4784</v>
      </c>
      <c r="B2250" s="22" t="s">
        <v>4785</v>
      </c>
      <c r="C2250" s="2" t="s">
        <v>13</v>
      </c>
      <c r="D2250" s="3" t="s">
        <v>4802</v>
      </c>
      <c r="E2250" s="4" t="n">
        <v>45446</v>
      </c>
      <c r="F2250" s="5" t="s">
        <v>4803</v>
      </c>
      <c r="G2250" s="6" t="n">
        <v>731.45</v>
      </c>
      <c r="H2250" s="7" t="n">
        <f aca="false">+G2250/1.21</f>
        <v>604.504132231405</v>
      </c>
      <c r="I2250" s="7" t="n">
        <v>604.504132231405</v>
      </c>
    </row>
    <row r="2251" customFormat="false" ht="12.75" hidden="false" customHeight="false" outlineLevel="0" collapsed="false">
      <c r="A2251" s="1" t="s">
        <v>4784</v>
      </c>
      <c r="B2251" s="22" t="s">
        <v>4785</v>
      </c>
      <c r="C2251" s="2" t="s">
        <v>13</v>
      </c>
      <c r="D2251" s="3" t="s">
        <v>4804</v>
      </c>
      <c r="E2251" s="4" t="n">
        <v>45446</v>
      </c>
      <c r="F2251" s="5" t="s">
        <v>4805</v>
      </c>
      <c r="G2251" s="6" t="n">
        <v>731.45</v>
      </c>
      <c r="H2251" s="7" t="n">
        <f aca="false">+G2251/1.21</f>
        <v>604.504132231405</v>
      </c>
      <c r="I2251" s="7" t="n">
        <v>604.504132231405</v>
      </c>
    </row>
    <row r="2252" customFormat="false" ht="12.75" hidden="false" customHeight="false" outlineLevel="0" collapsed="false">
      <c r="A2252" s="1" t="s">
        <v>4784</v>
      </c>
      <c r="B2252" s="22" t="s">
        <v>4785</v>
      </c>
      <c r="C2252" s="2" t="s">
        <v>13</v>
      </c>
      <c r="D2252" s="3" t="s">
        <v>4806</v>
      </c>
      <c r="E2252" s="4" t="n">
        <v>45478</v>
      </c>
      <c r="F2252" s="5" t="s">
        <v>4807</v>
      </c>
      <c r="G2252" s="6" t="n">
        <v>750.2</v>
      </c>
      <c r="H2252" s="7" t="n">
        <f aca="false">+G2252/1.21</f>
        <v>620</v>
      </c>
      <c r="I2252" s="7" t="n">
        <v>620</v>
      </c>
    </row>
    <row r="2253" customFormat="false" ht="12.75" hidden="false" customHeight="false" outlineLevel="0" collapsed="false">
      <c r="A2253" s="1" t="s">
        <v>4784</v>
      </c>
      <c r="B2253" s="22" t="s">
        <v>4785</v>
      </c>
      <c r="C2253" s="2" t="s">
        <v>13</v>
      </c>
      <c r="D2253" s="3" t="s">
        <v>4808</v>
      </c>
      <c r="E2253" s="4" t="n">
        <v>45478</v>
      </c>
      <c r="F2253" s="5" t="s">
        <v>4809</v>
      </c>
      <c r="G2253" s="6" t="n">
        <v>750.2</v>
      </c>
      <c r="H2253" s="7" t="n">
        <f aca="false">+G2253/1.21</f>
        <v>620</v>
      </c>
      <c r="I2253" s="7" t="n">
        <v>620</v>
      </c>
    </row>
    <row r="2254" customFormat="false" ht="12.75" hidden="false" customHeight="false" outlineLevel="0" collapsed="false">
      <c r="A2254" s="1" t="s">
        <v>4784</v>
      </c>
      <c r="B2254" s="22" t="s">
        <v>4785</v>
      </c>
      <c r="C2254" s="2" t="s">
        <v>13</v>
      </c>
      <c r="D2254" s="3" t="s">
        <v>4810</v>
      </c>
      <c r="E2254" s="4" t="n">
        <v>45506</v>
      </c>
      <c r="F2254" s="5" t="s">
        <v>4811</v>
      </c>
      <c r="G2254" s="6" t="n">
        <v>731.45</v>
      </c>
      <c r="H2254" s="7" t="n">
        <f aca="false">+G2254/1.21</f>
        <v>604.504132231405</v>
      </c>
      <c r="I2254" s="7" t="n">
        <v>604.504132231405</v>
      </c>
    </row>
    <row r="2255" customFormat="false" ht="12.75" hidden="false" customHeight="false" outlineLevel="0" collapsed="false">
      <c r="A2255" s="1" t="s">
        <v>4784</v>
      </c>
      <c r="B2255" s="22" t="s">
        <v>4785</v>
      </c>
      <c r="C2255" s="2" t="s">
        <v>13</v>
      </c>
      <c r="D2255" s="3" t="s">
        <v>4812</v>
      </c>
      <c r="E2255" s="4" t="n">
        <v>45506</v>
      </c>
      <c r="F2255" s="5" t="s">
        <v>4813</v>
      </c>
      <c r="G2255" s="6" t="n">
        <v>731.45</v>
      </c>
      <c r="H2255" s="7" t="n">
        <f aca="false">+G2255/1.21</f>
        <v>604.504132231405</v>
      </c>
      <c r="I2255" s="7" t="n">
        <v>604.504132231405</v>
      </c>
    </row>
    <row r="2256" customFormat="false" ht="12.75" hidden="false" customHeight="false" outlineLevel="0" collapsed="false">
      <c r="A2256" s="1" t="s">
        <v>4784</v>
      </c>
      <c r="B2256" s="22" t="s">
        <v>4785</v>
      </c>
      <c r="C2256" s="2" t="s">
        <v>13</v>
      </c>
      <c r="D2256" s="3" t="s">
        <v>4814</v>
      </c>
      <c r="E2256" s="4" t="n">
        <v>45540</v>
      </c>
      <c r="F2256" s="5" t="s">
        <v>4815</v>
      </c>
      <c r="G2256" s="6" t="n">
        <v>750.2</v>
      </c>
      <c r="H2256" s="7" t="n">
        <f aca="false">+G2256/1.21</f>
        <v>620</v>
      </c>
      <c r="I2256" s="7" t="n">
        <v>620</v>
      </c>
    </row>
    <row r="2257" customFormat="false" ht="12.75" hidden="false" customHeight="false" outlineLevel="0" collapsed="false">
      <c r="A2257" s="1" t="s">
        <v>4784</v>
      </c>
      <c r="B2257" s="22" t="s">
        <v>4785</v>
      </c>
      <c r="C2257" s="2" t="s">
        <v>13</v>
      </c>
      <c r="D2257" s="3" t="s">
        <v>4816</v>
      </c>
      <c r="E2257" s="4" t="n">
        <v>45540</v>
      </c>
      <c r="F2257" s="5" t="s">
        <v>4817</v>
      </c>
      <c r="G2257" s="6" t="n">
        <v>750.2</v>
      </c>
      <c r="H2257" s="7" t="n">
        <f aca="false">+G2257/1.21</f>
        <v>620</v>
      </c>
      <c r="I2257" s="7" t="n">
        <v>620</v>
      </c>
    </row>
    <row r="2258" customFormat="false" ht="12.75" hidden="false" customHeight="false" outlineLevel="0" collapsed="false">
      <c r="A2258" s="1" t="s">
        <v>4784</v>
      </c>
      <c r="B2258" s="22" t="s">
        <v>4785</v>
      </c>
      <c r="C2258" s="2" t="s">
        <v>13</v>
      </c>
      <c r="D2258" s="3" t="s">
        <v>4818</v>
      </c>
      <c r="E2258" s="4" t="n">
        <v>45569</v>
      </c>
      <c r="F2258" s="5" t="s">
        <v>4819</v>
      </c>
      <c r="G2258" s="6" t="n">
        <v>731.45</v>
      </c>
      <c r="H2258" s="7" t="n">
        <f aca="false">+G2258/1.21</f>
        <v>604.504132231405</v>
      </c>
      <c r="I2258" s="7" t="n">
        <v>604.504132231405</v>
      </c>
    </row>
    <row r="2259" customFormat="false" ht="12.75" hidden="false" customHeight="false" outlineLevel="0" collapsed="false">
      <c r="A2259" s="1" t="s">
        <v>4784</v>
      </c>
      <c r="B2259" s="22" t="s">
        <v>4785</v>
      </c>
      <c r="C2259" s="2" t="s">
        <v>13</v>
      </c>
      <c r="D2259" s="3" t="s">
        <v>4820</v>
      </c>
      <c r="E2259" s="4" t="n">
        <v>45569</v>
      </c>
      <c r="F2259" s="5" t="s">
        <v>4821</v>
      </c>
      <c r="G2259" s="6" t="n">
        <v>731.45</v>
      </c>
      <c r="H2259" s="7" t="n">
        <f aca="false">+G2259/1.21</f>
        <v>604.504132231405</v>
      </c>
      <c r="I2259" s="7" t="n">
        <v>604.504132231405</v>
      </c>
    </row>
    <row r="2260" customFormat="false" ht="12.75" hidden="false" customHeight="false" outlineLevel="0" collapsed="false">
      <c r="A2260" s="1" t="s">
        <v>4784</v>
      </c>
      <c r="B2260" s="22" t="s">
        <v>4785</v>
      </c>
      <c r="C2260" s="2" t="s">
        <v>13</v>
      </c>
      <c r="D2260" s="3" t="s">
        <v>4822</v>
      </c>
      <c r="E2260" s="4" t="n">
        <v>45603</v>
      </c>
      <c r="F2260" s="5" t="s">
        <v>4823</v>
      </c>
      <c r="G2260" s="6" t="n">
        <v>750.2</v>
      </c>
      <c r="H2260" s="7" t="n">
        <f aca="false">+G2260/1.21</f>
        <v>620</v>
      </c>
      <c r="I2260" s="7" t="n">
        <v>620</v>
      </c>
    </row>
    <row r="2261" customFormat="false" ht="12.75" hidden="false" customHeight="false" outlineLevel="0" collapsed="false">
      <c r="A2261" s="1" t="s">
        <v>4784</v>
      </c>
      <c r="B2261" s="22" t="s">
        <v>4785</v>
      </c>
      <c r="C2261" s="2" t="s">
        <v>13</v>
      </c>
      <c r="D2261" s="3" t="s">
        <v>4824</v>
      </c>
      <c r="E2261" s="4" t="n">
        <v>45603</v>
      </c>
      <c r="F2261" s="5" t="s">
        <v>4825</v>
      </c>
      <c r="G2261" s="6" t="n">
        <v>750.2</v>
      </c>
      <c r="H2261" s="7" t="n">
        <f aca="false">+G2261/1.21</f>
        <v>620</v>
      </c>
      <c r="I2261" s="7" t="n">
        <v>620</v>
      </c>
    </row>
    <row r="2262" customFormat="false" ht="12.75" hidden="false" customHeight="false" outlineLevel="0" collapsed="false">
      <c r="A2262" s="1" t="s">
        <v>4784</v>
      </c>
      <c r="B2262" s="22" t="s">
        <v>4785</v>
      </c>
      <c r="C2262" s="2" t="s">
        <v>13</v>
      </c>
      <c r="D2262" s="3" t="s">
        <v>4826</v>
      </c>
      <c r="E2262" s="4" t="n">
        <v>45631</v>
      </c>
      <c r="F2262" s="5" t="s">
        <v>4827</v>
      </c>
      <c r="G2262" s="6" t="n">
        <v>750.2</v>
      </c>
      <c r="H2262" s="7" t="n">
        <f aca="false">+G2262/1.21</f>
        <v>620</v>
      </c>
      <c r="I2262" s="7" t="n">
        <v>620</v>
      </c>
    </row>
    <row r="2263" customFormat="false" ht="12.75" hidden="false" customHeight="false" outlineLevel="0" collapsed="false">
      <c r="A2263" s="1" t="s">
        <v>4784</v>
      </c>
      <c r="B2263" s="22" t="s">
        <v>4785</v>
      </c>
      <c r="C2263" s="2" t="s">
        <v>13</v>
      </c>
      <c r="D2263" s="3" t="s">
        <v>4828</v>
      </c>
      <c r="E2263" s="4" t="n">
        <v>45631</v>
      </c>
      <c r="F2263" s="5" t="s">
        <v>4829</v>
      </c>
      <c r="G2263" s="6" t="n">
        <v>750.2</v>
      </c>
      <c r="H2263" s="7" t="n">
        <f aca="false">+G2263/1.21</f>
        <v>620</v>
      </c>
      <c r="I2263" s="7" t="n">
        <v>620</v>
      </c>
    </row>
    <row r="2264" customFormat="false" ht="12.75" hidden="false" customHeight="false" outlineLevel="0" collapsed="false">
      <c r="A2264" s="1" t="s">
        <v>4830</v>
      </c>
      <c r="B2264" s="22" t="s">
        <v>4831</v>
      </c>
      <c r="C2264" s="2" t="s">
        <v>41</v>
      </c>
      <c r="D2264" s="3" t="s">
        <v>4832</v>
      </c>
      <c r="E2264" s="4" t="n">
        <v>45306</v>
      </c>
      <c r="F2264" s="5" t="s">
        <v>4833</v>
      </c>
      <c r="G2264" s="6" t="n">
        <v>19</v>
      </c>
      <c r="H2264" s="7" t="n">
        <f aca="false">+G2264/1.21</f>
        <v>15.702479338843</v>
      </c>
      <c r="I2264" s="7" t="n">
        <v>15.702479338843</v>
      </c>
    </row>
    <row r="2265" customFormat="false" ht="12.75" hidden="false" customHeight="false" outlineLevel="0" collapsed="false">
      <c r="A2265" s="1" t="s">
        <v>4830</v>
      </c>
      <c r="B2265" s="22" t="s">
        <v>4831</v>
      </c>
      <c r="C2265" s="2" t="s">
        <v>41</v>
      </c>
      <c r="D2265" s="3" t="s">
        <v>4834</v>
      </c>
      <c r="E2265" s="4" t="n">
        <v>45306</v>
      </c>
      <c r="F2265" s="5" t="s">
        <v>4835</v>
      </c>
      <c r="G2265" s="6" t="n">
        <v>42.51</v>
      </c>
      <c r="H2265" s="7" t="n">
        <f aca="false">+G2265/1.21</f>
        <v>35.1322314049587</v>
      </c>
      <c r="I2265" s="7" t="n">
        <v>35.1322314049587</v>
      </c>
    </row>
    <row r="2266" customFormat="false" ht="12.75" hidden="false" customHeight="false" outlineLevel="0" collapsed="false">
      <c r="A2266" s="1" t="s">
        <v>4830</v>
      </c>
      <c r="B2266" s="22" t="s">
        <v>4831</v>
      </c>
      <c r="C2266" s="2" t="s">
        <v>41</v>
      </c>
      <c r="D2266" s="3" t="s">
        <v>4836</v>
      </c>
      <c r="E2266" s="4" t="n">
        <v>45474</v>
      </c>
      <c r="F2266" s="5" t="s">
        <v>4837</v>
      </c>
      <c r="G2266" s="6" t="n">
        <v>11.66</v>
      </c>
      <c r="H2266" s="7" t="n">
        <f aca="false">+G2266/1.21</f>
        <v>9.63636363636364</v>
      </c>
      <c r="I2266" s="7" t="n">
        <v>9.63636363636364</v>
      </c>
    </row>
    <row r="2267" customFormat="false" ht="12.75" hidden="false" customHeight="false" outlineLevel="0" collapsed="false">
      <c r="A2267" s="1" t="s">
        <v>4838</v>
      </c>
      <c r="B2267" s="22" t="s">
        <v>4839</v>
      </c>
      <c r="C2267" s="2" t="s">
        <v>13</v>
      </c>
      <c r="D2267" s="3" t="s">
        <v>4840</v>
      </c>
      <c r="E2267" s="4" t="n">
        <v>45321</v>
      </c>
      <c r="F2267" s="5" t="s">
        <v>4841</v>
      </c>
      <c r="G2267" s="6" t="n">
        <v>80.31</v>
      </c>
      <c r="H2267" s="7" t="n">
        <f aca="false">+G2267/1.21</f>
        <v>66.3719008264463</v>
      </c>
      <c r="I2267" s="7" t="n">
        <v>66.3719008264463</v>
      </c>
    </row>
    <row r="2268" customFormat="false" ht="12.75" hidden="false" customHeight="false" outlineLevel="0" collapsed="false">
      <c r="A2268" s="1" t="s">
        <v>4838</v>
      </c>
      <c r="B2268" s="22" t="s">
        <v>4839</v>
      </c>
      <c r="C2268" s="2" t="s">
        <v>13</v>
      </c>
      <c r="D2268" s="3" t="s">
        <v>4842</v>
      </c>
      <c r="E2268" s="4" t="n">
        <v>45393</v>
      </c>
      <c r="F2268" s="5" t="s">
        <v>4843</v>
      </c>
      <c r="G2268" s="6" t="n">
        <v>155.8</v>
      </c>
      <c r="H2268" s="7" t="n">
        <f aca="false">+G2268/1.21</f>
        <v>128.760330578512</v>
      </c>
      <c r="I2268" s="7" t="n">
        <v>128.760330578512</v>
      </c>
    </row>
    <row r="2269" customFormat="false" ht="12.75" hidden="false" customHeight="false" outlineLevel="0" collapsed="false">
      <c r="A2269" s="1" t="s">
        <v>4838</v>
      </c>
      <c r="B2269" s="22" t="s">
        <v>4839</v>
      </c>
      <c r="C2269" s="2" t="s">
        <v>13</v>
      </c>
      <c r="D2269" s="3" t="s">
        <v>4844</v>
      </c>
      <c r="E2269" s="4" t="n">
        <v>45581</v>
      </c>
      <c r="F2269" s="5" t="s">
        <v>4845</v>
      </c>
      <c r="G2269" s="6" t="n">
        <v>224.97</v>
      </c>
      <c r="H2269" s="7" t="n">
        <f aca="false">+G2269/1.21</f>
        <v>185.925619834711</v>
      </c>
      <c r="I2269" s="7" t="n">
        <v>185.925619834711</v>
      </c>
    </row>
    <row r="2270" customFormat="false" ht="12.75" hidden="false" customHeight="false" outlineLevel="0" collapsed="false">
      <c r="A2270" s="1" t="s">
        <v>4846</v>
      </c>
      <c r="B2270" s="22" t="s">
        <v>4847</v>
      </c>
      <c r="C2270" s="2" t="s">
        <v>13</v>
      </c>
      <c r="D2270" s="3" t="n">
        <v>220240013097</v>
      </c>
      <c r="E2270" s="4" t="n">
        <v>45497</v>
      </c>
      <c r="F2270" s="5" t="s">
        <v>4848</v>
      </c>
      <c r="G2270" s="6" t="n">
        <v>6655</v>
      </c>
      <c r="H2270" s="7" t="n">
        <f aca="false">+G2270/1.21</f>
        <v>5500</v>
      </c>
      <c r="I2270" s="7" t="n">
        <v>5500</v>
      </c>
    </row>
    <row r="2271" customFormat="false" ht="12.75" hidden="false" customHeight="false" outlineLevel="0" collapsed="false">
      <c r="A2271" s="1" t="s">
        <v>4846</v>
      </c>
      <c r="B2271" s="22" t="s">
        <v>4847</v>
      </c>
      <c r="C2271" s="2" t="s">
        <v>13</v>
      </c>
      <c r="D2271" s="3" t="s">
        <v>4849</v>
      </c>
      <c r="E2271" s="4" t="n">
        <v>45545</v>
      </c>
      <c r="F2271" s="5" t="s">
        <v>4850</v>
      </c>
      <c r="G2271" s="6" t="n">
        <v>943.8</v>
      </c>
      <c r="H2271" s="7" t="n">
        <f aca="false">+G2271/1.21</f>
        <v>780</v>
      </c>
      <c r="I2271" s="7" t="n">
        <v>780</v>
      </c>
    </row>
    <row r="2272" customFormat="false" ht="12.75" hidden="false" customHeight="false" outlineLevel="0" collapsed="false">
      <c r="A2272" s="1" t="s">
        <v>4851</v>
      </c>
      <c r="B2272" s="22" t="s">
        <v>4852</v>
      </c>
      <c r="C2272" s="2" t="s">
        <v>13</v>
      </c>
      <c r="D2272" s="3" t="n">
        <v>220240010018</v>
      </c>
      <c r="E2272" s="4" t="n">
        <v>45456</v>
      </c>
      <c r="F2272" s="5" t="s">
        <v>4853</v>
      </c>
      <c r="G2272" s="6" t="n">
        <v>3751</v>
      </c>
      <c r="H2272" s="7" t="n">
        <f aca="false">+G2272/1.21</f>
        <v>3100</v>
      </c>
      <c r="I2272" s="7" t="n">
        <v>3100</v>
      </c>
    </row>
    <row r="2273" customFormat="false" ht="12.75" hidden="false" customHeight="false" outlineLevel="0" collapsed="false">
      <c r="A2273" s="1" t="s">
        <v>4854</v>
      </c>
      <c r="B2273" s="22" t="s">
        <v>4855</v>
      </c>
      <c r="C2273" s="2" t="s">
        <v>13</v>
      </c>
      <c r="D2273" s="3" t="s">
        <v>4856</v>
      </c>
      <c r="E2273" s="4" t="n">
        <v>45301</v>
      </c>
      <c r="F2273" s="5" t="s">
        <v>4857</v>
      </c>
      <c r="G2273" s="6" t="n">
        <v>4000</v>
      </c>
      <c r="H2273" s="7" t="n">
        <f aca="false">+G2273/1.21</f>
        <v>3305.78512396694</v>
      </c>
      <c r="I2273" s="7" t="n">
        <v>3305.78512396694</v>
      </c>
    </row>
    <row r="2274" customFormat="false" ht="12.75" hidden="false" customHeight="false" outlineLevel="0" collapsed="false">
      <c r="A2274" s="1" t="s">
        <v>4854</v>
      </c>
      <c r="B2274" s="22" t="s">
        <v>4855</v>
      </c>
      <c r="C2274" s="2" t="s">
        <v>13</v>
      </c>
      <c r="D2274" s="3" t="n">
        <v>220240022397</v>
      </c>
      <c r="E2274" s="4" t="n">
        <v>45624</v>
      </c>
      <c r="F2274" s="5" t="s">
        <v>4858</v>
      </c>
      <c r="G2274" s="6" t="n">
        <v>4000</v>
      </c>
      <c r="H2274" s="7" t="n">
        <f aca="false">+G2274/1.21</f>
        <v>3305.78512396694</v>
      </c>
      <c r="I2274" s="7" t="n">
        <v>3305.78512396694</v>
      </c>
    </row>
    <row r="2275" customFormat="false" ht="12.75" hidden="false" customHeight="false" outlineLevel="0" collapsed="false">
      <c r="A2275" s="1" t="s">
        <v>4859</v>
      </c>
      <c r="B2275" s="22" t="s">
        <v>4860</v>
      </c>
      <c r="C2275" s="2" t="s">
        <v>13</v>
      </c>
      <c r="D2275" s="3" t="n">
        <v>220240010031</v>
      </c>
      <c r="E2275" s="4" t="n">
        <v>45456</v>
      </c>
      <c r="F2275" s="5" t="s">
        <v>4193</v>
      </c>
      <c r="G2275" s="6" t="n">
        <v>907.5</v>
      </c>
      <c r="H2275" s="7" t="n">
        <f aca="false">+G2275/1.21</f>
        <v>750</v>
      </c>
      <c r="I2275" s="7" t="n">
        <v>750</v>
      </c>
    </row>
    <row r="2276" customFormat="false" ht="12.75" hidden="false" customHeight="false" outlineLevel="0" collapsed="false">
      <c r="A2276" s="1" t="s">
        <v>4861</v>
      </c>
      <c r="B2276" s="22" t="s">
        <v>4862</v>
      </c>
      <c r="C2276" s="2" t="s">
        <v>13</v>
      </c>
      <c r="D2276" s="3" t="n">
        <v>220240000694</v>
      </c>
      <c r="E2276" s="4" t="n">
        <v>45330</v>
      </c>
      <c r="F2276" s="5" t="s">
        <v>4863</v>
      </c>
      <c r="G2276" s="6" t="n">
        <v>5324</v>
      </c>
      <c r="H2276" s="7" t="n">
        <f aca="false">+G2276/1.21</f>
        <v>4400</v>
      </c>
      <c r="I2276" s="7" t="n">
        <v>4400</v>
      </c>
    </row>
    <row r="2277" customFormat="false" ht="12.75" hidden="false" customHeight="false" outlineLevel="0" collapsed="false">
      <c r="A2277" s="1" t="s">
        <v>4861</v>
      </c>
      <c r="B2277" s="22" t="s">
        <v>4862</v>
      </c>
      <c r="C2277" s="2" t="s">
        <v>13</v>
      </c>
      <c r="D2277" s="3" t="n">
        <v>220240015627</v>
      </c>
      <c r="E2277" s="4" t="n">
        <v>45540</v>
      </c>
      <c r="F2277" s="5" t="s">
        <v>4864</v>
      </c>
      <c r="G2277" s="6" t="n">
        <v>3025</v>
      </c>
      <c r="H2277" s="7" t="n">
        <f aca="false">+G2277/1.21</f>
        <v>2500</v>
      </c>
      <c r="I2277" s="7" t="n">
        <v>2500</v>
      </c>
    </row>
    <row r="2278" customFormat="false" ht="12.75" hidden="false" customHeight="false" outlineLevel="0" collapsed="false">
      <c r="A2278" s="1" t="s">
        <v>4865</v>
      </c>
      <c r="B2278" s="22" t="s">
        <v>4866</v>
      </c>
      <c r="C2278" s="2" t="s">
        <v>287</v>
      </c>
      <c r="D2278" s="3" t="n">
        <v>220240008605</v>
      </c>
      <c r="E2278" s="4" t="n">
        <v>45435</v>
      </c>
      <c r="F2278" s="5" t="s">
        <v>4867</v>
      </c>
      <c r="G2278" s="6" t="n">
        <v>4997.3</v>
      </c>
      <c r="H2278" s="7" t="n">
        <f aca="false">+G2278/1.21</f>
        <v>4130</v>
      </c>
      <c r="I2278" s="7" t="n">
        <v>4130</v>
      </c>
    </row>
    <row r="2279" customFormat="false" ht="12.75" hidden="false" customHeight="false" outlineLevel="0" collapsed="false">
      <c r="A2279" s="1" t="s">
        <v>4865</v>
      </c>
      <c r="B2279" s="22" t="s">
        <v>4866</v>
      </c>
      <c r="C2279" s="2" t="s">
        <v>13</v>
      </c>
      <c r="D2279" s="3" t="n">
        <v>220240004604</v>
      </c>
      <c r="E2279" s="4" t="n">
        <v>45379</v>
      </c>
      <c r="F2279" s="5" t="s">
        <v>4868</v>
      </c>
      <c r="G2279" s="6" t="n">
        <v>997.96</v>
      </c>
      <c r="H2279" s="7" t="n">
        <f aca="false">+G2279/1.21</f>
        <v>824.760330578513</v>
      </c>
      <c r="I2279" s="7" t="n">
        <v>824.760330578513</v>
      </c>
    </row>
    <row r="2280" customFormat="false" ht="12.75" hidden="false" customHeight="false" outlineLevel="0" collapsed="false">
      <c r="A2280" s="1" t="s">
        <v>4865</v>
      </c>
      <c r="B2280" s="22" t="s">
        <v>4866</v>
      </c>
      <c r="C2280" s="2" t="s">
        <v>13</v>
      </c>
      <c r="D2280" s="3" t="n">
        <v>220240007635</v>
      </c>
      <c r="E2280" s="4" t="n">
        <v>45421</v>
      </c>
      <c r="F2280" s="5" t="s">
        <v>4869</v>
      </c>
      <c r="G2280" s="6" t="n">
        <v>4488.68</v>
      </c>
      <c r="H2280" s="7" t="n">
        <f aca="false">+G2280/1.21</f>
        <v>3709.65289256198</v>
      </c>
      <c r="I2280" s="7" t="n">
        <v>3709.65289256198</v>
      </c>
    </row>
    <row r="2281" customFormat="false" ht="12.75" hidden="false" customHeight="false" outlineLevel="0" collapsed="false">
      <c r="A2281" s="1" t="s">
        <v>4865</v>
      </c>
      <c r="B2281" s="22" t="s">
        <v>4866</v>
      </c>
      <c r="C2281" s="2" t="s">
        <v>13</v>
      </c>
      <c r="D2281" s="3" t="n">
        <v>220240011014</v>
      </c>
      <c r="E2281" s="4" t="n">
        <v>45470</v>
      </c>
      <c r="F2281" s="5" t="s">
        <v>4870</v>
      </c>
      <c r="G2281" s="6" t="n">
        <v>5944.25</v>
      </c>
      <c r="H2281" s="7" t="n">
        <f aca="false">+G2281/1.21</f>
        <v>4912.60330578512</v>
      </c>
      <c r="I2281" s="7" t="n">
        <v>4912.60330578512</v>
      </c>
    </row>
    <row r="2282" customFormat="false" ht="12.75" hidden="false" customHeight="false" outlineLevel="0" collapsed="false">
      <c r="A2282" s="1" t="s">
        <v>4865</v>
      </c>
      <c r="B2282" s="22" t="s">
        <v>4866</v>
      </c>
      <c r="C2282" s="2" t="s">
        <v>13</v>
      </c>
      <c r="D2282" s="3" t="n">
        <v>220240015154</v>
      </c>
      <c r="E2282" s="4" t="n">
        <v>45533</v>
      </c>
      <c r="F2282" s="5" t="s">
        <v>4871</v>
      </c>
      <c r="G2282" s="6" t="n">
        <v>5989.5</v>
      </c>
      <c r="H2282" s="7" t="n">
        <f aca="false">+G2282/1.21</f>
        <v>4950</v>
      </c>
      <c r="I2282" s="7" t="n">
        <v>4950</v>
      </c>
    </row>
    <row r="2283" customFormat="false" ht="12.75" hidden="false" customHeight="false" outlineLevel="0" collapsed="false">
      <c r="A2283" s="1" t="s">
        <v>4865</v>
      </c>
      <c r="B2283" s="22" t="s">
        <v>4866</v>
      </c>
      <c r="C2283" s="2" t="s">
        <v>41</v>
      </c>
      <c r="D2283" s="3" t="n">
        <v>220240007908</v>
      </c>
      <c r="E2283" s="4" t="n">
        <v>45428</v>
      </c>
      <c r="F2283" s="5" t="s">
        <v>4872</v>
      </c>
      <c r="G2283" s="6" t="n">
        <v>649.77</v>
      </c>
      <c r="H2283" s="7" t="n">
        <f aca="false">+G2283/1.21</f>
        <v>537</v>
      </c>
      <c r="I2283" s="7" t="n">
        <v>537</v>
      </c>
    </row>
    <row r="2284" customFormat="false" ht="12.75" hidden="false" customHeight="false" outlineLevel="0" collapsed="false">
      <c r="A2284" s="1" t="s">
        <v>4865</v>
      </c>
      <c r="B2284" s="22" t="s">
        <v>4866</v>
      </c>
      <c r="C2284" s="2" t="s">
        <v>41</v>
      </c>
      <c r="D2284" s="3" t="n">
        <v>220240018768</v>
      </c>
      <c r="E2284" s="4" t="n">
        <v>45589</v>
      </c>
      <c r="F2284" s="5" t="s">
        <v>4873</v>
      </c>
      <c r="G2284" s="6" t="n">
        <v>798.6</v>
      </c>
      <c r="H2284" s="7" t="n">
        <f aca="false">+G2284/1.21</f>
        <v>660</v>
      </c>
      <c r="I2284" s="7" t="n">
        <v>660</v>
      </c>
    </row>
    <row r="2285" customFormat="false" ht="12.75" hidden="false" customHeight="false" outlineLevel="0" collapsed="false">
      <c r="A2285" s="1" t="s">
        <v>4865</v>
      </c>
      <c r="B2285" s="22" t="s">
        <v>4866</v>
      </c>
      <c r="C2285" s="2" t="s">
        <v>41</v>
      </c>
      <c r="D2285" s="3" t="n">
        <v>220240023446</v>
      </c>
      <c r="E2285" s="4" t="n">
        <v>45631</v>
      </c>
      <c r="F2285" s="5" t="s">
        <v>4874</v>
      </c>
      <c r="G2285" s="6" t="n">
        <v>2056.14</v>
      </c>
      <c r="H2285" s="7" t="n">
        <f aca="false">+G2285/1.21</f>
        <v>1699.28925619835</v>
      </c>
      <c r="I2285" s="7" t="n">
        <v>1699.28925619835</v>
      </c>
    </row>
    <row r="2286" customFormat="false" ht="12.75" hidden="false" customHeight="false" outlineLevel="0" collapsed="false">
      <c r="A2286" s="1" t="s">
        <v>4875</v>
      </c>
      <c r="B2286" s="22" t="s">
        <v>4876</v>
      </c>
      <c r="C2286" s="2" t="s">
        <v>13</v>
      </c>
      <c r="D2286" s="3" t="n">
        <v>220240016304</v>
      </c>
      <c r="E2286" s="4" t="n">
        <v>45554</v>
      </c>
      <c r="F2286" s="5" t="s">
        <v>4877</v>
      </c>
      <c r="G2286" s="6" t="n">
        <v>629.2</v>
      </c>
      <c r="H2286" s="7" t="n">
        <f aca="false">+G2286/1.21</f>
        <v>520</v>
      </c>
      <c r="I2286" s="7" t="n">
        <v>520</v>
      </c>
    </row>
    <row r="2287" customFormat="false" ht="12.75" hidden="false" customHeight="false" outlineLevel="0" collapsed="false">
      <c r="A2287" s="1" t="s">
        <v>4878</v>
      </c>
      <c r="B2287" s="22" t="s">
        <v>4879</v>
      </c>
      <c r="C2287" s="2" t="s">
        <v>13</v>
      </c>
      <c r="D2287" s="3" t="s">
        <v>4880</v>
      </c>
      <c r="E2287" s="4" t="n">
        <v>45456</v>
      </c>
      <c r="F2287" s="5" t="s">
        <v>4881</v>
      </c>
      <c r="G2287" s="6" t="n">
        <v>652.21</v>
      </c>
      <c r="H2287" s="7" t="n">
        <f aca="false">+G2287/1.21</f>
        <v>539.01652892562</v>
      </c>
      <c r="I2287" s="7" t="n">
        <v>539.01652892562</v>
      </c>
    </row>
    <row r="2288" customFormat="false" ht="12.75" hidden="false" customHeight="false" outlineLevel="0" collapsed="false">
      <c r="A2288" s="1" t="s">
        <v>4878</v>
      </c>
      <c r="B2288" s="22" t="s">
        <v>4879</v>
      </c>
      <c r="C2288" s="2" t="s">
        <v>13</v>
      </c>
      <c r="D2288" s="3" t="s">
        <v>4882</v>
      </c>
      <c r="E2288" s="4" t="n">
        <v>45608</v>
      </c>
      <c r="F2288" s="5" t="s">
        <v>4883</v>
      </c>
      <c r="G2288" s="6" t="n">
        <v>284.83</v>
      </c>
      <c r="H2288" s="7" t="n">
        <f aca="false">+G2288/1.21</f>
        <v>235.396694214876</v>
      </c>
      <c r="I2288" s="7" t="n">
        <v>235.396694214876</v>
      </c>
    </row>
    <row r="2289" customFormat="false" ht="12.75" hidden="false" customHeight="false" outlineLevel="0" collapsed="false">
      <c r="A2289" s="1" t="s">
        <v>4884</v>
      </c>
      <c r="B2289" s="22" t="s">
        <v>4885</v>
      </c>
      <c r="C2289" s="2" t="s">
        <v>13</v>
      </c>
      <c r="D2289" s="3" t="n">
        <v>220240001918</v>
      </c>
      <c r="E2289" s="4" t="n">
        <v>45351</v>
      </c>
      <c r="F2289" s="5" t="s">
        <v>4886</v>
      </c>
      <c r="G2289" s="6" t="n">
        <v>4646.4</v>
      </c>
      <c r="H2289" s="7" t="n">
        <f aca="false">+G2289/1.21</f>
        <v>3840</v>
      </c>
      <c r="I2289" s="7" t="n">
        <v>3840</v>
      </c>
    </row>
    <row r="2290" customFormat="false" ht="12.75" hidden="false" customHeight="false" outlineLevel="0" collapsed="false">
      <c r="A2290" s="1" t="s">
        <v>4884</v>
      </c>
      <c r="B2290" s="22" t="s">
        <v>4885</v>
      </c>
      <c r="C2290" s="2" t="s">
        <v>13</v>
      </c>
      <c r="D2290" s="3" t="n">
        <v>220240005582</v>
      </c>
      <c r="E2290" s="4" t="n">
        <v>45393</v>
      </c>
      <c r="F2290" s="5" t="s">
        <v>4887</v>
      </c>
      <c r="G2290" s="6" t="n">
        <v>229.9</v>
      </c>
      <c r="H2290" s="7" t="n">
        <f aca="false">+G2290/1.21</f>
        <v>190</v>
      </c>
      <c r="I2290" s="7" t="n">
        <v>190</v>
      </c>
    </row>
    <row r="2291" customFormat="false" ht="12.75" hidden="false" customHeight="false" outlineLevel="0" collapsed="false">
      <c r="A2291" s="1" t="s">
        <v>4884</v>
      </c>
      <c r="B2291" s="22" t="s">
        <v>4885</v>
      </c>
      <c r="C2291" s="2" t="s">
        <v>13</v>
      </c>
      <c r="D2291" s="3" t="n">
        <v>220240009995</v>
      </c>
      <c r="E2291" s="4" t="n">
        <v>45456</v>
      </c>
      <c r="F2291" s="5" t="s">
        <v>4888</v>
      </c>
      <c r="G2291" s="6" t="n">
        <v>2722.5</v>
      </c>
      <c r="H2291" s="7" t="n">
        <f aca="false">+G2291/1.21</f>
        <v>2250</v>
      </c>
      <c r="I2291" s="7" t="n">
        <v>2250</v>
      </c>
    </row>
    <row r="2292" customFormat="false" ht="12.75" hidden="false" customHeight="false" outlineLevel="0" collapsed="false">
      <c r="A2292" s="1" t="s">
        <v>4884</v>
      </c>
      <c r="B2292" s="22" t="s">
        <v>4885</v>
      </c>
      <c r="C2292" s="2" t="s">
        <v>13</v>
      </c>
      <c r="D2292" s="3" t="n">
        <v>220240009999</v>
      </c>
      <c r="E2292" s="4" t="n">
        <v>45456</v>
      </c>
      <c r="F2292" s="5" t="s">
        <v>4889</v>
      </c>
      <c r="G2292" s="6" t="n">
        <v>1277.76</v>
      </c>
      <c r="H2292" s="7" t="n">
        <f aca="false">+G2292/1.21</f>
        <v>1056</v>
      </c>
      <c r="I2292" s="7" t="n">
        <v>1056</v>
      </c>
    </row>
    <row r="2293" customFormat="false" ht="12.75" hidden="false" customHeight="false" outlineLevel="0" collapsed="false">
      <c r="A2293" s="1" t="s">
        <v>4884</v>
      </c>
      <c r="B2293" s="22" t="s">
        <v>4885</v>
      </c>
      <c r="C2293" s="2" t="s">
        <v>41</v>
      </c>
      <c r="D2293" s="3" t="n">
        <v>920240011633</v>
      </c>
      <c r="E2293" s="4" t="n">
        <v>45604</v>
      </c>
      <c r="F2293" s="5" t="s">
        <v>4890</v>
      </c>
      <c r="G2293" s="6" t="n">
        <v>302.5</v>
      </c>
      <c r="H2293" s="7" t="n">
        <f aca="false">+G2293/1.21</f>
        <v>250</v>
      </c>
      <c r="I2293" s="7" t="n">
        <v>250</v>
      </c>
    </row>
    <row r="2294" customFormat="false" ht="12.75" hidden="false" customHeight="false" outlineLevel="0" collapsed="false">
      <c r="A2294" s="1" t="s">
        <v>4884</v>
      </c>
      <c r="B2294" s="22" t="s">
        <v>4885</v>
      </c>
      <c r="C2294" s="2" t="s">
        <v>41</v>
      </c>
      <c r="D2294" s="3" t="n">
        <v>920240011634</v>
      </c>
      <c r="E2294" s="4" t="n">
        <v>45610</v>
      </c>
      <c r="F2294" s="5" t="s">
        <v>4891</v>
      </c>
      <c r="G2294" s="6" t="n">
        <v>108.9</v>
      </c>
      <c r="H2294" s="7" t="n">
        <f aca="false">+G2294/1.21</f>
        <v>90</v>
      </c>
      <c r="I2294" s="7" t="n">
        <v>90</v>
      </c>
    </row>
    <row r="2295" customFormat="false" ht="12.75" hidden="false" customHeight="false" outlineLevel="0" collapsed="false">
      <c r="A2295" s="1" t="s">
        <v>4884</v>
      </c>
      <c r="B2295" s="22" t="s">
        <v>4885</v>
      </c>
      <c r="C2295" s="2" t="s">
        <v>41</v>
      </c>
      <c r="D2295" s="3" t="n">
        <v>220240022593</v>
      </c>
      <c r="E2295" s="4" t="n">
        <v>45624</v>
      </c>
      <c r="F2295" s="5" t="s">
        <v>4892</v>
      </c>
      <c r="G2295" s="6" t="n">
        <v>302.5</v>
      </c>
      <c r="H2295" s="7" t="n">
        <f aca="false">+G2295/1.21</f>
        <v>250</v>
      </c>
      <c r="I2295" s="7" t="n">
        <v>250</v>
      </c>
    </row>
    <row r="2296" customFormat="false" ht="12.75" hidden="false" customHeight="false" outlineLevel="0" collapsed="false">
      <c r="A2296" s="1" t="s">
        <v>4893</v>
      </c>
      <c r="B2296" s="22" t="s">
        <v>4894</v>
      </c>
      <c r="C2296" s="2" t="s">
        <v>13</v>
      </c>
      <c r="D2296" s="3" t="n">
        <v>220240018394</v>
      </c>
      <c r="E2296" s="4" t="n">
        <v>45583</v>
      </c>
      <c r="F2296" s="5" t="s">
        <v>4895</v>
      </c>
      <c r="G2296" s="6" t="n">
        <v>6224.77</v>
      </c>
      <c r="H2296" s="7" t="n">
        <f aca="false">+G2296/1.21</f>
        <v>5144.43801652893</v>
      </c>
      <c r="I2296" s="7" t="n">
        <v>5144.43801652893</v>
      </c>
    </row>
    <row r="2297" customFormat="false" ht="12.75" hidden="false" customHeight="false" outlineLevel="0" collapsed="false">
      <c r="A2297" s="1" t="s">
        <v>4896</v>
      </c>
      <c r="B2297" s="22" t="s">
        <v>4897</v>
      </c>
      <c r="C2297" s="2" t="s">
        <v>13</v>
      </c>
      <c r="D2297" s="3" t="s">
        <v>4898</v>
      </c>
      <c r="E2297" s="4" t="n">
        <v>45372</v>
      </c>
      <c r="F2297" s="5" t="s">
        <v>4899</v>
      </c>
      <c r="G2297" s="6" t="n">
        <v>250</v>
      </c>
      <c r="H2297" s="7" t="n">
        <f aca="false">+G2297/1.21</f>
        <v>206.611570247934</v>
      </c>
      <c r="I2297" s="7" t="n">
        <v>206.611570247934</v>
      </c>
    </row>
    <row r="2298" customFormat="false" ht="12.75" hidden="false" customHeight="false" outlineLevel="0" collapsed="false">
      <c r="A2298" s="1" t="s">
        <v>4900</v>
      </c>
      <c r="B2298" s="22" t="s">
        <v>4901</v>
      </c>
      <c r="C2298" s="2" t="s">
        <v>287</v>
      </c>
      <c r="D2298" s="3" t="n">
        <v>220240008576</v>
      </c>
      <c r="E2298" s="4" t="n">
        <v>45435</v>
      </c>
      <c r="F2298" s="5" t="s">
        <v>4902</v>
      </c>
      <c r="G2298" s="6" t="n">
        <v>3220.75</v>
      </c>
      <c r="H2298" s="7" t="n">
        <f aca="false">+G2298/1.21</f>
        <v>2661.77685950413</v>
      </c>
      <c r="I2298" s="7" t="n">
        <v>2661.77685950413</v>
      </c>
    </row>
    <row r="2299" customFormat="false" ht="12.75" hidden="false" customHeight="false" outlineLevel="0" collapsed="false">
      <c r="A2299" s="1" t="s">
        <v>4900</v>
      </c>
      <c r="B2299" s="22" t="s">
        <v>4901</v>
      </c>
      <c r="C2299" s="2" t="s">
        <v>13</v>
      </c>
      <c r="D2299" s="3" t="n">
        <v>220240013881</v>
      </c>
      <c r="E2299" s="4" t="n">
        <v>45505</v>
      </c>
      <c r="F2299" s="5" t="s">
        <v>4903</v>
      </c>
      <c r="G2299" s="6" t="n">
        <v>5544.73</v>
      </c>
      <c r="H2299" s="7" t="n">
        <f aca="false">+G2299/1.21</f>
        <v>4582.42148760331</v>
      </c>
      <c r="I2299" s="7" t="n">
        <v>4582.42148760331</v>
      </c>
    </row>
    <row r="2300" customFormat="false" ht="12.75" hidden="false" customHeight="false" outlineLevel="0" collapsed="false">
      <c r="A2300" s="1" t="s">
        <v>4900</v>
      </c>
      <c r="B2300" s="22" t="s">
        <v>4901</v>
      </c>
      <c r="C2300" s="2" t="s">
        <v>13</v>
      </c>
      <c r="D2300" s="3" t="n">
        <v>220240016750</v>
      </c>
      <c r="E2300" s="4" t="n">
        <v>45562</v>
      </c>
      <c r="F2300" s="5" t="s">
        <v>4904</v>
      </c>
      <c r="G2300" s="6" t="n">
        <v>1089</v>
      </c>
      <c r="H2300" s="7" t="n">
        <f aca="false">+G2300/1.21</f>
        <v>900</v>
      </c>
      <c r="I2300" s="7" t="n">
        <v>900</v>
      </c>
    </row>
    <row r="2301" customFormat="false" ht="12.75" hidden="false" customHeight="false" outlineLevel="0" collapsed="false">
      <c r="A2301" s="1" t="s">
        <v>4900</v>
      </c>
      <c r="B2301" s="22" t="s">
        <v>4901</v>
      </c>
      <c r="C2301" s="2" t="s">
        <v>13</v>
      </c>
      <c r="D2301" s="3" t="n">
        <v>220240021108</v>
      </c>
      <c r="E2301" s="4" t="n">
        <v>45603</v>
      </c>
      <c r="F2301" s="5" t="s">
        <v>4905</v>
      </c>
      <c r="G2301" s="6" t="n">
        <v>520.3</v>
      </c>
      <c r="H2301" s="7" t="n">
        <f aca="false">+G2301/1.21</f>
        <v>430</v>
      </c>
      <c r="I2301" s="7" t="n">
        <v>430</v>
      </c>
    </row>
    <row r="2302" customFormat="false" ht="12.75" hidden="false" customHeight="false" outlineLevel="0" collapsed="false">
      <c r="A2302" s="1" t="s">
        <v>4900</v>
      </c>
      <c r="B2302" s="22" t="s">
        <v>4901</v>
      </c>
      <c r="C2302" s="2" t="s">
        <v>13</v>
      </c>
      <c r="D2302" s="3" t="n">
        <v>220240019961</v>
      </c>
      <c r="E2302" s="4" t="n">
        <v>45604</v>
      </c>
      <c r="F2302" s="5" t="s">
        <v>4906</v>
      </c>
      <c r="G2302" s="6" t="n">
        <v>2261.49</v>
      </c>
      <c r="H2302" s="7" t="n">
        <f aca="false">+G2302/1.21</f>
        <v>1869</v>
      </c>
      <c r="I2302" s="7" t="n">
        <v>1869</v>
      </c>
    </row>
    <row r="2303" customFormat="false" ht="12.75" hidden="false" customHeight="false" outlineLevel="0" collapsed="false">
      <c r="A2303" s="1" t="s">
        <v>4900</v>
      </c>
      <c r="B2303" s="22" t="s">
        <v>4901</v>
      </c>
      <c r="C2303" s="2" t="s">
        <v>41</v>
      </c>
      <c r="D2303" s="3" t="n">
        <v>220240009300</v>
      </c>
      <c r="E2303" s="4" t="n">
        <v>45442</v>
      </c>
      <c r="F2303" s="5" t="s">
        <v>4907</v>
      </c>
      <c r="G2303" s="6" t="n">
        <v>4435.5</v>
      </c>
      <c r="H2303" s="7" t="n">
        <f aca="false">+G2303/1.21</f>
        <v>3665.70247933884</v>
      </c>
      <c r="I2303" s="7" t="n">
        <v>3665.70247933884</v>
      </c>
    </row>
    <row r="2304" customFormat="false" ht="12.75" hidden="false" customHeight="false" outlineLevel="0" collapsed="false">
      <c r="A2304" s="1" t="s">
        <v>4908</v>
      </c>
      <c r="B2304" s="22" t="s">
        <v>4909</v>
      </c>
      <c r="C2304" s="2" t="s">
        <v>41</v>
      </c>
      <c r="D2304" s="3" t="s">
        <v>4910</v>
      </c>
      <c r="E2304" s="4" t="n">
        <v>45292</v>
      </c>
      <c r="F2304" s="5" t="s">
        <v>4911</v>
      </c>
      <c r="G2304" s="6" t="n">
        <v>801.3</v>
      </c>
      <c r="H2304" s="7" t="n">
        <f aca="false">+G2304/1.21</f>
        <v>662.231404958678</v>
      </c>
      <c r="I2304" s="7" t="n">
        <v>662.231404958678</v>
      </c>
    </row>
    <row r="2305" customFormat="false" ht="12.75" hidden="false" customHeight="false" outlineLevel="0" collapsed="false">
      <c r="A2305" s="1" t="s">
        <v>4908</v>
      </c>
      <c r="B2305" s="22" t="s">
        <v>4909</v>
      </c>
      <c r="C2305" s="2" t="s">
        <v>41</v>
      </c>
      <c r="D2305" s="3" t="s">
        <v>4912</v>
      </c>
      <c r="E2305" s="4" t="n">
        <v>45324</v>
      </c>
      <c r="F2305" s="5" t="s">
        <v>4913</v>
      </c>
      <c r="G2305" s="6" t="n">
        <v>1584.3</v>
      </c>
      <c r="H2305" s="7" t="n">
        <f aca="false">+G2305/1.21</f>
        <v>1309.33884297521</v>
      </c>
      <c r="I2305" s="7" t="n">
        <v>1309.33884297521</v>
      </c>
    </row>
    <row r="2306" customFormat="false" ht="12.75" hidden="false" customHeight="false" outlineLevel="0" collapsed="false">
      <c r="A2306" s="1" t="s">
        <v>4908</v>
      </c>
      <c r="B2306" s="22" t="s">
        <v>4909</v>
      </c>
      <c r="C2306" s="2" t="s">
        <v>41</v>
      </c>
      <c r="D2306" s="3" t="s">
        <v>4914</v>
      </c>
      <c r="E2306" s="4" t="n">
        <v>45357</v>
      </c>
      <c r="F2306" s="5" t="s">
        <v>4915</v>
      </c>
      <c r="G2306" s="6" t="n">
        <v>1481.29</v>
      </c>
      <c r="H2306" s="7" t="n">
        <f aca="false">+G2306/1.21</f>
        <v>1224.20661157025</v>
      </c>
      <c r="I2306" s="7" t="n">
        <v>1224.20661157025</v>
      </c>
    </row>
    <row r="2307" customFormat="false" ht="12.75" hidden="false" customHeight="false" outlineLevel="0" collapsed="false">
      <c r="A2307" s="1" t="s">
        <v>4908</v>
      </c>
      <c r="B2307" s="22" t="s">
        <v>4909</v>
      </c>
      <c r="C2307" s="2" t="s">
        <v>41</v>
      </c>
      <c r="D2307" s="3" t="s">
        <v>4916</v>
      </c>
      <c r="E2307" s="4" t="n">
        <v>45387</v>
      </c>
      <c r="F2307" s="5" t="s">
        <v>4917</v>
      </c>
      <c r="G2307" s="6" t="n">
        <v>1248.62</v>
      </c>
      <c r="H2307" s="7" t="n">
        <f aca="false">+G2307/1.21</f>
        <v>1031.9173553719</v>
      </c>
      <c r="I2307" s="7" t="n">
        <v>1031.9173553719</v>
      </c>
    </row>
    <row r="2308" customFormat="false" ht="12.75" hidden="false" customHeight="false" outlineLevel="0" collapsed="false">
      <c r="A2308" s="1" t="s">
        <v>4908</v>
      </c>
      <c r="B2308" s="22" t="s">
        <v>4909</v>
      </c>
      <c r="C2308" s="2" t="s">
        <v>41</v>
      </c>
      <c r="D2308" s="3" t="s">
        <v>4918</v>
      </c>
      <c r="E2308" s="4" t="n">
        <v>45418</v>
      </c>
      <c r="F2308" s="5" t="s">
        <v>4919</v>
      </c>
      <c r="G2308" s="6" t="n">
        <v>1320.1</v>
      </c>
      <c r="H2308" s="7" t="n">
        <f aca="false">+G2308/1.21</f>
        <v>1090.99173553719</v>
      </c>
      <c r="I2308" s="7" t="n">
        <v>1090.99173553719</v>
      </c>
    </row>
    <row r="2309" customFormat="false" ht="12.75" hidden="false" customHeight="false" outlineLevel="0" collapsed="false">
      <c r="A2309" s="1" t="s">
        <v>4908</v>
      </c>
      <c r="B2309" s="22" t="s">
        <v>4909</v>
      </c>
      <c r="C2309" s="2" t="s">
        <v>41</v>
      </c>
      <c r="D2309" s="3" t="s">
        <v>4920</v>
      </c>
      <c r="E2309" s="4" t="n">
        <v>45475</v>
      </c>
      <c r="F2309" s="5" t="s">
        <v>4921</v>
      </c>
      <c r="G2309" s="6" t="n">
        <v>1179.85</v>
      </c>
      <c r="H2309" s="7" t="n">
        <f aca="false">+G2309/1.21</f>
        <v>975.082644628099</v>
      </c>
      <c r="I2309" s="7" t="n">
        <v>975.082644628099</v>
      </c>
    </row>
    <row r="2310" customFormat="false" ht="12.75" hidden="false" customHeight="false" outlineLevel="0" collapsed="false">
      <c r="A2310" s="1" t="s">
        <v>4908</v>
      </c>
      <c r="B2310" s="22" t="s">
        <v>4909</v>
      </c>
      <c r="C2310" s="2" t="s">
        <v>41</v>
      </c>
      <c r="D2310" s="3" t="s">
        <v>4922</v>
      </c>
      <c r="E2310" s="4" t="n">
        <v>45475</v>
      </c>
      <c r="F2310" s="5" t="s">
        <v>4923</v>
      </c>
      <c r="G2310" s="6" t="n">
        <v>1696.97</v>
      </c>
      <c r="H2310" s="7" t="n">
        <f aca="false">+G2310/1.21</f>
        <v>1402.45454545455</v>
      </c>
      <c r="I2310" s="7" t="n">
        <v>1402.45454545455</v>
      </c>
    </row>
    <row r="2311" customFormat="false" ht="12.75" hidden="false" customHeight="false" outlineLevel="0" collapsed="false">
      <c r="A2311" s="1" t="s">
        <v>4908</v>
      </c>
      <c r="B2311" s="22" t="s">
        <v>4909</v>
      </c>
      <c r="C2311" s="2" t="s">
        <v>41</v>
      </c>
      <c r="D2311" s="3" t="s">
        <v>4924</v>
      </c>
      <c r="E2311" s="4" t="n">
        <v>45506</v>
      </c>
      <c r="F2311" s="5" t="s">
        <v>4925</v>
      </c>
      <c r="G2311" s="6" t="n">
        <v>293.32</v>
      </c>
      <c r="H2311" s="7" t="n">
        <f aca="false">+G2311/1.21</f>
        <v>242.413223140496</v>
      </c>
      <c r="I2311" s="7" t="n">
        <v>242.413223140496</v>
      </c>
    </row>
    <row r="2312" customFormat="false" ht="12.75" hidden="false" customHeight="false" outlineLevel="0" collapsed="false">
      <c r="A2312" s="1" t="s">
        <v>4908</v>
      </c>
      <c r="B2312" s="22" t="s">
        <v>4909</v>
      </c>
      <c r="C2312" s="2" t="s">
        <v>41</v>
      </c>
      <c r="D2312" s="3" t="s">
        <v>4926</v>
      </c>
      <c r="E2312" s="4" t="n">
        <v>45567</v>
      </c>
      <c r="F2312" s="5" t="s">
        <v>4927</v>
      </c>
      <c r="G2312" s="6" t="n">
        <v>821.63</v>
      </c>
      <c r="H2312" s="7" t="n">
        <f aca="false">+G2312/1.21</f>
        <v>679.03305785124</v>
      </c>
      <c r="I2312" s="7" t="n">
        <v>679.03305785124</v>
      </c>
    </row>
    <row r="2313" customFormat="false" ht="12.75" hidden="false" customHeight="false" outlineLevel="0" collapsed="false">
      <c r="A2313" s="1" t="s">
        <v>4908</v>
      </c>
      <c r="B2313" s="22" t="s">
        <v>4909</v>
      </c>
      <c r="C2313" s="2" t="s">
        <v>41</v>
      </c>
      <c r="D2313" s="3" t="s">
        <v>4928</v>
      </c>
      <c r="E2313" s="4" t="n">
        <v>45602</v>
      </c>
      <c r="F2313" s="5" t="s">
        <v>4929</v>
      </c>
      <c r="G2313" s="6" t="n">
        <v>1195.45</v>
      </c>
      <c r="H2313" s="7" t="n">
        <f aca="false">+G2313/1.21</f>
        <v>987.97520661157</v>
      </c>
      <c r="I2313" s="7" t="n">
        <v>987.97520661157</v>
      </c>
    </row>
    <row r="2314" customFormat="false" ht="12.75" hidden="false" customHeight="false" outlineLevel="0" collapsed="false">
      <c r="A2314" s="1" t="s">
        <v>4930</v>
      </c>
      <c r="B2314" s="22" t="s">
        <v>4931</v>
      </c>
      <c r="C2314" s="2" t="s">
        <v>13</v>
      </c>
      <c r="D2314" s="3" t="n">
        <v>220240015129</v>
      </c>
      <c r="E2314" s="4" t="n">
        <v>45533</v>
      </c>
      <c r="F2314" s="5" t="s">
        <v>4932</v>
      </c>
      <c r="G2314" s="6" t="n">
        <v>847</v>
      </c>
      <c r="H2314" s="7" t="n">
        <f aca="false">+G2314/1.21</f>
        <v>700</v>
      </c>
      <c r="I2314" s="7" t="n">
        <v>700</v>
      </c>
    </row>
    <row r="2315" customFormat="false" ht="12.75" hidden="false" customHeight="false" outlineLevel="0" collapsed="false">
      <c r="A2315" s="1" t="s">
        <v>4933</v>
      </c>
      <c r="B2315" s="22" t="s">
        <v>4934</v>
      </c>
      <c r="C2315" s="2" t="s">
        <v>41</v>
      </c>
      <c r="D2315" s="3" t="s">
        <v>4935</v>
      </c>
      <c r="E2315" s="4" t="n">
        <v>45292</v>
      </c>
      <c r="F2315" s="5" t="s">
        <v>4936</v>
      </c>
      <c r="G2315" s="6" t="n">
        <v>1279.78</v>
      </c>
      <c r="H2315" s="7" t="n">
        <f aca="false">+G2315/1.21</f>
        <v>1057.6694214876</v>
      </c>
      <c r="I2315" s="7" t="n">
        <v>1057.6694214876</v>
      </c>
    </row>
    <row r="2316" customFormat="false" ht="12.75" hidden="false" customHeight="false" outlineLevel="0" collapsed="false">
      <c r="A2316" s="1" t="s">
        <v>4933</v>
      </c>
      <c r="B2316" s="22" t="s">
        <v>4934</v>
      </c>
      <c r="C2316" s="2" t="s">
        <v>41</v>
      </c>
      <c r="D2316" s="3" t="s">
        <v>4937</v>
      </c>
      <c r="E2316" s="4" t="n">
        <v>45292</v>
      </c>
      <c r="F2316" s="5" t="s">
        <v>4938</v>
      </c>
      <c r="G2316" s="6" t="n">
        <v>497.99</v>
      </c>
      <c r="H2316" s="7" t="n">
        <f aca="false">+G2316/1.21</f>
        <v>411.561983471074</v>
      </c>
      <c r="I2316" s="7" t="n">
        <v>411.561983471074</v>
      </c>
    </row>
    <row r="2317" customFormat="false" ht="12.75" hidden="false" customHeight="false" outlineLevel="0" collapsed="false">
      <c r="A2317" s="1" t="s">
        <v>4933</v>
      </c>
      <c r="B2317" s="22" t="s">
        <v>4934</v>
      </c>
      <c r="C2317" s="2" t="s">
        <v>41</v>
      </c>
      <c r="D2317" s="3" t="s">
        <v>4939</v>
      </c>
      <c r="E2317" s="4" t="n">
        <v>45373</v>
      </c>
      <c r="F2317" s="5" t="s">
        <v>4940</v>
      </c>
      <c r="G2317" s="6" t="n">
        <v>1399.56</v>
      </c>
      <c r="H2317" s="7" t="n">
        <f aca="false">+G2317/1.21</f>
        <v>1156.66115702479</v>
      </c>
      <c r="I2317" s="7" t="n">
        <v>1156.66115702479</v>
      </c>
    </row>
    <row r="2318" customFormat="false" ht="12.75" hidden="false" customHeight="false" outlineLevel="0" collapsed="false">
      <c r="A2318" s="1" t="s">
        <v>4933</v>
      </c>
      <c r="B2318" s="22" t="s">
        <v>4934</v>
      </c>
      <c r="C2318" s="2" t="s">
        <v>41</v>
      </c>
      <c r="D2318" s="3" t="s">
        <v>4941</v>
      </c>
      <c r="E2318" s="4" t="n">
        <v>45373</v>
      </c>
      <c r="F2318" s="5" t="s">
        <v>4942</v>
      </c>
      <c r="G2318" s="6" t="n">
        <v>1626.75</v>
      </c>
      <c r="H2318" s="7" t="n">
        <f aca="false">+G2318/1.21</f>
        <v>1344.42148760331</v>
      </c>
      <c r="I2318" s="7" t="n">
        <v>1344.42148760331</v>
      </c>
    </row>
    <row r="2319" customFormat="false" ht="12.75" hidden="false" customHeight="false" outlineLevel="0" collapsed="false">
      <c r="A2319" s="1" t="s">
        <v>4933</v>
      </c>
      <c r="B2319" s="22" t="s">
        <v>4934</v>
      </c>
      <c r="C2319" s="2" t="s">
        <v>41</v>
      </c>
      <c r="D2319" s="3" t="s">
        <v>4943</v>
      </c>
      <c r="E2319" s="4" t="n">
        <v>45387</v>
      </c>
      <c r="F2319" s="5" t="s">
        <v>4944</v>
      </c>
      <c r="G2319" s="6" t="n">
        <v>908.48</v>
      </c>
      <c r="H2319" s="7" t="n">
        <f aca="false">+G2319/1.21</f>
        <v>750.809917355372</v>
      </c>
      <c r="I2319" s="7" t="n">
        <v>750.809917355372</v>
      </c>
    </row>
    <row r="2320" customFormat="false" ht="12.75" hidden="false" customHeight="false" outlineLevel="0" collapsed="false">
      <c r="A2320" s="1" t="s">
        <v>4933</v>
      </c>
      <c r="B2320" s="22" t="s">
        <v>4934</v>
      </c>
      <c r="C2320" s="2" t="s">
        <v>41</v>
      </c>
      <c r="D2320" s="3" t="s">
        <v>4945</v>
      </c>
      <c r="E2320" s="4" t="n">
        <v>45489</v>
      </c>
      <c r="F2320" s="5" t="s">
        <v>4946</v>
      </c>
      <c r="G2320" s="6" t="n">
        <v>1598.98</v>
      </c>
      <c r="H2320" s="7" t="n">
        <f aca="false">+G2320/1.21</f>
        <v>1321.47107438017</v>
      </c>
      <c r="I2320" s="7" t="n">
        <v>1321.47107438017</v>
      </c>
    </row>
    <row r="2321" customFormat="false" ht="12.75" hidden="false" customHeight="false" outlineLevel="0" collapsed="false">
      <c r="A2321" s="1" t="s">
        <v>4933</v>
      </c>
      <c r="B2321" s="22" t="s">
        <v>4934</v>
      </c>
      <c r="C2321" s="2" t="s">
        <v>41</v>
      </c>
      <c r="D2321" s="3" t="s">
        <v>4947</v>
      </c>
      <c r="E2321" s="4" t="n">
        <v>45489</v>
      </c>
      <c r="F2321" s="5" t="s">
        <v>4948</v>
      </c>
      <c r="G2321" s="6" t="n">
        <v>1281.4</v>
      </c>
      <c r="H2321" s="7" t="n">
        <f aca="false">+G2321/1.21</f>
        <v>1059.00826446281</v>
      </c>
      <c r="I2321" s="7" t="n">
        <v>1059.00826446281</v>
      </c>
    </row>
    <row r="2322" customFormat="false" ht="12.75" hidden="false" customHeight="false" outlineLevel="0" collapsed="false">
      <c r="A2322" s="1" t="s">
        <v>4933</v>
      </c>
      <c r="B2322" s="22" t="s">
        <v>4934</v>
      </c>
      <c r="C2322" s="2" t="s">
        <v>41</v>
      </c>
      <c r="D2322" s="3" t="s">
        <v>4949</v>
      </c>
      <c r="E2322" s="4" t="n">
        <v>45586</v>
      </c>
      <c r="F2322" s="5" t="s">
        <v>4950</v>
      </c>
      <c r="G2322" s="6" t="n">
        <v>282.41</v>
      </c>
      <c r="H2322" s="7" t="n">
        <f aca="false">+G2322/1.21</f>
        <v>233.396694214876</v>
      </c>
      <c r="I2322" s="7" t="n">
        <v>233.396694214876</v>
      </c>
    </row>
    <row r="2323" customFormat="false" ht="12.75" hidden="false" customHeight="false" outlineLevel="0" collapsed="false">
      <c r="A2323" s="1" t="s">
        <v>4933</v>
      </c>
      <c r="B2323" s="22" t="s">
        <v>4934</v>
      </c>
      <c r="C2323" s="2" t="s">
        <v>41</v>
      </c>
      <c r="D2323" s="3" t="s">
        <v>4951</v>
      </c>
      <c r="E2323" s="4" t="n">
        <v>45602</v>
      </c>
      <c r="F2323" s="5" t="s">
        <v>4952</v>
      </c>
      <c r="G2323" s="6" t="n">
        <v>1344.09</v>
      </c>
      <c r="H2323" s="7" t="n">
        <f aca="false">+G2323/1.21</f>
        <v>1110.81818181818</v>
      </c>
      <c r="I2323" s="7" t="n">
        <v>1110.81818181818</v>
      </c>
    </row>
    <row r="2324" customFormat="false" ht="12.75" hidden="false" customHeight="false" outlineLevel="0" collapsed="false">
      <c r="A2324" s="1" t="s">
        <v>4933</v>
      </c>
      <c r="B2324" s="22" t="s">
        <v>4934</v>
      </c>
      <c r="C2324" s="2" t="s">
        <v>41</v>
      </c>
      <c r="D2324" s="3" t="s">
        <v>4953</v>
      </c>
      <c r="E2324" s="4" t="n">
        <v>45617</v>
      </c>
      <c r="F2324" s="5" t="s">
        <v>4954</v>
      </c>
      <c r="G2324" s="6" t="n">
        <v>787.6</v>
      </c>
      <c r="H2324" s="7" t="n">
        <f aca="false">+G2324/1.21</f>
        <v>650.909090909091</v>
      </c>
      <c r="I2324" s="7" t="n">
        <v>650.909090909091</v>
      </c>
    </row>
    <row r="2325" customFormat="false" ht="12.75" hidden="false" customHeight="false" outlineLevel="0" collapsed="false">
      <c r="A2325" s="1" t="s">
        <v>4933</v>
      </c>
      <c r="B2325" s="22" t="s">
        <v>4934</v>
      </c>
      <c r="C2325" s="2" t="s">
        <v>41</v>
      </c>
      <c r="D2325" s="3" t="s">
        <v>4955</v>
      </c>
      <c r="E2325" s="4" t="n">
        <v>45617</v>
      </c>
      <c r="F2325" s="5" t="s">
        <v>4956</v>
      </c>
      <c r="G2325" s="6" t="n">
        <v>870.66</v>
      </c>
      <c r="H2325" s="7" t="n">
        <f aca="false">+G2325/1.21</f>
        <v>719.553719008265</v>
      </c>
      <c r="I2325" s="7" t="n">
        <v>719.553719008265</v>
      </c>
    </row>
    <row r="2326" customFormat="false" ht="12.75" hidden="false" customHeight="false" outlineLevel="0" collapsed="false">
      <c r="A2326" s="1" t="s">
        <v>4957</v>
      </c>
      <c r="B2326" s="22" t="s">
        <v>4958</v>
      </c>
      <c r="C2326" s="2" t="s">
        <v>13</v>
      </c>
      <c r="D2326" s="3" t="s">
        <v>4959</v>
      </c>
      <c r="E2326" s="4" t="n">
        <v>45314</v>
      </c>
      <c r="F2326" s="5" t="s">
        <v>4960</v>
      </c>
      <c r="G2326" s="6" t="n">
        <v>72.6</v>
      </c>
      <c r="H2326" s="7" t="n">
        <f aca="false">+G2326/1.21</f>
        <v>60</v>
      </c>
      <c r="I2326" s="7" t="n">
        <v>60</v>
      </c>
    </row>
    <row r="2327" customFormat="false" ht="12.75" hidden="false" customHeight="false" outlineLevel="0" collapsed="false">
      <c r="A2327" s="1" t="s">
        <v>4957</v>
      </c>
      <c r="B2327" s="22" t="s">
        <v>4958</v>
      </c>
      <c r="C2327" s="2" t="s">
        <v>13</v>
      </c>
      <c r="D2327" s="3" t="s">
        <v>4961</v>
      </c>
      <c r="E2327" s="4" t="n">
        <v>45544</v>
      </c>
      <c r="F2327" s="5" t="s">
        <v>4962</v>
      </c>
      <c r="G2327" s="6" t="n">
        <v>290.4</v>
      </c>
      <c r="H2327" s="7" t="n">
        <f aca="false">+G2327/1.21</f>
        <v>240</v>
      </c>
      <c r="I2327" s="7" t="n">
        <v>240</v>
      </c>
    </row>
    <row r="2328" customFormat="false" ht="12.75" hidden="false" customHeight="false" outlineLevel="0" collapsed="false">
      <c r="A2328" s="1" t="s">
        <v>4963</v>
      </c>
      <c r="B2328" s="22" t="s">
        <v>4964</v>
      </c>
      <c r="C2328" s="2" t="s">
        <v>13</v>
      </c>
      <c r="D2328" s="3" t="n">
        <v>220240010028</v>
      </c>
      <c r="E2328" s="4" t="n">
        <v>45456</v>
      </c>
      <c r="F2328" s="5" t="s">
        <v>4965</v>
      </c>
      <c r="G2328" s="6" t="n">
        <v>355</v>
      </c>
      <c r="H2328" s="7" t="n">
        <f aca="false">+G2328/1.21</f>
        <v>293.388429752066</v>
      </c>
      <c r="I2328" s="7" t="n">
        <v>293.388429752066</v>
      </c>
    </row>
    <row r="2329" customFormat="false" ht="12.75" hidden="false" customHeight="false" outlineLevel="0" collapsed="false">
      <c r="A2329" s="1" t="s">
        <v>4966</v>
      </c>
      <c r="B2329" s="22" t="s">
        <v>4967</v>
      </c>
      <c r="C2329" s="2" t="s">
        <v>13</v>
      </c>
      <c r="D2329" s="3" t="s">
        <v>4968</v>
      </c>
      <c r="E2329" s="4" t="n">
        <v>45399</v>
      </c>
      <c r="F2329" s="5" t="s">
        <v>4969</v>
      </c>
      <c r="G2329" s="6" t="n">
        <v>211.34</v>
      </c>
      <c r="H2329" s="7" t="n">
        <f aca="false">+G2329/1.21</f>
        <v>174.661157024793</v>
      </c>
      <c r="I2329" s="7" t="n">
        <v>174.661157024793</v>
      </c>
    </row>
    <row r="2330" customFormat="false" ht="12.75" hidden="false" customHeight="false" outlineLevel="0" collapsed="false">
      <c r="A2330" s="1" t="s">
        <v>4970</v>
      </c>
      <c r="B2330" s="22" t="s">
        <v>4971</v>
      </c>
      <c r="C2330" s="2" t="s">
        <v>13</v>
      </c>
      <c r="D2330" s="3" t="s">
        <v>4972</v>
      </c>
      <c r="E2330" s="4" t="n">
        <v>45609</v>
      </c>
      <c r="F2330" s="5" t="s">
        <v>4973</v>
      </c>
      <c r="G2330" s="6" t="n">
        <v>85.76</v>
      </c>
      <c r="H2330" s="7" t="n">
        <f aca="false">+G2330/1.21</f>
        <v>70.8760330578513</v>
      </c>
      <c r="I2330" s="7" t="n">
        <v>70.8760330578513</v>
      </c>
    </row>
    <row r="2331" customFormat="false" ht="12.75" hidden="false" customHeight="false" outlineLevel="0" collapsed="false">
      <c r="A2331" s="1" t="s">
        <v>4974</v>
      </c>
      <c r="B2331" s="22" t="s">
        <v>4975</v>
      </c>
      <c r="C2331" s="2" t="s">
        <v>13</v>
      </c>
      <c r="D2331" s="3" t="s">
        <v>4976</v>
      </c>
      <c r="E2331" s="4" t="n">
        <v>45642</v>
      </c>
      <c r="F2331" s="5" t="s">
        <v>4977</v>
      </c>
      <c r="G2331" s="6" t="n">
        <v>363</v>
      </c>
      <c r="H2331" s="7" t="n">
        <f aca="false">+G2331/1.21</f>
        <v>300</v>
      </c>
      <c r="I2331" s="7" t="n">
        <v>300</v>
      </c>
    </row>
    <row r="2332" customFormat="false" ht="12.75" hidden="false" customHeight="false" outlineLevel="0" collapsed="false">
      <c r="A2332" s="1" t="s">
        <v>4978</v>
      </c>
      <c r="B2332" s="22" t="s">
        <v>4979</v>
      </c>
      <c r="C2332" s="2" t="s">
        <v>41</v>
      </c>
      <c r="D2332" s="3" t="n">
        <v>220240007636</v>
      </c>
      <c r="E2332" s="4" t="n">
        <v>45421</v>
      </c>
      <c r="F2332" s="5" t="s">
        <v>4980</v>
      </c>
      <c r="G2332" s="6" t="n">
        <v>1733.63</v>
      </c>
      <c r="H2332" s="7" t="n">
        <f aca="false">+G2332/1.21</f>
        <v>1432.7520661157</v>
      </c>
      <c r="I2332" s="7" t="n">
        <v>1432.7520661157</v>
      </c>
    </row>
    <row r="2333" customFormat="false" ht="12.75" hidden="false" customHeight="false" outlineLevel="0" collapsed="false">
      <c r="A2333" s="1" t="s">
        <v>4981</v>
      </c>
      <c r="B2333" s="22" t="s">
        <v>4982</v>
      </c>
      <c r="C2333" s="2" t="s">
        <v>13</v>
      </c>
      <c r="D2333" s="3" t="s">
        <v>4983</v>
      </c>
      <c r="E2333" s="4" t="n">
        <v>45616</v>
      </c>
      <c r="F2333" s="5" t="s">
        <v>4984</v>
      </c>
      <c r="G2333" s="6" t="n">
        <v>242</v>
      </c>
      <c r="H2333" s="7" t="n">
        <f aca="false">+G2333/1.21</f>
        <v>200</v>
      </c>
      <c r="I2333" s="7" t="n">
        <v>200</v>
      </c>
    </row>
    <row r="2334" customFormat="false" ht="12.75" hidden="false" customHeight="false" outlineLevel="0" collapsed="false">
      <c r="A2334" s="1" t="s">
        <v>4985</v>
      </c>
      <c r="B2334" s="22" t="s">
        <v>4986</v>
      </c>
      <c r="C2334" s="2" t="s">
        <v>287</v>
      </c>
      <c r="D2334" s="3" t="n">
        <v>220240014823</v>
      </c>
      <c r="E2334" s="4" t="n">
        <v>45531</v>
      </c>
      <c r="F2334" s="5" t="s">
        <v>4987</v>
      </c>
      <c r="G2334" s="6" t="n">
        <v>41140</v>
      </c>
      <c r="H2334" s="7" t="n">
        <f aca="false">+G2334/1.21</f>
        <v>34000</v>
      </c>
      <c r="I2334" s="7" t="n">
        <v>34000</v>
      </c>
    </row>
    <row r="2335" customFormat="false" ht="12.75" hidden="false" customHeight="false" outlineLevel="0" collapsed="false">
      <c r="A2335" s="1" t="s">
        <v>4988</v>
      </c>
      <c r="B2335" s="22" t="s">
        <v>4989</v>
      </c>
      <c r="C2335" s="2" t="s">
        <v>41</v>
      </c>
      <c r="D2335" s="3" t="s">
        <v>4990</v>
      </c>
      <c r="E2335" s="4" t="n">
        <v>45618</v>
      </c>
      <c r="F2335" s="5" t="s">
        <v>4991</v>
      </c>
      <c r="G2335" s="6" t="n">
        <v>344</v>
      </c>
      <c r="H2335" s="7" t="n">
        <f aca="false">+G2335/1.21</f>
        <v>284.297520661157</v>
      </c>
      <c r="I2335" s="7" t="n">
        <v>284.297520661157</v>
      </c>
    </row>
    <row r="2336" customFormat="false" ht="12.75" hidden="false" customHeight="false" outlineLevel="0" collapsed="false">
      <c r="A2336" s="1" t="s">
        <v>4992</v>
      </c>
      <c r="B2336" s="22" t="s">
        <v>4993</v>
      </c>
      <c r="C2336" s="2" t="s">
        <v>13</v>
      </c>
      <c r="D2336" s="3" t="n">
        <v>220240018377</v>
      </c>
      <c r="E2336" s="4" t="n">
        <v>45583</v>
      </c>
      <c r="F2336" s="5" t="s">
        <v>4994</v>
      </c>
      <c r="G2336" s="6" t="n">
        <v>4062.96</v>
      </c>
      <c r="H2336" s="7" t="n">
        <f aca="false">+G2336/1.21</f>
        <v>3357.81818181818</v>
      </c>
      <c r="I2336" s="7" t="n">
        <v>3357.81818181818</v>
      </c>
    </row>
    <row r="2337" customFormat="false" ht="12.75" hidden="false" customHeight="false" outlineLevel="0" collapsed="false">
      <c r="A2337" s="1" t="s">
        <v>4995</v>
      </c>
      <c r="B2337" s="22" t="s">
        <v>4996</v>
      </c>
      <c r="C2337" s="2" t="s">
        <v>13</v>
      </c>
      <c r="D2337" s="3" t="n">
        <v>220239000213</v>
      </c>
      <c r="E2337" s="4" t="n">
        <v>45292</v>
      </c>
      <c r="F2337" s="5" t="s">
        <v>4997</v>
      </c>
      <c r="G2337" s="6" t="n">
        <v>1936</v>
      </c>
      <c r="H2337" s="7" t="n">
        <f aca="false">+G2337/1.21</f>
        <v>1600</v>
      </c>
      <c r="I2337" s="7" t="n">
        <v>1600</v>
      </c>
    </row>
    <row r="2338" customFormat="false" ht="12.75" hidden="false" customHeight="false" outlineLevel="0" collapsed="false">
      <c r="A2338" s="1" t="s">
        <v>4998</v>
      </c>
      <c r="B2338" s="22" t="s">
        <v>4999</v>
      </c>
      <c r="C2338" s="2" t="s">
        <v>13</v>
      </c>
      <c r="D2338" s="3" t="s">
        <v>5000</v>
      </c>
      <c r="E2338" s="4" t="n">
        <v>45294</v>
      </c>
      <c r="F2338" s="5" t="s">
        <v>5001</v>
      </c>
      <c r="G2338" s="6" t="n">
        <v>44.59</v>
      </c>
      <c r="H2338" s="7" t="n">
        <f aca="false">+G2338/1.21</f>
        <v>36.8512396694215</v>
      </c>
      <c r="I2338" s="7" t="n">
        <v>36.8512396694215</v>
      </c>
    </row>
    <row r="2339" customFormat="false" ht="12.75" hidden="false" customHeight="false" outlineLevel="0" collapsed="false">
      <c r="A2339" s="1" t="s">
        <v>4998</v>
      </c>
      <c r="B2339" s="22" t="s">
        <v>4999</v>
      </c>
      <c r="C2339" s="2" t="s">
        <v>13</v>
      </c>
      <c r="D2339" s="3" t="s">
        <v>5002</v>
      </c>
      <c r="E2339" s="4" t="n">
        <v>45322</v>
      </c>
      <c r="F2339" s="5" t="s">
        <v>5001</v>
      </c>
      <c r="G2339" s="6" t="n">
        <v>44.59</v>
      </c>
      <c r="H2339" s="7" t="n">
        <f aca="false">+G2339/1.21</f>
        <v>36.8512396694215</v>
      </c>
      <c r="I2339" s="7" t="n">
        <v>36.8512396694215</v>
      </c>
    </row>
    <row r="2340" customFormat="false" ht="12.75" hidden="false" customHeight="false" outlineLevel="0" collapsed="false">
      <c r="A2340" s="1" t="s">
        <v>4998</v>
      </c>
      <c r="B2340" s="22" t="s">
        <v>4999</v>
      </c>
      <c r="C2340" s="2" t="s">
        <v>13</v>
      </c>
      <c r="D2340" s="3" t="s">
        <v>5003</v>
      </c>
      <c r="E2340" s="4" t="n">
        <v>45352</v>
      </c>
      <c r="F2340" s="5" t="s">
        <v>5001</v>
      </c>
      <c r="G2340" s="6" t="n">
        <v>44.59</v>
      </c>
      <c r="H2340" s="7" t="n">
        <f aca="false">+G2340/1.21</f>
        <v>36.8512396694215</v>
      </c>
      <c r="I2340" s="7" t="n">
        <v>36.8512396694215</v>
      </c>
    </row>
    <row r="2341" customFormat="false" ht="12.75" hidden="false" customHeight="false" outlineLevel="0" collapsed="false">
      <c r="A2341" s="1" t="s">
        <v>4998</v>
      </c>
      <c r="B2341" s="22" t="s">
        <v>4999</v>
      </c>
      <c r="C2341" s="2" t="s">
        <v>13</v>
      </c>
      <c r="D2341" s="3" t="s">
        <v>5004</v>
      </c>
      <c r="E2341" s="4" t="n">
        <v>45386</v>
      </c>
      <c r="F2341" s="5" t="s">
        <v>5001</v>
      </c>
      <c r="G2341" s="6" t="n">
        <v>44.59</v>
      </c>
      <c r="H2341" s="7" t="n">
        <f aca="false">+G2341/1.21</f>
        <v>36.8512396694215</v>
      </c>
      <c r="I2341" s="7" t="n">
        <v>36.8512396694215</v>
      </c>
    </row>
    <row r="2342" customFormat="false" ht="12.75" hidden="false" customHeight="false" outlineLevel="0" collapsed="false">
      <c r="A2342" s="1" t="s">
        <v>4998</v>
      </c>
      <c r="B2342" s="22" t="s">
        <v>4999</v>
      </c>
      <c r="C2342" s="2" t="s">
        <v>13</v>
      </c>
      <c r="D2342" s="3" t="s">
        <v>5005</v>
      </c>
      <c r="E2342" s="4" t="n">
        <v>45412</v>
      </c>
      <c r="F2342" s="5" t="s">
        <v>5001</v>
      </c>
      <c r="G2342" s="6" t="n">
        <v>44.59</v>
      </c>
      <c r="H2342" s="7" t="n">
        <f aca="false">+G2342/1.21</f>
        <v>36.8512396694215</v>
      </c>
      <c r="I2342" s="7" t="n">
        <v>36.8512396694215</v>
      </c>
    </row>
    <row r="2343" customFormat="false" ht="12.75" hidden="false" customHeight="false" outlineLevel="0" collapsed="false">
      <c r="A2343" s="1" t="s">
        <v>4998</v>
      </c>
      <c r="B2343" s="22" t="s">
        <v>4999</v>
      </c>
      <c r="C2343" s="2" t="s">
        <v>13</v>
      </c>
      <c r="D2343" s="3" t="s">
        <v>5006</v>
      </c>
      <c r="E2343" s="4" t="n">
        <v>45443</v>
      </c>
      <c r="F2343" s="5" t="s">
        <v>5001</v>
      </c>
      <c r="G2343" s="6" t="n">
        <v>44.59</v>
      </c>
      <c r="H2343" s="7" t="n">
        <f aca="false">+G2343/1.21</f>
        <v>36.8512396694215</v>
      </c>
      <c r="I2343" s="7" t="n">
        <v>36.8512396694215</v>
      </c>
    </row>
    <row r="2344" customFormat="false" ht="12.75" hidden="false" customHeight="false" outlineLevel="0" collapsed="false">
      <c r="A2344" s="1" t="s">
        <v>4998</v>
      </c>
      <c r="B2344" s="22" t="s">
        <v>4999</v>
      </c>
      <c r="C2344" s="2" t="s">
        <v>13</v>
      </c>
      <c r="D2344" s="3" t="s">
        <v>5007</v>
      </c>
      <c r="E2344" s="4" t="n">
        <v>45474</v>
      </c>
      <c r="F2344" s="5" t="s">
        <v>5001</v>
      </c>
      <c r="G2344" s="6" t="n">
        <v>44.59</v>
      </c>
      <c r="H2344" s="7" t="n">
        <f aca="false">+G2344/1.21</f>
        <v>36.8512396694215</v>
      </c>
      <c r="I2344" s="7" t="n">
        <v>36.8512396694215</v>
      </c>
    </row>
    <row r="2345" customFormat="false" ht="12.75" hidden="false" customHeight="false" outlineLevel="0" collapsed="false">
      <c r="A2345" s="1" t="s">
        <v>4998</v>
      </c>
      <c r="B2345" s="22" t="s">
        <v>4999</v>
      </c>
      <c r="C2345" s="2" t="s">
        <v>13</v>
      </c>
      <c r="D2345" s="3" t="n">
        <v>220240013187</v>
      </c>
      <c r="E2345" s="4" t="n">
        <v>45498</v>
      </c>
      <c r="F2345" s="5" t="s">
        <v>5008</v>
      </c>
      <c r="G2345" s="6" t="n">
        <v>2737.95</v>
      </c>
      <c r="H2345" s="7" t="n">
        <f aca="false">+G2345/1.21</f>
        <v>2262.76859504132</v>
      </c>
      <c r="I2345" s="7" t="n">
        <v>2262.76859504132</v>
      </c>
    </row>
    <row r="2346" customFormat="false" ht="12.75" hidden="false" customHeight="false" outlineLevel="0" collapsed="false">
      <c r="A2346" s="1" t="s">
        <v>4998</v>
      </c>
      <c r="B2346" s="22" t="s">
        <v>4999</v>
      </c>
      <c r="C2346" s="2" t="s">
        <v>13</v>
      </c>
      <c r="D2346" s="3" t="s">
        <v>5009</v>
      </c>
      <c r="E2346" s="4" t="n">
        <v>45505</v>
      </c>
      <c r="F2346" s="5" t="s">
        <v>5001</v>
      </c>
      <c r="G2346" s="6" t="n">
        <v>44.59</v>
      </c>
      <c r="H2346" s="7" t="n">
        <f aca="false">+G2346/1.21</f>
        <v>36.8512396694215</v>
      </c>
      <c r="I2346" s="7" t="n">
        <v>36.8512396694215</v>
      </c>
    </row>
    <row r="2347" customFormat="false" ht="12.75" hidden="false" customHeight="false" outlineLevel="0" collapsed="false">
      <c r="A2347" s="1" t="s">
        <v>4998</v>
      </c>
      <c r="B2347" s="22" t="s">
        <v>4999</v>
      </c>
      <c r="C2347" s="2" t="s">
        <v>13</v>
      </c>
      <c r="D2347" s="3" t="s">
        <v>5010</v>
      </c>
      <c r="E2347" s="4" t="n">
        <v>45538</v>
      </c>
      <c r="F2347" s="5" t="s">
        <v>5001</v>
      </c>
      <c r="G2347" s="6" t="n">
        <v>44.59</v>
      </c>
      <c r="H2347" s="7" t="n">
        <f aca="false">+G2347/1.21</f>
        <v>36.8512396694215</v>
      </c>
      <c r="I2347" s="7" t="n">
        <v>36.8512396694215</v>
      </c>
    </row>
    <row r="2348" customFormat="false" ht="12.75" hidden="false" customHeight="false" outlineLevel="0" collapsed="false">
      <c r="A2348" s="1" t="s">
        <v>4998</v>
      </c>
      <c r="B2348" s="22" t="s">
        <v>4999</v>
      </c>
      <c r="C2348" s="2" t="s">
        <v>13</v>
      </c>
      <c r="D2348" s="3" t="s">
        <v>5011</v>
      </c>
      <c r="E2348" s="4" t="n">
        <v>45538</v>
      </c>
      <c r="F2348" s="5" t="s">
        <v>5012</v>
      </c>
      <c r="G2348" s="6" t="n">
        <v>44.59</v>
      </c>
      <c r="H2348" s="7" t="n">
        <f aca="false">+G2348/1.21</f>
        <v>36.8512396694215</v>
      </c>
      <c r="I2348" s="7" t="n">
        <v>36.8512396694215</v>
      </c>
    </row>
    <row r="2349" customFormat="false" ht="12.75" hidden="false" customHeight="false" outlineLevel="0" collapsed="false">
      <c r="A2349" s="1" t="s">
        <v>4998</v>
      </c>
      <c r="B2349" s="22" t="s">
        <v>4999</v>
      </c>
      <c r="C2349" s="2" t="s">
        <v>13</v>
      </c>
      <c r="D2349" s="3" t="s">
        <v>5013</v>
      </c>
      <c r="E2349" s="4" t="n">
        <v>45565</v>
      </c>
      <c r="F2349" s="5" t="s">
        <v>5014</v>
      </c>
      <c r="G2349" s="6" t="n">
        <v>44.59</v>
      </c>
      <c r="H2349" s="7" t="n">
        <f aca="false">+G2349/1.21</f>
        <v>36.8512396694215</v>
      </c>
      <c r="I2349" s="7" t="n">
        <v>36.8512396694215</v>
      </c>
    </row>
    <row r="2350" customFormat="false" ht="12.75" hidden="false" customHeight="false" outlineLevel="0" collapsed="false">
      <c r="A2350" s="1" t="s">
        <v>4998</v>
      </c>
      <c r="B2350" s="22" t="s">
        <v>4999</v>
      </c>
      <c r="C2350" s="2" t="s">
        <v>13</v>
      </c>
      <c r="D2350" s="3" t="s">
        <v>5015</v>
      </c>
      <c r="E2350" s="4" t="n">
        <v>45565</v>
      </c>
      <c r="F2350" s="5" t="s">
        <v>5001</v>
      </c>
      <c r="G2350" s="6" t="n">
        <v>44.59</v>
      </c>
      <c r="H2350" s="7" t="n">
        <f aca="false">+G2350/1.21</f>
        <v>36.8512396694215</v>
      </c>
      <c r="I2350" s="7" t="n">
        <v>36.8512396694215</v>
      </c>
    </row>
    <row r="2351" customFormat="false" ht="12.75" hidden="false" customHeight="false" outlineLevel="0" collapsed="false">
      <c r="A2351" s="1" t="s">
        <v>4998</v>
      </c>
      <c r="B2351" s="22" t="s">
        <v>4999</v>
      </c>
      <c r="C2351" s="2" t="s">
        <v>13</v>
      </c>
      <c r="D2351" s="3" t="s">
        <v>5016</v>
      </c>
      <c r="E2351" s="4" t="n">
        <v>45596</v>
      </c>
      <c r="F2351" s="5" t="s">
        <v>5001</v>
      </c>
      <c r="G2351" s="6" t="n">
        <v>44.59</v>
      </c>
      <c r="H2351" s="7" t="n">
        <f aca="false">+G2351/1.21</f>
        <v>36.8512396694215</v>
      </c>
      <c r="I2351" s="7" t="n">
        <v>36.8512396694215</v>
      </c>
    </row>
    <row r="2352" customFormat="false" ht="12.75" hidden="false" customHeight="false" outlineLevel="0" collapsed="false">
      <c r="A2352" s="1" t="s">
        <v>4998</v>
      </c>
      <c r="B2352" s="22" t="s">
        <v>4999</v>
      </c>
      <c r="C2352" s="2" t="s">
        <v>13</v>
      </c>
      <c r="D2352" s="3" t="s">
        <v>5017</v>
      </c>
      <c r="E2352" s="4" t="n">
        <v>45596</v>
      </c>
      <c r="F2352" s="5" t="s">
        <v>5018</v>
      </c>
      <c r="G2352" s="6" t="n">
        <v>44.59</v>
      </c>
      <c r="H2352" s="7" t="n">
        <f aca="false">+G2352/1.21</f>
        <v>36.8512396694215</v>
      </c>
      <c r="I2352" s="7" t="n">
        <v>36.8512396694215</v>
      </c>
    </row>
    <row r="2353" customFormat="false" ht="12.75" hidden="false" customHeight="false" outlineLevel="0" collapsed="false">
      <c r="A2353" s="1" t="s">
        <v>4998</v>
      </c>
      <c r="B2353" s="22" t="s">
        <v>4999</v>
      </c>
      <c r="C2353" s="2" t="s">
        <v>13</v>
      </c>
      <c r="D2353" s="3" t="s">
        <v>5019</v>
      </c>
      <c r="E2353" s="4" t="n">
        <v>45628</v>
      </c>
      <c r="F2353" s="5" t="s">
        <v>5001</v>
      </c>
      <c r="G2353" s="6" t="n">
        <v>44.59</v>
      </c>
      <c r="H2353" s="7" t="n">
        <f aca="false">+G2353/1.21</f>
        <v>36.8512396694215</v>
      </c>
      <c r="I2353" s="7" t="n">
        <v>36.8512396694215</v>
      </c>
    </row>
    <row r="2354" customFormat="false" ht="12.75" hidden="false" customHeight="false" outlineLevel="0" collapsed="false">
      <c r="A2354" s="1" t="s">
        <v>5020</v>
      </c>
      <c r="B2354" s="22" t="s">
        <v>5021</v>
      </c>
      <c r="C2354" s="2" t="s">
        <v>13</v>
      </c>
      <c r="D2354" s="3" t="s">
        <v>5022</v>
      </c>
      <c r="E2354" s="4" t="n">
        <v>45366</v>
      </c>
      <c r="F2354" s="5" t="s">
        <v>5023</v>
      </c>
      <c r="G2354" s="6" t="n">
        <v>459.8</v>
      </c>
      <c r="H2354" s="7" t="n">
        <f aca="false">+G2354/1.21</f>
        <v>380</v>
      </c>
      <c r="I2354" s="7" t="n">
        <v>380</v>
      </c>
    </row>
    <row r="2355" customFormat="false" ht="12.75" hidden="false" customHeight="false" outlineLevel="0" collapsed="false">
      <c r="A2355" s="1" t="s">
        <v>5024</v>
      </c>
      <c r="B2355" s="22" t="s">
        <v>5025</v>
      </c>
      <c r="C2355" s="2" t="s">
        <v>13</v>
      </c>
      <c r="D2355" s="3" t="s">
        <v>5026</v>
      </c>
      <c r="E2355" s="4" t="n">
        <v>45628</v>
      </c>
      <c r="F2355" s="5" t="s">
        <v>5027</v>
      </c>
      <c r="G2355" s="6" t="n">
        <v>242</v>
      </c>
      <c r="H2355" s="7" t="n">
        <f aca="false">+G2355/1.21</f>
        <v>200</v>
      </c>
      <c r="I2355" s="7" t="n">
        <v>200</v>
      </c>
    </row>
    <row r="2356" customFormat="false" ht="12.75" hidden="false" customHeight="false" outlineLevel="0" collapsed="false">
      <c r="A2356" s="1" t="s">
        <v>5028</v>
      </c>
      <c r="B2356" s="22" t="s">
        <v>5029</v>
      </c>
      <c r="C2356" s="2" t="s">
        <v>13</v>
      </c>
      <c r="D2356" s="3" t="s">
        <v>5030</v>
      </c>
      <c r="E2356" s="4" t="n">
        <v>45440</v>
      </c>
      <c r="F2356" s="5" t="s">
        <v>5031</v>
      </c>
      <c r="G2356" s="6" t="n">
        <v>345.66</v>
      </c>
      <c r="H2356" s="7" t="n">
        <f aca="false">+G2356/1.21</f>
        <v>285.669421487603</v>
      </c>
      <c r="I2356" s="7" t="n">
        <v>285.669421487603</v>
      </c>
    </row>
    <row r="2357" customFormat="false" ht="12.75" hidden="false" customHeight="false" outlineLevel="0" collapsed="false">
      <c r="A2357" s="1" t="s">
        <v>5032</v>
      </c>
      <c r="B2357" s="22" t="s">
        <v>5033</v>
      </c>
      <c r="C2357" s="2" t="s">
        <v>13</v>
      </c>
      <c r="D2357" s="3" t="n">
        <v>220240001304</v>
      </c>
      <c r="E2357" s="4" t="n">
        <v>45344</v>
      </c>
      <c r="F2357" s="5" t="s">
        <v>5034</v>
      </c>
      <c r="G2357" s="6" t="n">
        <v>1113.2</v>
      </c>
      <c r="H2357" s="7" t="n">
        <f aca="false">+G2357/1.21</f>
        <v>920</v>
      </c>
      <c r="I2357" s="7" t="n">
        <v>920</v>
      </c>
    </row>
    <row r="2358" customFormat="false" ht="12.75" hidden="false" customHeight="false" outlineLevel="0" collapsed="false">
      <c r="A2358" s="1" t="s">
        <v>5032</v>
      </c>
      <c r="B2358" s="22" t="s">
        <v>5033</v>
      </c>
      <c r="C2358" s="2" t="s">
        <v>13</v>
      </c>
      <c r="D2358" s="3" t="n">
        <v>220240007089</v>
      </c>
      <c r="E2358" s="4" t="n">
        <v>45414</v>
      </c>
      <c r="F2358" s="5" t="s">
        <v>5035</v>
      </c>
      <c r="G2358" s="6" t="n">
        <v>992.2</v>
      </c>
      <c r="H2358" s="7" t="n">
        <f aca="false">+G2358/1.21</f>
        <v>820</v>
      </c>
      <c r="I2358" s="7" t="n">
        <v>820</v>
      </c>
    </row>
    <row r="2359" customFormat="false" ht="12.75" hidden="false" customHeight="false" outlineLevel="0" collapsed="false">
      <c r="A2359" s="1" t="s">
        <v>5032</v>
      </c>
      <c r="B2359" s="22" t="s">
        <v>5033</v>
      </c>
      <c r="C2359" s="2" t="s">
        <v>13</v>
      </c>
      <c r="D2359" s="3" t="n">
        <v>220240007639</v>
      </c>
      <c r="E2359" s="4" t="n">
        <v>45421</v>
      </c>
      <c r="F2359" s="5" t="s">
        <v>5036</v>
      </c>
      <c r="G2359" s="6" t="n">
        <v>1264.45</v>
      </c>
      <c r="H2359" s="7" t="n">
        <f aca="false">+G2359/1.21</f>
        <v>1045</v>
      </c>
      <c r="I2359" s="7" t="n">
        <v>1045</v>
      </c>
    </row>
    <row r="2360" customFormat="false" ht="12.75" hidden="false" customHeight="false" outlineLevel="0" collapsed="false">
      <c r="A2360" s="1" t="s">
        <v>5032</v>
      </c>
      <c r="B2360" s="22" t="s">
        <v>5033</v>
      </c>
      <c r="C2360" s="2" t="s">
        <v>13</v>
      </c>
      <c r="D2360" s="3" t="n">
        <v>220240010727</v>
      </c>
      <c r="E2360" s="4" t="n">
        <v>45464</v>
      </c>
      <c r="F2360" s="5" t="s">
        <v>5037</v>
      </c>
      <c r="G2360" s="6" t="n">
        <v>786.5</v>
      </c>
      <c r="H2360" s="7" t="n">
        <f aca="false">+G2360/1.21</f>
        <v>650</v>
      </c>
      <c r="I2360" s="7" t="n">
        <v>650</v>
      </c>
    </row>
    <row r="2361" customFormat="false" ht="12.75" hidden="false" customHeight="false" outlineLevel="0" collapsed="false">
      <c r="A2361" s="1" t="s">
        <v>5032</v>
      </c>
      <c r="B2361" s="22" t="s">
        <v>5033</v>
      </c>
      <c r="C2361" s="2" t="s">
        <v>13</v>
      </c>
      <c r="D2361" s="3" t="n">
        <v>220240011635</v>
      </c>
      <c r="E2361" s="4" t="n">
        <v>45477</v>
      </c>
      <c r="F2361" s="5" t="s">
        <v>5038</v>
      </c>
      <c r="G2361" s="6" t="n">
        <v>1058.75</v>
      </c>
      <c r="H2361" s="7" t="n">
        <f aca="false">+G2361/1.21</f>
        <v>875</v>
      </c>
      <c r="I2361" s="7" t="n">
        <v>875</v>
      </c>
    </row>
    <row r="2362" customFormat="false" ht="12.75" hidden="false" customHeight="false" outlineLevel="0" collapsed="false">
      <c r="A2362" s="1" t="s">
        <v>5032</v>
      </c>
      <c r="B2362" s="22" t="s">
        <v>5033</v>
      </c>
      <c r="C2362" s="2" t="s">
        <v>13</v>
      </c>
      <c r="D2362" s="3" t="n">
        <v>220240011636</v>
      </c>
      <c r="E2362" s="4" t="n">
        <v>45477</v>
      </c>
      <c r="F2362" s="5" t="s">
        <v>5039</v>
      </c>
      <c r="G2362" s="6" t="n">
        <v>5662.8</v>
      </c>
      <c r="H2362" s="7" t="n">
        <f aca="false">+G2362/1.21</f>
        <v>4680</v>
      </c>
      <c r="I2362" s="7" t="n">
        <v>4680</v>
      </c>
    </row>
    <row r="2363" customFormat="false" ht="12.75" hidden="false" customHeight="false" outlineLevel="0" collapsed="false">
      <c r="A2363" s="1" t="s">
        <v>5032</v>
      </c>
      <c r="B2363" s="22" t="s">
        <v>5033</v>
      </c>
      <c r="C2363" s="2" t="s">
        <v>13</v>
      </c>
      <c r="D2363" s="3" t="s">
        <v>5040</v>
      </c>
      <c r="E2363" s="4" t="n">
        <v>45483</v>
      </c>
      <c r="F2363" s="5" t="s">
        <v>5041</v>
      </c>
      <c r="G2363" s="6" t="n">
        <v>423.5</v>
      </c>
      <c r="H2363" s="7" t="n">
        <f aca="false">+G2363/1.21</f>
        <v>350</v>
      </c>
      <c r="I2363" s="7" t="n">
        <v>350</v>
      </c>
    </row>
    <row r="2364" customFormat="false" ht="12.75" hidden="false" customHeight="false" outlineLevel="0" collapsed="false">
      <c r="A2364" s="1" t="s">
        <v>5032</v>
      </c>
      <c r="B2364" s="22" t="s">
        <v>5033</v>
      </c>
      <c r="C2364" s="2" t="s">
        <v>13</v>
      </c>
      <c r="D2364" s="3" t="n">
        <v>220240012593</v>
      </c>
      <c r="E2364" s="4" t="n">
        <v>45491</v>
      </c>
      <c r="F2364" s="5" t="s">
        <v>5042</v>
      </c>
      <c r="G2364" s="6" t="n">
        <v>750.2</v>
      </c>
      <c r="H2364" s="7" t="n">
        <f aca="false">+G2364/1.21</f>
        <v>620</v>
      </c>
      <c r="I2364" s="7" t="n">
        <v>620</v>
      </c>
    </row>
    <row r="2365" customFormat="false" ht="12.75" hidden="false" customHeight="false" outlineLevel="0" collapsed="false">
      <c r="A2365" s="1" t="s">
        <v>5032</v>
      </c>
      <c r="B2365" s="22" t="s">
        <v>5033</v>
      </c>
      <c r="C2365" s="2" t="s">
        <v>13</v>
      </c>
      <c r="D2365" s="3" t="n">
        <v>220240018357</v>
      </c>
      <c r="E2365" s="4" t="n">
        <v>45583</v>
      </c>
      <c r="F2365" s="5" t="s">
        <v>5043</v>
      </c>
      <c r="G2365" s="6" t="n">
        <v>363</v>
      </c>
      <c r="H2365" s="7" t="n">
        <f aca="false">+G2365/1.21</f>
        <v>300</v>
      </c>
      <c r="I2365" s="7" t="n">
        <v>300</v>
      </c>
    </row>
    <row r="2366" customFormat="false" ht="12.75" hidden="false" customHeight="false" outlineLevel="0" collapsed="false">
      <c r="A2366" s="1" t="s">
        <v>5032</v>
      </c>
      <c r="B2366" s="22" t="s">
        <v>5033</v>
      </c>
      <c r="C2366" s="2" t="s">
        <v>13</v>
      </c>
      <c r="D2366" s="3" t="n">
        <v>220240018785</v>
      </c>
      <c r="E2366" s="4" t="n">
        <v>45589</v>
      </c>
      <c r="F2366" s="5" t="s">
        <v>5044</v>
      </c>
      <c r="G2366" s="6" t="n">
        <v>2541</v>
      </c>
      <c r="H2366" s="7" t="n">
        <f aca="false">+G2366/1.21</f>
        <v>2100</v>
      </c>
      <c r="I2366" s="7" t="n">
        <v>2100</v>
      </c>
    </row>
    <row r="2367" customFormat="false" ht="12.75" hidden="false" customHeight="false" outlineLevel="0" collapsed="false">
      <c r="A2367" s="1" t="s">
        <v>5032</v>
      </c>
      <c r="B2367" s="22" t="s">
        <v>5033</v>
      </c>
      <c r="C2367" s="2" t="s">
        <v>13</v>
      </c>
      <c r="D2367" s="3" t="n">
        <v>220240019423</v>
      </c>
      <c r="E2367" s="4" t="n">
        <v>45596</v>
      </c>
      <c r="F2367" s="5" t="s">
        <v>5045</v>
      </c>
      <c r="G2367" s="6" t="n">
        <v>538.45</v>
      </c>
      <c r="H2367" s="7" t="n">
        <f aca="false">+G2367/1.21</f>
        <v>445</v>
      </c>
      <c r="I2367" s="7" t="n">
        <v>445</v>
      </c>
    </row>
    <row r="2368" customFormat="false" ht="12.75" hidden="false" customHeight="false" outlineLevel="0" collapsed="false">
      <c r="A2368" s="1" t="s">
        <v>5046</v>
      </c>
      <c r="B2368" s="22" t="s">
        <v>5047</v>
      </c>
      <c r="C2368" s="2" t="s">
        <v>13</v>
      </c>
      <c r="D2368" s="3" t="n">
        <v>220240004624</v>
      </c>
      <c r="E2368" s="4" t="n">
        <v>45379</v>
      </c>
      <c r="F2368" s="5" t="s">
        <v>5048</v>
      </c>
      <c r="G2368" s="6" t="n">
        <v>3751</v>
      </c>
      <c r="H2368" s="7" t="n">
        <f aca="false">+G2368/1.21</f>
        <v>3100</v>
      </c>
      <c r="I2368" s="7" t="n">
        <v>3100</v>
      </c>
    </row>
    <row r="2369" customFormat="false" ht="12.75" hidden="false" customHeight="false" outlineLevel="0" collapsed="false">
      <c r="A2369" s="1" t="s">
        <v>5049</v>
      </c>
      <c r="B2369" s="22" t="s">
        <v>5050</v>
      </c>
      <c r="C2369" s="2" t="s">
        <v>13</v>
      </c>
      <c r="D2369" s="3" t="n">
        <v>220240024765</v>
      </c>
      <c r="E2369" s="4" t="n">
        <v>45645</v>
      </c>
      <c r="F2369" s="5" t="s">
        <v>5051</v>
      </c>
      <c r="G2369" s="6" t="n">
        <v>1375</v>
      </c>
      <c r="H2369" s="7" t="n">
        <f aca="false">+G2369/1.21</f>
        <v>1136.36363636364</v>
      </c>
      <c r="I2369" s="7" t="n">
        <v>1136.36363636364</v>
      </c>
    </row>
    <row r="2370" customFormat="false" ht="12.75" hidden="false" customHeight="false" outlineLevel="0" collapsed="false">
      <c r="A2370" s="1" t="s">
        <v>5052</v>
      </c>
      <c r="B2370" s="22" t="s">
        <v>5053</v>
      </c>
      <c r="C2370" s="2" t="s">
        <v>41</v>
      </c>
      <c r="D2370" s="3" t="s">
        <v>5054</v>
      </c>
      <c r="E2370" s="4" t="n">
        <v>45573</v>
      </c>
      <c r="F2370" s="5" t="s">
        <v>5055</v>
      </c>
      <c r="G2370" s="6" t="n">
        <v>160</v>
      </c>
      <c r="H2370" s="7" t="n">
        <f aca="false">+G2370/1.21</f>
        <v>132.231404958678</v>
      </c>
      <c r="I2370" s="7" t="n">
        <v>132.231404958678</v>
      </c>
    </row>
    <row r="2371" customFormat="false" ht="12.75" hidden="false" customHeight="false" outlineLevel="0" collapsed="false">
      <c r="A2371" s="1" t="s">
        <v>5056</v>
      </c>
      <c r="B2371" s="22" t="s">
        <v>5057</v>
      </c>
      <c r="C2371" s="2" t="s">
        <v>13</v>
      </c>
      <c r="D2371" s="3" t="n">
        <v>220240009021</v>
      </c>
      <c r="E2371" s="4" t="n">
        <v>45442</v>
      </c>
      <c r="F2371" s="5" t="s">
        <v>3409</v>
      </c>
      <c r="G2371" s="6" t="n">
        <v>3918.46</v>
      </c>
      <c r="H2371" s="7" t="n">
        <f aca="false">+G2371/1.21</f>
        <v>3238.39669421488</v>
      </c>
      <c r="I2371" s="7" t="n">
        <v>3238.39669421488</v>
      </c>
    </row>
    <row r="2372" customFormat="false" ht="12.75" hidden="false" customHeight="false" outlineLevel="0" collapsed="false">
      <c r="A2372" s="1" t="s">
        <v>5058</v>
      </c>
      <c r="B2372" s="22" t="s">
        <v>5059</v>
      </c>
      <c r="C2372" s="2" t="s">
        <v>41</v>
      </c>
      <c r="D2372" s="3" t="s">
        <v>5060</v>
      </c>
      <c r="E2372" s="4" t="n">
        <v>45322</v>
      </c>
      <c r="F2372" s="5" t="s">
        <v>5061</v>
      </c>
      <c r="G2372" s="6" t="n">
        <v>47.25</v>
      </c>
      <c r="H2372" s="7" t="n">
        <f aca="false">+G2372/1.21</f>
        <v>39.0495867768595</v>
      </c>
      <c r="I2372" s="7" t="n">
        <v>39.0495867768595</v>
      </c>
    </row>
    <row r="2373" customFormat="false" ht="12.75" hidden="false" customHeight="false" outlineLevel="0" collapsed="false">
      <c r="A2373" s="1" t="s">
        <v>5058</v>
      </c>
      <c r="B2373" s="22" t="s">
        <v>5059</v>
      </c>
      <c r="C2373" s="2" t="s">
        <v>41</v>
      </c>
      <c r="D2373" s="3" t="s">
        <v>5062</v>
      </c>
      <c r="E2373" s="4" t="n">
        <v>45322</v>
      </c>
      <c r="F2373" s="5" t="s">
        <v>5063</v>
      </c>
      <c r="G2373" s="6" t="n">
        <v>16.8</v>
      </c>
      <c r="H2373" s="7" t="n">
        <f aca="false">+G2373/1.21</f>
        <v>13.8842975206612</v>
      </c>
      <c r="I2373" s="7" t="n">
        <v>13.8842975206612</v>
      </c>
    </row>
    <row r="2374" customFormat="false" ht="12.75" hidden="false" customHeight="false" outlineLevel="0" collapsed="false">
      <c r="A2374" s="1" t="s">
        <v>5058</v>
      </c>
      <c r="B2374" s="22" t="s">
        <v>5059</v>
      </c>
      <c r="C2374" s="2" t="s">
        <v>41</v>
      </c>
      <c r="D2374" s="3" t="s">
        <v>5064</v>
      </c>
      <c r="E2374" s="4" t="n">
        <v>45322</v>
      </c>
      <c r="F2374" s="5" t="s">
        <v>5065</v>
      </c>
      <c r="G2374" s="6" t="n">
        <v>42</v>
      </c>
      <c r="H2374" s="7" t="n">
        <f aca="false">+G2374/1.21</f>
        <v>34.7107438016529</v>
      </c>
      <c r="I2374" s="7" t="n">
        <v>34.7107438016529</v>
      </c>
    </row>
    <row r="2375" customFormat="false" ht="12.75" hidden="false" customHeight="false" outlineLevel="0" collapsed="false">
      <c r="A2375" s="1" t="s">
        <v>5058</v>
      </c>
      <c r="B2375" s="22" t="s">
        <v>5059</v>
      </c>
      <c r="C2375" s="2" t="s">
        <v>41</v>
      </c>
      <c r="D2375" s="3" t="s">
        <v>5066</v>
      </c>
      <c r="E2375" s="4" t="n">
        <v>45352</v>
      </c>
      <c r="F2375" s="5" t="s">
        <v>5067</v>
      </c>
      <c r="G2375" s="6" t="n">
        <v>36.75</v>
      </c>
      <c r="H2375" s="7" t="n">
        <f aca="false">+G2375/1.21</f>
        <v>30.3719008264463</v>
      </c>
      <c r="I2375" s="7" t="n">
        <v>30.3719008264463</v>
      </c>
    </row>
    <row r="2376" customFormat="false" ht="12.75" hidden="false" customHeight="false" outlineLevel="0" collapsed="false">
      <c r="A2376" s="1" t="s">
        <v>5058</v>
      </c>
      <c r="B2376" s="22" t="s">
        <v>5059</v>
      </c>
      <c r="C2376" s="2" t="s">
        <v>41</v>
      </c>
      <c r="D2376" s="3" t="s">
        <v>5068</v>
      </c>
      <c r="E2376" s="4" t="n">
        <v>45352</v>
      </c>
      <c r="F2376" s="5" t="s">
        <v>5069</v>
      </c>
      <c r="G2376" s="6" t="n">
        <v>18.9</v>
      </c>
      <c r="H2376" s="7" t="n">
        <f aca="false">+G2376/1.21</f>
        <v>15.6198347107438</v>
      </c>
      <c r="I2376" s="7" t="n">
        <v>15.6198347107438</v>
      </c>
    </row>
    <row r="2377" customFormat="false" ht="12.75" hidden="false" customHeight="false" outlineLevel="0" collapsed="false">
      <c r="A2377" s="1" t="s">
        <v>5058</v>
      </c>
      <c r="B2377" s="22" t="s">
        <v>5059</v>
      </c>
      <c r="C2377" s="2" t="s">
        <v>41</v>
      </c>
      <c r="D2377" s="3" t="s">
        <v>5070</v>
      </c>
      <c r="E2377" s="4" t="n">
        <v>45352</v>
      </c>
      <c r="F2377" s="5" t="s">
        <v>5071</v>
      </c>
      <c r="G2377" s="6" t="n">
        <v>52.5</v>
      </c>
      <c r="H2377" s="7" t="n">
        <f aca="false">+G2377/1.21</f>
        <v>43.3884297520661</v>
      </c>
      <c r="I2377" s="7" t="n">
        <v>43.3884297520661</v>
      </c>
    </row>
    <row r="2378" customFormat="false" ht="12.75" hidden="false" customHeight="false" outlineLevel="0" collapsed="false">
      <c r="A2378" s="1" t="s">
        <v>5058</v>
      </c>
      <c r="B2378" s="22" t="s">
        <v>5059</v>
      </c>
      <c r="C2378" s="2" t="s">
        <v>41</v>
      </c>
      <c r="D2378" s="3" t="s">
        <v>5072</v>
      </c>
      <c r="E2378" s="4" t="n">
        <v>45384</v>
      </c>
      <c r="F2378" s="5" t="s">
        <v>5073</v>
      </c>
      <c r="G2378" s="6" t="n">
        <v>36.75</v>
      </c>
      <c r="H2378" s="7" t="n">
        <f aca="false">+G2378/1.21</f>
        <v>30.3719008264463</v>
      </c>
      <c r="I2378" s="7" t="n">
        <v>30.3719008264463</v>
      </c>
    </row>
    <row r="2379" customFormat="false" ht="12.75" hidden="false" customHeight="false" outlineLevel="0" collapsed="false">
      <c r="A2379" s="1" t="s">
        <v>5058</v>
      </c>
      <c r="B2379" s="22" t="s">
        <v>5059</v>
      </c>
      <c r="C2379" s="2" t="s">
        <v>41</v>
      </c>
      <c r="D2379" s="3" t="s">
        <v>5074</v>
      </c>
      <c r="E2379" s="4" t="n">
        <v>45384</v>
      </c>
      <c r="F2379" s="5" t="s">
        <v>5075</v>
      </c>
      <c r="G2379" s="6" t="n">
        <v>23.1</v>
      </c>
      <c r="H2379" s="7" t="n">
        <f aca="false">+G2379/1.21</f>
        <v>19.0909090909091</v>
      </c>
      <c r="I2379" s="7" t="n">
        <v>19.0909090909091</v>
      </c>
    </row>
    <row r="2380" customFormat="false" ht="12.75" hidden="false" customHeight="false" outlineLevel="0" collapsed="false">
      <c r="A2380" s="1" t="s">
        <v>5058</v>
      </c>
      <c r="B2380" s="22" t="s">
        <v>5059</v>
      </c>
      <c r="C2380" s="2" t="s">
        <v>41</v>
      </c>
      <c r="D2380" s="3" t="s">
        <v>5076</v>
      </c>
      <c r="E2380" s="4" t="n">
        <v>45384</v>
      </c>
      <c r="F2380" s="5" t="s">
        <v>5077</v>
      </c>
      <c r="G2380" s="6" t="n">
        <v>26.25</v>
      </c>
      <c r="H2380" s="7" t="n">
        <f aca="false">+G2380/1.21</f>
        <v>21.6942148760331</v>
      </c>
      <c r="I2380" s="7" t="n">
        <v>21.6942148760331</v>
      </c>
    </row>
    <row r="2381" customFormat="false" ht="12.75" hidden="false" customHeight="false" outlineLevel="0" collapsed="false">
      <c r="A2381" s="1" t="s">
        <v>5058</v>
      </c>
      <c r="B2381" s="22" t="s">
        <v>5059</v>
      </c>
      <c r="C2381" s="2" t="s">
        <v>41</v>
      </c>
      <c r="D2381" s="3" t="s">
        <v>5078</v>
      </c>
      <c r="E2381" s="4" t="n">
        <v>45414</v>
      </c>
      <c r="F2381" s="5" t="s">
        <v>5079</v>
      </c>
      <c r="G2381" s="6" t="n">
        <v>36.75</v>
      </c>
      <c r="H2381" s="7" t="n">
        <f aca="false">+G2381/1.21</f>
        <v>30.3719008264463</v>
      </c>
      <c r="I2381" s="7" t="n">
        <v>30.3719008264463</v>
      </c>
    </row>
    <row r="2382" customFormat="false" ht="12.75" hidden="false" customHeight="false" outlineLevel="0" collapsed="false">
      <c r="A2382" s="1" t="s">
        <v>5058</v>
      </c>
      <c r="B2382" s="22" t="s">
        <v>5059</v>
      </c>
      <c r="C2382" s="2" t="s">
        <v>41</v>
      </c>
      <c r="D2382" s="3" t="s">
        <v>5080</v>
      </c>
      <c r="E2382" s="4" t="n">
        <v>45414</v>
      </c>
      <c r="F2382" s="5" t="s">
        <v>5081</v>
      </c>
      <c r="G2382" s="6" t="n">
        <v>26.25</v>
      </c>
      <c r="H2382" s="7" t="n">
        <f aca="false">+G2382/1.21</f>
        <v>21.6942148760331</v>
      </c>
      <c r="I2382" s="7" t="n">
        <v>21.6942148760331</v>
      </c>
    </row>
    <row r="2383" customFormat="false" ht="12.75" hidden="false" customHeight="false" outlineLevel="0" collapsed="false">
      <c r="A2383" s="1" t="s">
        <v>5058</v>
      </c>
      <c r="B2383" s="22" t="s">
        <v>5059</v>
      </c>
      <c r="C2383" s="2" t="s">
        <v>41</v>
      </c>
      <c r="D2383" s="3" t="s">
        <v>5082</v>
      </c>
      <c r="E2383" s="4" t="n">
        <v>45414</v>
      </c>
      <c r="F2383" s="5" t="s">
        <v>5083</v>
      </c>
      <c r="G2383" s="6" t="n">
        <v>18.9</v>
      </c>
      <c r="H2383" s="7" t="n">
        <f aca="false">+G2383/1.21</f>
        <v>15.6198347107438</v>
      </c>
      <c r="I2383" s="7" t="n">
        <v>15.6198347107438</v>
      </c>
    </row>
    <row r="2384" customFormat="false" ht="12.75" hidden="false" customHeight="false" outlineLevel="0" collapsed="false">
      <c r="A2384" s="1" t="s">
        <v>5058</v>
      </c>
      <c r="B2384" s="22" t="s">
        <v>5059</v>
      </c>
      <c r="C2384" s="2" t="s">
        <v>41</v>
      </c>
      <c r="D2384" s="3" t="s">
        <v>5084</v>
      </c>
      <c r="E2384" s="4" t="n">
        <v>45446</v>
      </c>
      <c r="F2384" s="5" t="s">
        <v>5085</v>
      </c>
      <c r="G2384" s="6" t="n">
        <v>26.25</v>
      </c>
      <c r="H2384" s="7" t="n">
        <f aca="false">+G2384/1.21</f>
        <v>21.6942148760331</v>
      </c>
      <c r="I2384" s="7" t="n">
        <v>21.6942148760331</v>
      </c>
    </row>
    <row r="2385" customFormat="false" ht="12.75" hidden="false" customHeight="false" outlineLevel="0" collapsed="false">
      <c r="A2385" s="1" t="s">
        <v>5058</v>
      </c>
      <c r="B2385" s="22" t="s">
        <v>5059</v>
      </c>
      <c r="C2385" s="2" t="s">
        <v>41</v>
      </c>
      <c r="D2385" s="3" t="s">
        <v>5086</v>
      </c>
      <c r="E2385" s="4" t="n">
        <v>45446</v>
      </c>
      <c r="F2385" s="5" t="s">
        <v>5087</v>
      </c>
      <c r="G2385" s="6" t="n">
        <v>47.25</v>
      </c>
      <c r="H2385" s="7" t="n">
        <f aca="false">+G2385/1.21</f>
        <v>39.0495867768595</v>
      </c>
      <c r="I2385" s="7" t="n">
        <v>39.0495867768595</v>
      </c>
    </row>
    <row r="2386" customFormat="false" ht="12.75" hidden="false" customHeight="false" outlineLevel="0" collapsed="false">
      <c r="A2386" s="1" t="s">
        <v>5058</v>
      </c>
      <c r="B2386" s="22" t="s">
        <v>5059</v>
      </c>
      <c r="C2386" s="2" t="s">
        <v>41</v>
      </c>
      <c r="D2386" s="3" t="s">
        <v>5088</v>
      </c>
      <c r="E2386" s="4" t="n">
        <v>45446</v>
      </c>
      <c r="F2386" s="5" t="s">
        <v>5089</v>
      </c>
      <c r="G2386" s="6" t="n">
        <v>47.25</v>
      </c>
      <c r="H2386" s="7" t="n">
        <f aca="false">+G2386/1.21</f>
        <v>39.0495867768595</v>
      </c>
      <c r="I2386" s="7" t="n">
        <v>39.0495867768595</v>
      </c>
    </row>
    <row r="2387" customFormat="false" ht="12.75" hidden="false" customHeight="false" outlineLevel="0" collapsed="false">
      <c r="A2387" s="1" t="s">
        <v>5058</v>
      </c>
      <c r="B2387" s="22" t="s">
        <v>5059</v>
      </c>
      <c r="C2387" s="2" t="s">
        <v>41</v>
      </c>
      <c r="D2387" s="3" t="s">
        <v>5090</v>
      </c>
      <c r="E2387" s="4" t="n">
        <v>45471</v>
      </c>
      <c r="F2387" s="5" t="s">
        <v>5091</v>
      </c>
      <c r="G2387" s="6" t="n">
        <v>15.75</v>
      </c>
      <c r="H2387" s="7" t="n">
        <f aca="false">+G2387/1.21</f>
        <v>13.0165289256198</v>
      </c>
      <c r="I2387" s="7" t="n">
        <v>13.0165289256198</v>
      </c>
    </row>
    <row r="2388" customFormat="false" ht="12.75" hidden="false" customHeight="false" outlineLevel="0" collapsed="false">
      <c r="A2388" s="1" t="s">
        <v>5058</v>
      </c>
      <c r="B2388" s="22" t="s">
        <v>5059</v>
      </c>
      <c r="C2388" s="2" t="s">
        <v>41</v>
      </c>
      <c r="D2388" s="3" t="s">
        <v>5092</v>
      </c>
      <c r="E2388" s="4" t="n">
        <v>45471</v>
      </c>
      <c r="F2388" s="5" t="s">
        <v>5093</v>
      </c>
      <c r="G2388" s="6" t="n">
        <v>36.75</v>
      </c>
      <c r="H2388" s="7" t="n">
        <f aca="false">+G2388/1.21</f>
        <v>30.3719008264463</v>
      </c>
      <c r="I2388" s="7" t="n">
        <v>30.3719008264463</v>
      </c>
    </row>
    <row r="2389" customFormat="false" ht="12.75" hidden="false" customHeight="false" outlineLevel="0" collapsed="false">
      <c r="A2389" s="1" t="s">
        <v>5058</v>
      </c>
      <c r="B2389" s="22" t="s">
        <v>5059</v>
      </c>
      <c r="C2389" s="2" t="s">
        <v>41</v>
      </c>
      <c r="D2389" s="3" t="s">
        <v>5094</v>
      </c>
      <c r="E2389" s="4" t="n">
        <v>45471</v>
      </c>
      <c r="F2389" s="5" t="s">
        <v>5095</v>
      </c>
      <c r="G2389" s="6" t="n">
        <v>42</v>
      </c>
      <c r="H2389" s="7" t="n">
        <f aca="false">+G2389/1.21</f>
        <v>34.7107438016529</v>
      </c>
      <c r="I2389" s="7" t="n">
        <v>34.7107438016529</v>
      </c>
    </row>
    <row r="2390" customFormat="false" ht="12.75" hidden="false" customHeight="false" outlineLevel="0" collapsed="false">
      <c r="A2390" s="1" t="s">
        <v>5058</v>
      </c>
      <c r="B2390" s="22" t="s">
        <v>5059</v>
      </c>
      <c r="C2390" s="2" t="s">
        <v>41</v>
      </c>
      <c r="D2390" s="3" t="s">
        <v>5096</v>
      </c>
      <c r="E2390" s="4" t="n">
        <v>45495</v>
      </c>
      <c r="F2390" s="5" t="s">
        <v>5097</v>
      </c>
      <c r="G2390" s="6" t="n">
        <v>5.25</v>
      </c>
      <c r="H2390" s="7" t="n">
        <f aca="false">+G2390/1.21</f>
        <v>4.33884297520661</v>
      </c>
      <c r="I2390" s="7" t="n">
        <v>4.33884297520661</v>
      </c>
    </row>
    <row r="2391" customFormat="false" ht="12.75" hidden="false" customHeight="false" outlineLevel="0" collapsed="false">
      <c r="A2391" s="1" t="s">
        <v>5058</v>
      </c>
      <c r="B2391" s="22" t="s">
        <v>5059</v>
      </c>
      <c r="C2391" s="2" t="s">
        <v>41</v>
      </c>
      <c r="D2391" s="3" t="s">
        <v>5098</v>
      </c>
      <c r="E2391" s="4" t="n">
        <v>45495</v>
      </c>
      <c r="F2391" s="5" t="s">
        <v>5099</v>
      </c>
      <c r="G2391" s="6" t="n">
        <v>15.75</v>
      </c>
      <c r="H2391" s="7" t="n">
        <f aca="false">+G2391/1.21</f>
        <v>13.0165289256198</v>
      </c>
      <c r="I2391" s="7" t="n">
        <v>13.0165289256198</v>
      </c>
    </row>
    <row r="2392" customFormat="false" ht="12.75" hidden="false" customHeight="false" outlineLevel="0" collapsed="false">
      <c r="A2392" s="1" t="s">
        <v>5058</v>
      </c>
      <c r="B2392" s="22" t="s">
        <v>5059</v>
      </c>
      <c r="C2392" s="2" t="s">
        <v>41</v>
      </c>
      <c r="D2392" s="3" t="s">
        <v>5100</v>
      </c>
      <c r="E2392" s="4" t="n">
        <v>45495</v>
      </c>
      <c r="F2392" s="5" t="s">
        <v>5101</v>
      </c>
      <c r="G2392" s="6" t="n">
        <v>4.2</v>
      </c>
      <c r="H2392" s="7" t="n">
        <f aca="false">+G2392/1.21</f>
        <v>3.47107438016529</v>
      </c>
      <c r="I2392" s="7" t="n">
        <v>3.47107438016529</v>
      </c>
    </row>
    <row r="2393" customFormat="false" ht="12.75" hidden="false" customHeight="false" outlineLevel="0" collapsed="false">
      <c r="A2393" s="1" t="s">
        <v>5058</v>
      </c>
      <c r="B2393" s="22" t="s">
        <v>5059</v>
      </c>
      <c r="C2393" s="2" t="s">
        <v>41</v>
      </c>
      <c r="D2393" s="3" t="s">
        <v>5102</v>
      </c>
      <c r="E2393" s="4" t="n">
        <v>45566</v>
      </c>
      <c r="F2393" s="5" t="s">
        <v>5103</v>
      </c>
      <c r="G2393" s="6" t="n">
        <v>36.75</v>
      </c>
      <c r="H2393" s="7" t="n">
        <f aca="false">+G2393/1.21</f>
        <v>30.3719008264463</v>
      </c>
      <c r="I2393" s="7" t="n">
        <v>30.3719008264463</v>
      </c>
    </row>
    <row r="2394" customFormat="false" ht="12.75" hidden="false" customHeight="false" outlineLevel="0" collapsed="false">
      <c r="A2394" s="1" t="s">
        <v>5058</v>
      </c>
      <c r="B2394" s="22" t="s">
        <v>5059</v>
      </c>
      <c r="C2394" s="2" t="s">
        <v>41</v>
      </c>
      <c r="D2394" s="3" t="s">
        <v>5104</v>
      </c>
      <c r="E2394" s="4" t="n">
        <v>45566</v>
      </c>
      <c r="F2394" s="5" t="s">
        <v>5105</v>
      </c>
      <c r="G2394" s="6" t="n">
        <v>21</v>
      </c>
      <c r="H2394" s="7" t="n">
        <f aca="false">+G2394/1.21</f>
        <v>17.3553719008264</v>
      </c>
      <c r="I2394" s="7" t="n">
        <v>17.3553719008264</v>
      </c>
    </row>
    <row r="2395" customFormat="false" ht="12.75" hidden="false" customHeight="false" outlineLevel="0" collapsed="false">
      <c r="A2395" s="1" t="s">
        <v>5058</v>
      </c>
      <c r="B2395" s="22" t="s">
        <v>5059</v>
      </c>
      <c r="C2395" s="2" t="s">
        <v>41</v>
      </c>
      <c r="D2395" s="3" t="s">
        <v>5106</v>
      </c>
      <c r="E2395" s="4" t="n">
        <v>45566</v>
      </c>
      <c r="F2395" s="5" t="s">
        <v>5107</v>
      </c>
      <c r="G2395" s="6" t="n">
        <v>12.6</v>
      </c>
      <c r="H2395" s="7" t="n">
        <f aca="false">+G2395/1.21</f>
        <v>10.4132231404959</v>
      </c>
      <c r="I2395" s="7" t="n">
        <v>10.4132231404959</v>
      </c>
    </row>
    <row r="2396" customFormat="false" ht="12.75" hidden="false" customHeight="false" outlineLevel="0" collapsed="false">
      <c r="A2396" s="1" t="s">
        <v>5058</v>
      </c>
      <c r="B2396" s="22" t="s">
        <v>5059</v>
      </c>
      <c r="C2396" s="2" t="s">
        <v>41</v>
      </c>
      <c r="D2396" s="3" t="s">
        <v>5108</v>
      </c>
      <c r="E2396" s="4" t="n">
        <v>45601</v>
      </c>
      <c r="F2396" s="5" t="s">
        <v>5109</v>
      </c>
      <c r="G2396" s="6" t="n">
        <v>12.85</v>
      </c>
      <c r="H2396" s="7" t="n">
        <f aca="false">+G2396/1.21</f>
        <v>10.6198347107438</v>
      </c>
      <c r="I2396" s="7" t="n">
        <v>10.6198347107438</v>
      </c>
    </row>
    <row r="2397" customFormat="false" ht="12.75" hidden="false" customHeight="false" outlineLevel="0" collapsed="false">
      <c r="A2397" s="1" t="s">
        <v>5058</v>
      </c>
      <c r="B2397" s="22" t="s">
        <v>5059</v>
      </c>
      <c r="C2397" s="2" t="s">
        <v>41</v>
      </c>
      <c r="D2397" s="3" t="s">
        <v>5110</v>
      </c>
      <c r="E2397" s="4" t="n">
        <v>45601</v>
      </c>
      <c r="F2397" s="5" t="s">
        <v>5111</v>
      </c>
      <c r="G2397" s="6" t="n">
        <v>37.48</v>
      </c>
      <c r="H2397" s="7" t="n">
        <f aca="false">+G2397/1.21</f>
        <v>30.9752066115702</v>
      </c>
      <c r="I2397" s="7" t="n">
        <v>30.9752066115702</v>
      </c>
    </row>
    <row r="2398" customFormat="false" ht="12.75" hidden="false" customHeight="false" outlineLevel="0" collapsed="false">
      <c r="A2398" s="1" t="s">
        <v>5058</v>
      </c>
      <c r="B2398" s="22" t="s">
        <v>5059</v>
      </c>
      <c r="C2398" s="2" t="s">
        <v>41</v>
      </c>
      <c r="D2398" s="3" t="s">
        <v>5112</v>
      </c>
      <c r="E2398" s="4" t="n">
        <v>45601</v>
      </c>
      <c r="F2398" s="5" t="s">
        <v>5113</v>
      </c>
      <c r="G2398" s="6" t="n">
        <v>48.19</v>
      </c>
      <c r="H2398" s="7" t="n">
        <f aca="false">+G2398/1.21</f>
        <v>39.8264462809917</v>
      </c>
      <c r="I2398" s="7" t="n">
        <v>39.8264462809917</v>
      </c>
    </row>
    <row r="2399" customFormat="false" ht="12.75" hidden="false" customHeight="false" outlineLevel="0" collapsed="false">
      <c r="A2399" s="1" t="s">
        <v>5058</v>
      </c>
      <c r="B2399" s="22" t="s">
        <v>5059</v>
      </c>
      <c r="C2399" s="2" t="s">
        <v>41</v>
      </c>
      <c r="D2399" s="3" t="s">
        <v>5114</v>
      </c>
      <c r="E2399" s="4" t="n">
        <v>45628</v>
      </c>
      <c r="F2399" s="5" t="s">
        <v>5115</v>
      </c>
      <c r="G2399" s="6" t="n">
        <v>37.48</v>
      </c>
      <c r="H2399" s="7" t="n">
        <f aca="false">+G2399/1.21</f>
        <v>30.9752066115702</v>
      </c>
      <c r="I2399" s="7" t="n">
        <v>30.9752066115702</v>
      </c>
    </row>
    <row r="2400" customFormat="false" ht="12.75" hidden="false" customHeight="false" outlineLevel="0" collapsed="false">
      <c r="A2400" s="1" t="s">
        <v>5058</v>
      </c>
      <c r="B2400" s="22" t="s">
        <v>5059</v>
      </c>
      <c r="C2400" s="2" t="s">
        <v>41</v>
      </c>
      <c r="D2400" s="3" t="s">
        <v>5116</v>
      </c>
      <c r="E2400" s="4" t="n">
        <v>45628</v>
      </c>
      <c r="F2400" s="5" t="s">
        <v>5117</v>
      </c>
      <c r="G2400" s="6" t="n">
        <v>42.84</v>
      </c>
      <c r="H2400" s="7" t="n">
        <f aca="false">+G2400/1.21</f>
        <v>35.404958677686</v>
      </c>
      <c r="I2400" s="7" t="n">
        <v>35.404958677686</v>
      </c>
    </row>
    <row r="2401" customFormat="false" ht="12.75" hidden="false" customHeight="false" outlineLevel="0" collapsed="false">
      <c r="A2401" s="1" t="s">
        <v>5058</v>
      </c>
      <c r="B2401" s="22" t="s">
        <v>5059</v>
      </c>
      <c r="C2401" s="2" t="s">
        <v>41</v>
      </c>
      <c r="D2401" s="3" t="s">
        <v>5118</v>
      </c>
      <c r="E2401" s="4" t="n">
        <v>45628</v>
      </c>
      <c r="F2401" s="5" t="s">
        <v>5119</v>
      </c>
      <c r="G2401" s="6" t="n">
        <v>21.42</v>
      </c>
      <c r="H2401" s="7" t="n">
        <f aca="false">+G2401/1.21</f>
        <v>17.702479338843</v>
      </c>
      <c r="I2401" s="7" t="n">
        <v>17.702479338843</v>
      </c>
    </row>
    <row r="2402" customFormat="false" ht="12.75" hidden="false" customHeight="false" outlineLevel="0" collapsed="false">
      <c r="A2402" s="1" t="s">
        <v>5120</v>
      </c>
      <c r="B2402" s="22" t="s">
        <v>5121</v>
      </c>
      <c r="C2402" s="2" t="s">
        <v>41</v>
      </c>
      <c r="D2402" s="3" t="n">
        <v>220240016296</v>
      </c>
      <c r="E2402" s="4" t="n">
        <v>45554</v>
      </c>
      <c r="F2402" s="5" t="s">
        <v>5122</v>
      </c>
      <c r="G2402" s="6" t="n">
        <v>185</v>
      </c>
      <c r="H2402" s="7" t="n">
        <f aca="false">+G2402/1.21</f>
        <v>152.892561983471</v>
      </c>
      <c r="I2402" s="7" t="n">
        <v>152.892561983471</v>
      </c>
    </row>
    <row r="2403" customFormat="false" ht="12.75" hidden="false" customHeight="false" outlineLevel="0" collapsed="false">
      <c r="A2403" s="1" t="s">
        <v>5123</v>
      </c>
      <c r="B2403" s="22" t="s">
        <v>5124</v>
      </c>
      <c r="C2403" s="2" t="s">
        <v>13</v>
      </c>
      <c r="D2403" s="3" t="s">
        <v>5125</v>
      </c>
      <c r="E2403" s="4" t="n">
        <v>45434</v>
      </c>
      <c r="F2403" s="5" t="s">
        <v>5126</v>
      </c>
      <c r="G2403" s="6" t="n">
        <v>30</v>
      </c>
      <c r="H2403" s="7" t="n">
        <f aca="false">+G2403/1.21</f>
        <v>24.7933884297521</v>
      </c>
      <c r="I2403" s="7" t="n">
        <v>24.7933884297521</v>
      </c>
    </row>
    <row r="2404" customFormat="false" ht="12.75" hidden="false" customHeight="false" outlineLevel="0" collapsed="false">
      <c r="A2404" s="1" t="s">
        <v>5127</v>
      </c>
      <c r="B2404" s="22" t="s">
        <v>5128</v>
      </c>
      <c r="C2404" s="2" t="s">
        <v>13</v>
      </c>
      <c r="D2404" s="3" t="s">
        <v>5129</v>
      </c>
      <c r="E2404" s="4" t="n">
        <v>45608</v>
      </c>
      <c r="F2404" s="5" t="s">
        <v>5130</v>
      </c>
      <c r="G2404" s="6" t="n">
        <v>700</v>
      </c>
      <c r="H2404" s="7" t="n">
        <f aca="false">+G2404/1.21</f>
        <v>578.512396694215</v>
      </c>
      <c r="I2404" s="7" t="n">
        <v>578.512396694215</v>
      </c>
    </row>
    <row r="2405" customFormat="false" ht="12.75" hidden="false" customHeight="false" outlineLevel="0" collapsed="false">
      <c r="A2405" s="1" t="s">
        <v>5131</v>
      </c>
      <c r="B2405" s="22" t="s">
        <v>5132</v>
      </c>
      <c r="C2405" s="2" t="s">
        <v>287</v>
      </c>
      <c r="D2405" s="3" t="n">
        <v>220240019994</v>
      </c>
      <c r="E2405" s="4" t="n">
        <v>45604</v>
      </c>
      <c r="F2405" s="5" t="s">
        <v>5133</v>
      </c>
      <c r="G2405" s="6" t="n">
        <v>4678.34</v>
      </c>
      <c r="H2405" s="7" t="n">
        <f aca="false">+G2405/1.21</f>
        <v>3866.39669421488</v>
      </c>
      <c r="I2405" s="7" t="n">
        <v>3866.39669421488</v>
      </c>
    </row>
    <row r="2406" customFormat="false" ht="12.75" hidden="false" customHeight="false" outlineLevel="0" collapsed="false">
      <c r="A2406" s="1" t="s">
        <v>5134</v>
      </c>
      <c r="B2406" s="22" t="s">
        <v>5135</v>
      </c>
      <c r="C2406" s="2" t="s">
        <v>13</v>
      </c>
      <c r="D2406" s="3" t="s">
        <v>5136</v>
      </c>
      <c r="E2406" s="4" t="n">
        <v>45546</v>
      </c>
      <c r="F2406" s="5" t="s">
        <v>5137</v>
      </c>
      <c r="G2406" s="6" t="n">
        <v>139.7</v>
      </c>
      <c r="H2406" s="7" t="n">
        <f aca="false">+G2406/1.21</f>
        <v>115.454545454545</v>
      </c>
      <c r="I2406" s="7" t="n">
        <v>115.454545454545</v>
      </c>
    </row>
    <row r="2407" customFormat="false" ht="12.75" hidden="false" customHeight="false" outlineLevel="0" collapsed="false">
      <c r="A2407" s="1" t="s">
        <v>5138</v>
      </c>
      <c r="B2407" s="22" t="s">
        <v>5139</v>
      </c>
      <c r="C2407" s="2" t="s">
        <v>287</v>
      </c>
      <c r="D2407" s="3" t="n">
        <v>220240019416</v>
      </c>
      <c r="E2407" s="4" t="n">
        <v>45596</v>
      </c>
      <c r="F2407" s="5" t="s">
        <v>5140</v>
      </c>
      <c r="G2407" s="6" t="n">
        <v>1968.71</v>
      </c>
      <c r="H2407" s="7" t="n">
        <f aca="false">+G2407/1.21</f>
        <v>1627.03305785124</v>
      </c>
      <c r="I2407" s="7" t="n">
        <v>1627.03305785124</v>
      </c>
    </row>
    <row r="2408" customFormat="false" ht="12.75" hidden="false" customHeight="false" outlineLevel="0" collapsed="false">
      <c r="A2408" s="1" t="s">
        <v>5138</v>
      </c>
      <c r="B2408" s="22" t="s">
        <v>5139</v>
      </c>
      <c r="C2408" s="2" t="s">
        <v>13</v>
      </c>
      <c r="D2408" s="3" t="n">
        <v>220240020853</v>
      </c>
      <c r="E2408" s="4" t="n">
        <v>45610</v>
      </c>
      <c r="F2408" s="5" t="s">
        <v>5141</v>
      </c>
      <c r="G2408" s="6" t="n">
        <v>193.6</v>
      </c>
      <c r="H2408" s="7" t="n">
        <f aca="false">+G2408/1.21</f>
        <v>160</v>
      </c>
      <c r="I2408" s="7" t="n">
        <v>160</v>
      </c>
    </row>
    <row r="2409" customFormat="false" ht="12.75" hidden="false" customHeight="false" outlineLevel="0" collapsed="false">
      <c r="A2409" s="1" t="s">
        <v>5142</v>
      </c>
      <c r="B2409" s="22" t="s">
        <v>5143</v>
      </c>
      <c r="C2409" s="2" t="s">
        <v>13</v>
      </c>
      <c r="D2409" s="3" t="n">
        <v>220240018498</v>
      </c>
      <c r="E2409" s="4" t="n">
        <v>45321</v>
      </c>
      <c r="F2409" s="5" t="s">
        <v>5144</v>
      </c>
      <c r="G2409" s="6" t="n">
        <v>17787</v>
      </c>
      <c r="H2409" s="7" t="n">
        <f aca="false">+G2409/1.21</f>
        <v>14700</v>
      </c>
      <c r="I2409" s="7" t="n">
        <v>14700</v>
      </c>
    </row>
    <row r="2410" customFormat="false" ht="12.75" hidden="false" customHeight="false" outlineLevel="0" collapsed="false">
      <c r="A2410" s="1" t="s">
        <v>5142</v>
      </c>
      <c r="B2410" s="22" t="s">
        <v>5143</v>
      </c>
      <c r="C2410" s="2" t="s">
        <v>13</v>
      </c>
      <c r="D2410" s="3" t="n">
        <v>220240011050</v>
      </c>
      <c r="E2410" s="4" t="n">
        <v>45470</v>
      </c>
      <c r="F2410" s="5" t="s">
        <v>5145</v>
      </c>
      <c r="G2410" s="6" t="n">
        <v>2752.75</v>
      </c>
      <c r="H2410" s="7" t="n">
        <f aca="false">+G2410/1.21</f>
        <v>2275</v>
      </c>
      <c r="I2410" s="7" t="n">
        <v>2275</v>
      </c>
    </row>
    <row r="2411" customFormat="false" ht="12.75" hidden="false" customHeight="false" outlineLevel="0" collapsed="false">
      <c r="A2411" s="1" t="s">
        <v>5146</v>
      </c>
      <c r="B2411" s="22" t="s">
        <v>5147</v>
      </c>
      <c r="C2411" s="2" t="s">
        <v>13</v>
      </c>
      <c r="D2411" s="3" t="n">
        <v>220240025635</v>
      </c>
      <c r="E2411" s="4" t="n">
        <v>45656</v>
      </c>
      <c r="F2411" s="5" t="s">
        <v>5148</v>
      </c>
      <c r="G2411" s="6" t="n">
        <v>9135.5</v>
      </c>
      <c r="H2411" s="7" t="n">
        <f aca="false">+G2411/1.21</f>
        <v>7550</v>
      </c>
      <c r="I2411" s="7" t="n">
        <v>7550</v>
      </c>
    </row>
    <row r="2412" customFormat="false" ht="12.75" hidden="false" customHeight="false" outlineLevel="0" collapsed="false">
      <c r="A2412" s="1" t="s">
        <v>5149</v>
      </c>
      <c r="B2412" s="22" t="s">
        <v>5150</v>
      </c>
      <c r="C2412" s="2" t="s">
        <v>13</v>
      </c>
      <c r="D2412" s="3" t="s">
        <v>5151</v>
      </c>
      <c r="E2412" s="4" t="n">
        <v>45385</v>
      </c>
      <c r="F2412" s="5" t="s">
        <v>5152</v>
      </c>
      <c r="G2412" s="6" t="n">
        <v>605</v>
      </c>
      <c r="H2412" s="7" t="n">
        <f aca="false">+G2412/1.21</f>
        <v>500</v>
      </c>
      <c r="I2412" s="7" t="n">
        <v>500</v>
      </c>
    </row>
    <row r="2413" customFormat="false" ht="12.75" hidden="false" customHeight="false" outlineLevel="0" collapsed="false">
      <c r="A2413" s="1" t="s">
        <v>5153</v>
      </c>
      <c r="B2413" s="22" t="s">
        <v>5154</v>
      </c>
      <c r="C2413" s="2" t="s">
        <v>287</v>
      </c>
      <c r="D2413" s="3" t="n">
        <v>220240011617</v>
      </c>
      <c r="E2413" s="4" t="n">
        <v>45477</v>
      </c>
      <c r="F2413" s="5" t="s">
        <v>5155</v>
      </c>
      <c r="G2413" s="6" t="n">
        <v>3498.35</v>
      </c>
      <c r="H2413" s="7" t="n">
        <f aca="false">+G2413/1.21</f>
        <v>2891.19834710744</v>
      </c>
      <c r="I2413" s="7" t="n">
        <v>2891.19834710744</v>
      </c>
    </row>
    <row r="2414" customFormat="false" ht="12.75" hidden="false" customHeight="false" outlineLevel="0" collapsed="false">
      <c r="A2414" s="1" t="s">
        <v>5153</v>
      </c>
      <c r="B2414" s="22" t="s">
        <v>5154</v>
      </c>
      <c r="C2414" s="2" t="s">
        <v>287</v>
      </c>
      <c r="D2414" s="3" t="n">
        <v>220240019970</v>
      </c>
      <c r="E2414" s="4" t="n">
        <v>45604</v>
      </c>
      <c r="F2414" s="5" t="s">
        <v>5156</v>
      </c>
      <c r="G2414" s="6" t="n">
        <v>18208.89</v>
      </c>
      <c r="H2414" s="7" t="n">
        <f aca="false">+G2414/1.21</f>
        <v>15048.6694214876</v>
      </c>
      <c r="I2414" s="7" t="n">
        <v>15048.6694214876</v>
      </c>
    </row>
    <row r="2415" customFormat="false" ht="12.75" hidden="false" customHeight="false" outlineLevel="0" collapsed="false">
      <c r="A2415" s="1" t="s">
        <v>5157</v>
      </c>
      <c r="B2415" s="22" t="s">
        <v>5158</v>
      </c>
      <c r="C2415" s="2" t="s">
        <v>13</v>
      </c>
      <c r="D2415" s="3" t="n">
        <v>220240018384</v>
      </c>
      <c r="E2415" s="4" t="n">
        <v>45583</v>
      </c>
      <c r="F2415" s="5" t="s">
        <v>5159</v>
      </c>
      <c r="G2415" s="6" t="n">
        <v>4871.02</v>
      </c>
      <c r="H2415" s="7" t="n">
        <f aca="false">+G2415/1.21</f>
        <v>4025.63636363636</v>
      </c>
      <c r="I2415" s="7" t="n">
        <v>4025.63636363636</v>
      </c>
    </row>
    <row r="2416" customFormat="false" ht="12.75" hidden="false" customHeight="false" outlineLevel="0" collapsed="false">
      <c r="A2416" s="1" t="s">
        <v>5160</v>
      </c>
      <c r="B2416" s="22" t="s">
        <v>5161</v>
      </c>
      <c r="C2416" s="2" t="s">
        <v>41</v>
      </c>
      <c r="D2416" s="3" t="n">
        <v>220240019428</v>
      </c>
      <c r="E2416" s="4" t="n">
        <v>45596</v>
      </c>
      <c r="F2416" s="5" t="s">
        <v>5162</v>
      </c>
      <c r="G2416" s="6" t="n">
        <v>15004</v>
      </c>
      <c r="H2416" s="7" t="n">
        <f aca="false">+G2416/1.21</f>
        <v>12400</v>
      </c>
      <c r="I2416" s="7" t="n">
        <v>12400</v>
      </c>
    </row>
    <row r="2417" customFormat="false" ht="12.75" hidden="false" customHeight="false" outlineLevel="0" collapsed="false">
      <c r="A2417" s="1" t="s">
        <v>5163</v>
      </c>
      <c r="B2417" s="22" t="s">
        <v>5164</v>
      </c>
      <c r="C2417" s="2" t="s">
        <v>13</v>
      </c>
      <c r="D2417" s="3" t="n">
        <v>220240018502</v>
      </c>
      <c r="E2417" s="4" t="n">
        <v>45421</v>
      </c>
      <c r="F2417" s="5" t="s">
        <v>5165</v>
      </c>
      <c r="G2417" s="6" t="n">
        <v>13310</v>
      </c>
      <c r="H2417" s="7" t="n">
        <f aca="false">+G2417/1.21</f>
        <v>11000</v>
      </c>
      <c r="I2417" s="7" t="n">
        <v>11000</v>
      </c>
    </row>
    <row r="2418" customFormat="false" ht="12.75" hidden="false" customHeight="false" outlineLevel="0" collapsed="false">
      <c r="A2418" s="1" t="s">
        <v>5166</v>
      </c>
      <c r="B2418" s="22" t="s">
        <v>5167</v>
      </c>
      <c r="C2418" s="2" t="s">
        <v>13</v>
      </c>
      <c r="D2418" s="3" t="n">
        <v>220240003879</v>
      </c>
      <c r="E2418" s="4" t="n">
        <v>45372</v>
      </c>
      <c r="F2418" s="5" t="s">
        <v>5168</v>
      </c>
      <c r="G2418" s="6" t="n">
        <v>181.5</v>
      </c>
      <c r="H2418" s="7" t="n">
        <f aca="false">+G2418/1.21</f>
        <v>150</v>
      </c>
      <c r="I2418" s="7" t="n">
        <v>150</v>
      </c>
    </row>
    <row r="2419" customFormat="false" ht="12.75" hidden="false" customHeight="false" outlineLevel="0" collapsed="false">
      <c r="A2419" s="1" t="s">
        <v>5166</v>
      </c>
      <c r="B2419" s="22" t="s">
        <v>5167</v>
      </c>
      <c r="C2419" s="2" t="s">
        <v>13</v>
      </c>
      <c r="D2419" s="3" t="n">
        <v>220240003887</v>
      </c>
      <c r="E2419" s="4" t="n">
        <v>45372</v>
      </c>
      <c r="F2419" s="5" t="s">
        <v>5169</v>
      </c>
      <c r="G2419" s="6" t="n">
        <v>211.75</v>
      </c>
      <c r="H2419" s="7" t="n">
        <f aca="false">+G2419/1.21</f>
        <v>175</v>
      </c>
      <c r="I2419" s="7" t="n">
        <v>175</v>
      </c>
    </row>
    <row r="2420" customFormat="false" ht="12.75" hidden="false" customHeight="false" outlineLevel="0" collapsed="false">
      <c r="A2420" s="1" t="s">
        <v>5166</v>
      </c>
      <c r="B2420" s="22" t="s">
        <v>5167</v>
      </c>
      <c r="C2420" s="2" t="s">
        <v>13</v>
      </c>
      <c r="D2420" s="3" t="n">
        <v>220240003899</v>
      </c>
      <c r="E2420" s="4" t="n">
        <v>45372</v>
      </c>
      <c r="F2420" s="5" t="s">
        <v>5170</v>
      </c>
      <c r="G2420" s="6" t="n">
        <v>1119.29</v>
      </c>
      <c r="H2420" s="7" t="n">
        <f aca="false">+G2420/1.21</f>
        <v>925.03305785124</v>
      </c>
      <c r="I2420" s="7" t="n">
        <v>925.03305785124</v>
      </c>
    </row>
    <row r="2421" customFormat="false" ht="12.75" hidden="false" customHeight="false" outlineLevel="0" collapsed="false">
      <c r="A2421" s="1" t="s">
        <v>5166</v>
      </c>
      <c r="B2421" s="22" t="s">
        <v>5167</v>
      </c>
      <c r="C2421" s="2" t="s">
        <v>13</v>
      </c>
      <c r="D2421" s="3" t="n">
        <v>220240009298</v>
      </c>
      <c r="E2421" s="4" t="n">
        <v>45442</v>
      </c>
      <c r="F2421" s="5" t="s">
        <v>5171</v>
      </c>
      <c r="G2421" s="6" t="n">
        <v>2268.75</v>
      </c>
      <c r="H2421" s="7" t="n">
        <f aca="false">+G2421/1.21</f>
        <v>1875</v>
      </c>
      <c r="I2421" s="7" t="n">
        <v>1875</v>
      </c>
    </row>
    <row r="2422" customFormat="false" ht="12.75" hidden="false" customHeight="false" outlineLevel="0" collapsed="false">
      <c r="A2422" s="1" t="s">
        <v>5166</v>
      </c>
      <c r="B2422" s="22" t="s">
        <v>5167</v>
      </c>
      <c r="C2422" s="2" t="s">
        <v>13</v>
      </c>
      <c r="D2422" s="3" t="n">
        <v>220240011012</v>
      </c>
      <c r="E2422" s="4" t="n">
        <v>45470</v>
      </c>
      <c r="F2422" s="5" t="s">
        <v>5172</v>
      </c>
      <c r="G2422" s="6" t="n">
        <v>847</v>
      </c>
      <c r="H2422" s="7" t="n">
        <f aca="false">+G2422/1.21</f>
        <v>700</v>
      </c>
      <c r="I2422" s="7" t="n">
        <v>700</v>
      </c>
    </row>
    <row r="2423" customFormat="false" ht="12.75" hidden="false" customHeight="false" outlineLevel="0" collapsed="false">
      <c r="A2423" s="1" t="s">
        <v>5166</v>
      </c>
      <c r="B2423" s="22" t="s">
        <v>5167</v>
      </c>
      <c r="C2423" s="2" t="s">
        <v>13</v>
      </c>
      <c r="D2423" s="3" t="n">
        <v>220240014506</v>
      </c>
      <c r="E2423" s="4" t="n">
        <v>45526</v>
      </c>
      <c r="F2423" s="5" t="s">
        <v>5173</v>
      </c>
      <c r="G2423" s="6" t="n">
        <v>1391.5</v>
      </c>
      <c r="H2423" s="7" t="n">
        <f aca="false">+G2423/1.21</f>
        <v>1150</v>
      </c>
      <c r="I2423" s="7" t="n">
        <v>1150</v>
      </c>
    </row>
    <row r="2424" customFormat="false" ht="12.75" hidden="false" customHeight="false" outlineLevel="0" collapsed="false">
      <c r="A2424" s="1" t="s">
        <v>5166</v>
      </c>
      <c r="B2424" s="22" t="s">
        <v>5167</v>
      </c>
      <c r="C2424" s="2" t="s">
        <v>13</v>
      </c>
      <c r="D2424" s="3" t="n">
        <v>220240015136</v>
      </c>
      <c r="E2424" s="4" t="n">
        <v>45533</v>
      </c>
      <c r="F2424" s="5" t="s">
        <v>5174</v>
      </c>
      <c r="G2424" s="6" t="n">
        <v>1361.25</v>
      </c>
      <c r="H2424" s="7" t="n">
        <f aca="false">+G2424/1.21</f>
        <v>1125</v>
      </c>
      <c r="I2424" s="7" t="n">
        <v>1125</v>
      </c>
    </row>
    <row r="2425" customFormat="false" ht="12.75" hidden="false" customHeight="false" outlineLevel="0" collapsed="false">
      <c r="A2425" s="1" t="s">
        <v>5166</v>
      </c>
      <c r="B2425" s="22" t="s">
        <v>5167</v>
      </c>
      <c r="C2425" s="2" t="s">
        <v>13</v>
      </c>
      <c r="D2425" s="3" t="n">
        <v>220240016745</v>
      </c>
      <c r="E2425" s="4" t="n">
        <v>45562</v>
      </c>
      <c r="F2425" s="5" t="s">
        <v>5175</v>
      </c>
      <c r="G2425" s="6" t="n">
        <v>968</v>
      </c>
      <c r="H2425" s="7" t="n">
        <f aca="false">+G2425/1.21</f>
        <v>800</v>
      </c>
      <c r="I2425" s="7" t="n">
        <v>800</v>
      </c>
    </row>
    <row r="2426" customFormat="false" ht="12.75" hidden="false" customHeight="false" outlineLevel="0" collapsed="false">
      <c r="A2426" s="1" t="s">
        <v>5176</v>
      </c>
      <c r="B2426" s="22" t="s">
        <v>5177</v>
      </c>
      <c r="C2426" s="2" t="s">
        <v>41</v>
      </c>
      <c r="D2426" s="3" t="s">
        <v>5178</v>
      </c>
      <c r="E2426" s="4" t="n">
        <v>45411</v>
      </c>
      <c r="F2426" s="5" t="s">
        <v>5179</v>
      </c>
      <c r="G2426" s="6" t="n">
        <v>150</v>
      </c>
      <c r="H2426" s="7" t="n">
        <f aca="false">+G2426/1.21</f>
        <v>123.96694214876</v>
      </c>
      <c r="I2426" s="7" t="n">
        <v>123.96694214876</v>
      </c>
    </row>
    <row r="2427" customFormat="false" ht="12.75" hidden="false" customHeight="false" outlineLevel="0" collapsed="false">
      <c r="A2427" s="1" t="s">
        <v>5180</v>
      </c>
      <c r="B2427" s="22" t="s">
        <v>5181</v>
      </c>
      <c r="C2427" s="2" t="s">
        <v>41</v>
      </c>
      <c r="D2427" s="3" t="n">
        <v>220240001294</v>
      </c>
      <c r="E2427" s="4" t="n">
        <v>45344</v>
      </c>
      <c r="F2427" s="5" t="s">
        <v>5182</v>
      </c>
      <c r="G2427" s="6" t="n">
        <v>2341.35</v>
      </c>
      <c r="H2427" s="7" t="n">
        <f aca="false">+G2427/1.21</f>
        <v>1935</v>
      </c>
      <c r="I2427" s="7" t="n">
        <v>1935</v>
      </c>
    </row>
    <row r="2428" customFormat="false" ht="12.75" hidden="false" customHeight="false" outlineLevel="0" collapsed="false">
      <c r="A2428" s="1" t="s">
        <v>5180</v>
      </c>
      <c r="B2428" s="22" t="s">
        <v>5181</v>
      </c>
      <c r="C2428" s="2" t="s">
        <v>41</v>
      </c>
      <c r="D2428" s="3" t="n">
        <v>220240003900</v>
      </c>
      <c r="E2428" s="4" t="n">
        <v>45372</v>
      </c>
      <c r="F2428" s="5" t="s">
        <v>5183</v>
      </c>
      <c r="G2428" s="6" t="n">
        <v>2341.35</v>
      </c>
      <c r="H2428" s="7" t="n">
        <f aca="false">+G2428/1.21</f>
        <v>1935</v>
      </c>
      <c r="I2428" s="7" t="n">
        <v>1935</v>
      </c>
    </row>
    <row r="2429" customFormat="false" ht="12.75" hidden="false" customHeight="false" outlineLevel="0" collapsed="false">
      <c r="A2429" s="1" t="s">
        <v>5184</v>
      </c>
      <c r="B2429" s="22" t="s">
        <v>5185</v>
      </c>
      <c r="C2429" s="2" t="s">
        <v>13</v>
      </c>
      <c r="D2429" s="3" t="n">
        <v>220240011649</v>
      </c>
      <c r="E2429" s="4" t="n">
        <v>45477</v>
      </c>
      <c r="F2429" s="5" t="s">
        <v>5186</v>
      </c>
      <c r="G2429" s="6" t="n">
        <v>2904</v>
      </c>
      <c r="H2429" s="7" t="n">
        <f aca="false">+G2429/1.21</f>
        <v>2400</v>
      </c>
      <c r="I2429" s="7" t="n">
        <v>2400</v>
      </c>
    </row>
    <row r="2430" customFormat="false" ht="12.75" hidden="false" customHeight="false" outlineLevel="0" collapsed="false">
      <c r="A2430" s="1" t="s">
        <v>5184</v>
      </c>
      <c r="B2430" s="22" t="s">
        <v>5185</v>
      </c>
      <c r="C2430" s="2" t="s">
        <v>13</v>
      </c>
      <c r="D2430" s="3" t="n">
        <v>220240023464</v>
      </c>
      <c r="E2430" s="4" t="n">
        <v>45631</v>
      </c>
      <c r="F2430" s="5" t="s">
        <v>5187</v>
      </c>
      <c r="G2430" s="6" t="n">
        <v>4961</v>
      </c>
      <c r="H2430" s="7" t="n">
        <f aca="false">+G2430/1.21</f>
        <v>4100</v>
      </c>
      <c r="I2430" s="7" t="n">
        <v>4100</v>
      </c>
    </row>
    <row r="2431" customFormat="false" ht="12.75" hidden="false" customHeight="false" outlineLevel="0" collapsed="false">
      <c r="A2431" s="1" t="s">
        <v>5188</v>
      </c>
      <c r="B2431" s="22" t="s">
        <v>5189</v>
      </c>
      <c r="C2431" s="2" t="s">
        <v>13</v>
      </c>
      <c r="D2431" s="3" t="n">
        <v>220240013877</v>
      </c>
      <c r="E2431" s="4" t="n">
        <v>45505</v>
      </c>
      <c r="F2431" s="5" t="s">
        <v>5190</v>
      </c>
      <c r="G2431" s="6" t="n">
        <v>2964.5</v>
      </c>
      <c r="H2431" s="7" t="n">
        <f aca="false">+G2431/1.21</f>
        <v>2450</v>
      </c>
      <c r="I2431" s="7" t="n">
        <v>2450</v>
      </c>
    </row>
    <row r="2432" customFormat="false" ht="12.75" hidden="false" customHeight="false" outlineLevel="0" collapsed="false">
      <c r="A2432" s="1" t="s">
        <v>5191</v>
      </c>
      <c r="B2432" s="22" t="s">
        <v>5192</v>
      </c>
      <c r="C2432" s="2" t="s">
        <v>13</v>
      </c>
      <c r="D2432" s="3" t="s">
        <v>5193</v>
      </c>
      <c r="E2432" s="4" t="n">
        <v>45316</v>
      </c>
      <c r="F2432" s="5" t="s">
        <v>5194</v>
      </c>
      <c r="G2432" s="6" t="n">
        <v>847</v>
      </c>
      <c r="H2432" s="7" t="n">
        <f aca="false">+G2432/1.21</f>
        <v>700</v>
      </c>
      <c r="I2432" s="7" t="n">
        <v>700</v>
      </c>
    </row>
    <row r="2433" customFormat="false" ht="12.75" hidden="false" customHeight="false" outlineLevel="0" collapsed="false">
      <c r="A2433" s="1" t="s">
        <v>5195</v>
      </c>
      <c r="B2433" s="22" t="s">
        <v>5196</v>
      </c>
      <c r="C2433" s="2" t="s">
        <v>41</v>
      </c>
      <c r="D2433" s="3" t="n">
        <v>220240003907</v>
      </c>
      <c r="E2433" s="4" t="n">
        <v>45372</v>
      </c>
      <c r="F2433" s="5" t="s">
        <v>5197</v>
      </c>
      <c r="G2433" s="6" t="n">
        <v>1204.82</v>
      </c>
      <c r="H2433" s="7" t="n">
        <f aca="false">+G2433/1.21</f>
        <v>995.719008264463</v>
      </c>
      <c r="I2433" s="7" t="n">
        <v>995.719008264463</v>
      </c>
    </row>
    <row r="2434" customFormat="false" ht="12.75" hidden="false" customHeight="false" outlineLevel="0" collapsed="false">
      <c r="A2434" s="1" t="s">
        <v>5195</v>
      </c>
      <c r="B2434" s="22" t="s">
        <v>5196</v>
      </c>
      <c r="C2434" s="2" t="s">
        <v>41</v>
      </c>
      <c r="D2434" s="3" t="n">
        <v>220240016768</v>
      </c>
      <c r="E2434" s="4" t="n">
        <v>45562</v>
      </c>
      <c r="F2434" s="5" t="s">
        <v>5198</v>
      </c>
      <c r="G2434" s="6" t="n">
        <v>1645.89</v>
      </c>
      <c r="H2434" s="7" t="n">
        <f aca="false">+G2434/1.21</f>
        <v>1360.23966942149</v>
      </c>
      <c r="I2434" s="7" t="n">
        <v>1360.23966942149</v>
      </c>
    </row>
    <row r="2435" customFormat="false" ht="12.75" hidden="false" customHeight="false" outlineLevel="0" collapsed="false">
      <c r="A2435" s="1" t="s">
        <v>5199</v>
      </c>
      <c r="B2435" s="22" t="s">
        <v>5200</v>
      </c>
      <c r="C2435" s="2" t="s">
        <v>13</v>
      </c>
      <c r="D2435" s="3" t="n">
        <v>220240006845</v>
      </c>
      <c r="E2435" s="4" t="n">
        <v>45400</v>
      </c>
      <c r="F2435" s="5" t="s">
        <v>5201</v>
      </c>
      <c r="G2435" s="6" t="n">
        <v>375</v>
      </c>
      <c r="H2435" s="7" t="n">
        <f aca="false">+G2435/1.21</f>
        <v>309.917355371901</v>
      </c>
      <c r="I2435" s="7" t="n">
        <v>309.917355371901</v>
      </c>
    </row>
    <row r="2436" customFormat="false" ht="12.75" hidden="false" customHeight="false" outlineLevel="0" collapsed="false">
      <c r="A2436" s="1" t="s">
        <v>5202</v>
      </c>
      <c r="B2436" s="22" t="s">
        <v>5203</v>
      </c>
      <c r="C2436" s="2" t="s">
        <v>13</v>
      </c>
      <c r="D2436" s="3" t="s">
        <v>5204</v>
      </c>
      <c r="E2436" s="4" t="n">
        <v>45400</v>
      </c>
      <c r="F2436" s="5" t="s">
        <v>5205</v>
      </c>
      <c r="G2436" s="6" t="n">
        <v>399.98</v>
      </c>
      <c r="H2436" s="7" t="n">
        <f aca="false">+G2436/1.21</f>
        <v>330.561983471074</v>
      </c>
      <c r="I2436" s="7" t="n">
        <v>330.561983471074</v>
      </c>
    </row>
    <row r="2437" customFormat="false" ht="12.75" hidden="false" customHeight="false" outlineLevel="0" collapsed="false">
      <c r="A2437" s="1" t="s">
        <v>5206</v>
      </c>
      <c r="B2437" s="22" t="s">
        <v>5207</v>
      </c>
      <c r="C2437" s="2" t="s">
        <v>13</v>
      </c>
      <c r="D2437" s="3" t="n">
        <v>220240007631</v>
      </c>
      <c r="E2437" s="4" t="n">
        <v>45421</v>
      </c>
      <c r="F2437" s="5" t="s">
        <v>5208</v>
      </c>
      <c r="G2437" s="6" t="n">
        <v>227.48</v>
      </c>
      <c r="H2437" s="7" t="n">
        <f aca="false">+G2437/1.21</f>
        <v>188</v>
      </c>
      <c r="I2437" s="7" t="n">
        <v>188</v>
      </c>
    </row>
    <row r="2438" customFormat="false" ht="12.75" hidden="false" customHeight="false" outlineLevel="0" collapsed="false">
      <c r="A2438" s="1" t="s">
        <v>5206</v>
      </c>
      <c r="B2438" s="22" t="s">
        <v>5207</v>
      </c>
      <c r="C2438" s="2" t="s">
        <v>13</v>
      </c>
      <c r="D2438" s="3" t="n">
        <v>220240008568</v>
      </c>
      <c r="E2438" s="4" t="n">
        <v>45435</v>
      </c>
      <c r="F2438" s="5" t="s">
        <v>5209</v>
      </c>
      <c r="G2438" s="6" t="n">
        <v>107.99</v>
      </c>
      <c r="H2438" s="7" t="n">
        <f aca="false">+G2438/1.21</f>
        <v>89.2479338842975</v>
      </c>
      <c r="I2438" s="7" t="n">
        <v>89.2479338842975</v>
      </c>
    </row>
    <row r="2439" customFormat="false" ht="12.75" hidden="false" customHeight="false" outlineLevel="0" collapsed="false">
      <c r="A2439" s="1" t="s">
        <v>5210</v>
      </c>
      <c r="B2439" s="22" t="s">
        <v>5211</v>
      </c>
      <c r="C2439" s="2" t="s">
        <v>41</v>
      </c>
      <c r="D2439" s="3" t="n">
        <v>220239000200</v>
      </c>
      <c r="E2439" s="4" t="n">
        <v>45292</v>
      </c>
      <c r="F2439" s="5" t="s">
        <v>5212</v>
      </c>
      <c r="G2439" s="6" t="n">
        <v>2250.6</v>
      </c>
      <c r="H2439" s="7" t="n">
        <f aca="false">+G2439/1.21</f>
        <v>1860</v>
      </c>
      <c r="I2439" s="7" t="n">
        <v>1860</v>
      </c>
    </row>
    <row r="2440" customFormat="false" ht="12.75" hidden="false" customHeight="false" outlineLevel="0" collapsed="false">
      <c r="A2440" s="1" t="s">
        <v>5213</v>
      </c>
      <c r="B2440" s="22" t="s">
        <v>5214</v>
      </c>
      <c r="C2440" s="2" t="s">
        <v>13</v>
      </c>
      <c r="D2440" s="3" t="n">
        <v>220240000147</v>
      </c>
      <c r="E2440" s="4" t="n">
        <v>45317</v>
      </c>
      <c r="F2440" s="5" t="s">
        <v>5215</v>
      </c>
      <c r="G2440" s="6" t="n">
        <v>13068</v>
      </c>
      <c r="H2440" s="7" t="n">
        <f aca="false">+G2440/1.21</f>
        <v>10800</v>
      </c>
      <c r="I2440" s="7" t="n">
        <v>10800</v>
      </c>
    </row>
    <row r="2441" customFormat="false" ht="12.75" hidden="false" customHeight="false" outlineLevel="0" collapsed="false">
      <c r="A2441" s="1" t="s">
        <v>5213</v>
      </c>
      <c r="B2441" s="22" t="s">
        <v>5214</v>
      </c>
      <c r="C2441" s="2" t="s">
        <v>13</v>
      </c>
      <c r="D2441" s="3" t="n">
        <v>220240013916</v>
      </c>
      <c r="E2441" s="4" t="n">
        <v>45505</v>
      </c>
      <c r="F2441" s="5" t="s">
        <v>5216</v>
      </c>
      <c r="G2441" s="6" t="n">
        <v>12040.47</v>
      </c>
      <c r="H2441" s="7" t="n">
        <f aca="false">+G2441/1.21</f>
        <v>9950.80165289256</v>
      </c>
      <c r="I2441" s="7" t="n">
        <v>9950.80165289256</v>
      </c>
    </row>
    <row r="2442" customFormat="false" ht="12.75" hidden="false" customHeight="false" outlineLevel="0" collapsed="false">
      <c r="A2442" s="1" t="s">
        <v>5217</v>
      </c>
      <c r="B2442" s="22" t="s">
        <v>5218</v>
      </c>
      <c r="C2442" s="2" t="s">
        <v>13</v>
      </c>
      <c r="D2442" s="3" t="n">
        <v>220240000496</v>
      </c>
      <c r="E2442" s="4" t="n">
        <v>45323</v>
      </c>
      <c r="F2442" s="5" t="s">
        <v>5219</v>
      </c>
      <c r="G2442" s="6" t="n">
        <v>5758.39</v>
      </c>
      <c r="H2442" s="7" t="n">
        <f aca="false">+G2442/1.21</f>
        <v>4759</v>
      </c>
      <c r="I2442" s="7" t="n">
        <v>4759</v>
      </c>
    </row>
    <row r="2443" customFormat="false" ht="12.75" hidden="false" customHeight="false" outlineLevel="0" collapsed="false">
      <c r="A2443" s="1" t="s">
        <v>5220</v>
      </c>
      <c r="B2443" s="22" t="s">
        <v>5221</v>
      </c>
      <c r="C2443" s="2" t="s">
        <v>13</v>
      </c>
      <c r="D2443" s="3" t="n">
        <v>220240006844</v>
      </c>
      <c r="E2443" s="4" t="n">
        <v>45400</v>
      </c>
      <c r="F2443" s="5" t="s">
        <v>5222</v>
      </c>
      <c r="G2443" s="6" t="n">
        <v>4900.32</v>
      </c>
      <c r="H2443" s="7" t="n">
        <f aca="false">+G2443/1.21</f>
        <v>4049.85123966942</v>
      </c>
      <c r="I2443" s="7" t="n">
        <v>4049.85123966942</v>
      </c>
    </row>
    <row r="2444" customFormat="false" ht="12.75" hidden="false" customHeight="false" outlineLevel="0" collapsed="false">
      <c r="A2444" s="1" t="s">
        <v>5223</v>
      </c>
      <c r="B2444" s="22" t="s">
        <v>5224</v>
      </c>
      <c r="C2444" s="2" t="s">
        <v>13</v>
      </c>
      <c r="D2444" s="3" t="s">
        <v>5225</v>
      </c>
      <c r="E2444" s="4" t="n">
        <v>45435</v>
      </c>
      <c r="F2444" s="5" t="s">
        <v>5226</v>
      </c>
      <c r="G2444" s="6" t="n">
        <v>1192.96</v>
      </c>
      <c r="H2444" s="7" t="n">
        <f aca="false">+G2444/1.21</f>
        <v>985.917355371901</v>
      </c>
      <c r="I2444" s="7" t="n">
        <v>985.917355371901</v>
      </c>
    </row>
    <row r="2445" customFormat="false" ht="12.75" hidden="false" customHeight="false" outlineLevel="0" collapsed="false">
      <c r="A2445" s="1" t="s">
        <v>5223</v>
      </c>
      <c r="B2445" s="22" t="s">
        <v>5224</v>
      </c>
      <c r="C2445" s="2" t="s">
        <v>13</v>
      </c>
      <c r="D2445" s="3" t="s">
        <v>5227</v>
      </c>
      <c r="E2445" s="4" t="n">
        <v>45551</v>
      </c>
      <c r="F2445" s="5" t="s">
        <v>5228</v>
      </c>
      <c r="G2445" s="6" t="n">
        <v>155.41</v>
      </c>
      <c r="H2445" s="7" t="n">
        <f aca="false">+G2445/1.21</f>
        <v>128.438016528926</v>
      </c>
      <c r="I2445" s="7" t="n">
        <v>128.438016528926</v>
      </c>
    </row>
    <row r="2446" customFormat="false" ht="12.75" hidden="false" customHeight="false" outlineLevel="0" collapsed="false">
      <c r="A2446" s="1" t="s">
        <v>5223</v>
      </c>
      <c r="B2446" s="22" t="s">
        <v>5224</v>
      </c>
      <c r="C2446" s="2" t="s">
        <v>13</v>
      </c>
      <c r="D2446" s="3" t="s">
        <v>5229</v>
      </c>
      <c r="E2446" s="4" t="n">
        <v>45587</v>
      </c>
      <c r="F2446" s="5" t="s">
        <v>5230</v>
      </c>
      <c r="G2446" s="6" t="n">
        <v>1192.96</v>
      </c>
      <c r="H2446" s="7" t="n">
        <f aca="false">+G2446/1.21</f>
        <v>985.917355371901</v>
      </c>
      <c r="I2446" s="7" t="n">
        <v>985.917355371901</v>
      </c>
    </row>
    <row r="2447" customFormat="false" ht="12.75" hidden="false" customHeight="false" outlineLevel="0" collapsed="false">
      <c r="A2447" s="1" t="s">
        <v>5223</v>
      </c>
      <c r="B2447" s="22" t="s">
        <v>5224</v>
      </c>
      <c r="C2447" s="2" t="s">
        <v>13</v>
      </c>
      <c r="D2447" s="3" t="s">
        <v>5231</v>
      </c>
      <c r="E2447" s="4" t="n">
        <v>45587</v>
      </c>
      <c r="F2447" s="5" t="s">
        <v>5232</v>
      </c>
      <c r="G2447" s="6" t="n">
        <v>100.7</v>
      </c>
      <c r="H2447" s="7" t="n">
        <f aca="false">+G2447/1.21</f>
        <v>83.2231404958678</v>
      </c>
      <c r="I2447" s="7" t="n">
        <v>83.2231404958678</v>
      </c>
    </row>
    <row r="2448" customFormat="false" ht="12.75" hidden="false" customHeight="false" outlineLevel="0" collapsed="false">
      <c r="A2448" s="1" t="s">
        <v>5223</v>
      </c>
      <c r="B2448" s="22" t="s">
        <v>5224</v>
      </c>
      <c r="C2448" s="2" t="s">
        <v>41</v>
      </c>
      <c r="D2448" s="3" t="s">
        <v>5233</v>
      </c>
      <c r="E2448" s="4" t="n">
        <v>45357</v>
      </c>
      <c r="F2448" s="5" t="s">
        <v>5234</v>
      </c>
      <c r="G2448" s="6" t="n">
        <v>996.54</v>
      </c>
      <c r="H2448" s="7" t="n">
        <f aca="false">+G2448/1.21</f>
        <v>823.586776859504</v>
      </c>
      <c r="I2448" s="7" t="n">
        <v>823.586776859504</v>
      </c>
    </row>
    <row r="2449" customFormat="false" ht="12.75" hidden="false" customHeight="false" outlineLevel="0" collapsed="false">
      <c r="A2449" s="1" t="s">
        <v>5223</v>
      </c>
      <c r="B2449" s="22" t="s">
        <v>5224</v>
      </c>
      <c r="C2449" s="2" t="s">
        <v>41</v>
      </c>
      <c r="D2449" s="3" t="n">
        <v>220240004955</v>
      </c>
      <c r="E2449" s="4" t="n">
        <v>45386</v>
      </c>
      <c r="F2449" s="5" t="s">
        <v>5235</v>
      </c>
      <c r="G2449" s="6" t="n">
        <v>2840.67</v>
      </c>
      <c r="H2449" s="7" t="n">
        <f aca="false">+G2449/1.21</f>
        <v>2347.66115702479</v>
      </c>
      <c r="I2449" s="7" t="n">
        <v>2347.66115702479</v>
      </c>
    </row>
    <row r="2450" customFormat="false" ht="12.75" hidden="false" customHeight="false" outlineLevel="0" collapsed="false">
      <c r="A2450" s="1" t="s">
        <v>5223</v>
      </c>
      <c r="B2450" s="22" t="s">
        <v>5224</v>
      </c>
      <c r="C2450" s="2" t="s">
        <v>41</v>
      </c>
      <c r="D2450" s="3" t="s">
        <v>5236</v>
      </c>
      <c r="E2450" s="4" t="n">
        <v>45390</v>
      </c>
      <c r="F2450" s="5" t="s">
        <v>5237</v>
      </c>
      <c r="G2450" s="6" t="n">
        <v>500</v>
      </c>
      <c r="H2450" s="7" t="n">
        <f aca="false">+G2450/1.21</f>
        <v>413.223140495868</v>
      </c>
      <c r="I2450" s="7" t="n">
        <v>413.223140495868</v>
      </c>
    </row>
    <row r="2451" customFormat="false" ht="12.75" hidden="false" customHeight="false" outlineLevel="0" collapsed="false">
      <c r="A2451" s="1" t="s">
        <v>5223</v>
      </c>
      <c r="B2451" s="22" t="s">
        <v>5224</v>
      </c>
      <c r="C2451" s="2" t="s">
        <v>41</v>
      </c>
      <c r="D2451" s="3" t="n">
        <v>220240007081</v>
      </c>
      <c r="E2451" s="4" t="n">
        <v>45414</v>
      </c>
      <c r="F2451" s="5" t="s">
        <v>5238</v>
      </c>
      <c r="G2451" s="6" t="n">
        <v>181.75</v>
      </c>
      <c r="H2451" s="7" t="n">
        <f aca="false">+G2451/1.21</f>
        <v>150.206611570248</v>
      </c>
      <c r="I2451" s="7" t="n">
        <v>150.206611570248</v>
      </c>
    </row>
    <row r="2452" customFormat="false" ht="12.75" hidden="false" customHeight="false" outlineLevel="0" collapsed="false">
      <c r="A2452" s="1" t="s">
        <v>5223</v>
      </c>
      <c r="B2452" s="22" t="s">
        <v>5224</v>
      </c>
      <c r="C2452" s="2" t="s">
        <v>41</v>
      </c>
      <c r="D2452" s="3" t="n">
        <v>220240015041</v>
      </c>
      <c r="E2452" s="4" t="n">
        <v>45532</v>
      </c>
      <c r="F2452" s="5" t="s">
        <v>5239</v>
      </c>
      <c r="G2452" s="6" t="n">
        <v>309.54</v>
      </c>
      <c r="H2452" s="7" t="n">
        <f aca="false">+G2452/1.21</f>
        <v>255.818181818182</v>
      </c>
      <c r="I2452" s="7" t="n">
        <v>255.818181818182</v>
      </c>
    </row>
    <row r="2453" customFormat="false" ht="12.75" hidden="false" customHeight="false" outlineLevel="0" collapsed="false">
      <c r="A2453" s="1" t="s">
        <v>5240</v>
      </c>
      <c r="B2453" s="22" t="s">
        <v>5241</v>
      </c>
      <c r="C2453" s="2" t="s">
        <v>41</v>
      </c>
      <c r="D2453" s="3" t="n">
        <v>220240004647</v>
      </c>
      <c r="E2453" s="4" t="n">
        <v>45379</v>
      </c>
      <c r="F2453" s="5" t="s">
        <v>5242</v>
      </c>
      <c r="G2453" s="6" t="n">
        <v>170.13</v>
      </c>
      <c r="H2453" s="7" t="n">
        <f aca="false">+G2453/1.21</f>
        <v>140.603305785124</v>
      </c>
      <c r="I2453" s="7" t="n">
        <v>140.603305785124</v>
      </c>
    </row>
    <row r="2454" customFormat="false" ht="12.75" hidden="false" customHeight="false" outlineLevel="0" collapsed="false">
      <c r="A2454" s="1" t="s">
        <v>5243</v>
      </c>
      <c r="B2454" s="22" t="s">
        <v>5244</v>
      </c>
      <c r="C2454" s="2" t="s">
        <v>13</v>
      </c>
      <c r="D2454" s="3" t="n">
        <v>220240004618</v>
      </c>
      <c r="E2454" s="4" t="n">
        <v>45379</v>
      </c>
      <c r="F2454" s="5" t="s">
        <v>5245</v>
      </c>
      <c r="G2454" s="6" t="n">
        <v>997</v>
      </c>
      <c r="H2454" s="7" t="n">
        <f aca="false">+G2454/1.21</f>
        <v>823.96694214876</v>
      </c>
      <c r="I2454" s="7" t="n">
        <v>823.96694214876</v>
      </c>
    </row>
    <row r="2455" customFormat="false" ht="12.75" hidden="false" customHeight="false" outlineLevel="0" collapsed="false">
      <c r="A2455" s="1" t="s">
        <v>5246</v>
      </c>
      <c r="B2455" s="22" t="s">
        <v>5247</v>
      </c>
      <c r="C2455" s="2" t="s">
        <v>41</v>
      </c>
      <c r="D2455" s="3" t="n">
        <v>220240020840</v>
      </c>
      <c r="E2455" s="4" t="n">
        <v>45610</v>
      </c>
      <c r="F2455" s="5" t="s">
        <v>5248</v>
      </c>
      <c r="G2455" s="6" t="n">
        <v>1001</v>
      </c>
      <c r="H2455" s="7" t="n">
        <f aca="false">+G2455/1.21</f>
        <v>827.272727272727</v>
      </c>
      <c r="I2455" s="7" t="n">
        <v>827.272727272727</v>
      </c>
    </row>
    <row r="2456" customFormat="false" ht="12.75" hidden="false" customHeight="false" outlineLevel="0" collapsed="false">
      <c r="A2456" s="1" t="s">
        <v>5249</v>
      </c>
      <c r="B2456" s="22" t="s">
        <v>5250</v>
      </c>
      <c r="C2456" s="2" t="s">
        <v>13</v>
      </c>
      <c r="D2456" s="3" t="s">
        <v>5251</v>
      </c>
      <c r="E2456" s="4" t="n">
        <v>45412</v>
      </c>
      <c r="F2456" s="5" t="s">
        <v>5252</v>
      </c>
      <c r="G2456" s="6" t="n">
        <v>1400</v>
      </c>
      <c r="H2456" s="7" t="n">
        <f aca="false">+G2456/1.21</f>
        <v>1157.02479338843</v>
      </c>
      <c r="I2456" s="7" t="n">
        <v>1157.02479338843</v>
      </c>
    </row>
    <row r="2457" customFormat="false" ht="12.75" hidden="false" customHeight="false" outlineLevel="0" collapsed="false">
      <c r="A2457" s="1" t="s">
        <v>5253</v>
      </c>
      <c r="B2457" s="22" t="s">
        <v>5254</v>
      </c>
      <c r="C2457" s="2" t="s">
        <v>13</v>
      </c>
      <c r="D2457" s="3" t="n">
        <v>220240008588</v>
      </c>
      <c r="E2457" s="4" t="n">
        <v>45435</v>
      </c>
      <c r="F2457" s="5" t="s">
        <v>5255</v>
      </c>
      <c r="G2457" s="6" t="n">
        <v>2178</v>
      </c>
      <c r="H2457" s="7" t="n">
        <f aca="false">+G2457/1.21</f>
        <v>1800</v>
      </c>
      <c r="I2457" s="7" t="n">
        <v>1800</v>
      </c>
    </row>
    <row r="2458" customFormat="false" ht="12.75" hidden="false" customHeight="false" outlineLevel="0" collapsed="false">
      <c r="A2458" s="1" t="s">
        <v>5253</v>
      </c>
      <c r="B2458" s="22" t="s">
        <v>5254</v>
      </c>
      <c r="C2458" s="2" t="s">
        <v>41</v>
      </c>
      <c r="D2458" s="3" t="n">
        <v>220240017184</v>
      </c>
      <c r="E2458" s="4" t="n">
        <v>45568</v>
      </c>
      <c r="F2458" s="5" t="s">
        <v>5256</v>
      </c>
      <c r="G2458" s="6" t="n">
        <v>130.68</v>
      </c>
      <c r="H2458" s="7" t="n">
        <f aca="false">+G2458/1.21</f>
        <v>108</v>
      </c>
      <c r="I2458" s="7" t="n">
        <v>108</v>
      </c>
    </row>
    <row r="2459" customFormat="false" ht="12.75" hidden="false" customHeight="false" outlineLevel="0" collapsed="false">
      <c r="A2459" s="1" t="s">
        <v>5257</v>
      </c>
      <c r="B2459" s="22" t="s">
        <v>5258</v>
      </c>
      <c r="C2459" s="2" t="s">
        <v>13</v>
      </c>
      <c r="D2459" s="3" t="s">
        <v>5259</v>
      </c>
      <c r="E2459" s="4" t="n">
        <v>45466</v>
      </c>
      <c r="F2459" s="5" t="s">
        <v>5260</v>
      </c>
      <c r="G2459" s="6" t="n">
        <v>200</v>
      </c>
      <c r="H2459" s="7" t="n">
        <f aca="false">+G2459/1.21</f>
        <v>165.289256198347</v>
      </c>
      <c r="I2459" s="7" t="n">
        <v>165.289256198347</v>
      </c>
    </row>
    <row r="2460" customFormat="false" ht="12.75" hidden="false" customHeight="false" outlineLevel="0" collapsed="false">
      <c r="A2460" s="1" t="s">
        <v>5261</v>
      </c>
      <c r="B2460" s="22" t="s">
        <v>5262</v>
      </c>
      <c r="C2460" s="2" t="s">
        <v>13</v>
      </c>
      <c r="D2460" s="3" t="n">
        <v>220240017193</v>
      </c>
      <c r="E2460" s="4" t="n">
        <v>45568</v>
      </c>
      <c r="F2460" s="5" t="s">
        <v>5263</v>
      </c>
      <c r="G2460" s="6" t="n">
        <v>3256</v>
      </c>
      <c r="H2460" s="7" t="n">
        <f aca="false">+G2460/1.21</f>
        <v>2690.90909090909</v>
      </c>
      <c r="I2460" s="7" t="n">
        <v>2690.90909090909</v>
      </c>
    </row>
    <row r="2461" customFormat="false" ht="12.75" hidden="false" customHeight="false" outlineLevel="0" collapsed="false">
      <c r="A2461" s="1" t="s">
        <v>5261</v>
      </c>
      <c r="B2461" s="22" t="s">
        <v>5262</v>
      </c>
      <c r="C2461" s="2" t="s">
        <v>41</v>
      </c>
      <c r="D2461" s="3" t="n">
        <v>220240004601</v>
      </c>
      <c r="E2461" s="4" t="n">
        <v>45379</v>
      </c>
      <c r="F2461" s="5" t="s">
        <v>5264</v>
      </c>
      <c r="G2461" s="6" t="n">
        <v>2344.95</v>
      </c>
      <c r="H2461" s="7" t="n">
        <f aca="false">+G2461/1.21</f>
        <v>1937.97520661157</v>
      </c>
      <c r="I2461" s="7" t="n">
        <v>1937.97520661157</v>
      </c>
    </row>
    <row r="2462" customFormat="false" ht="12.75" hidden="false" customHeight="false" outlineLevel="0" collapsed="false">
      <c r="A2462" s="1" t="s">
        <v>5261</v>
      </c>
      <c r="B2462" s="22" t="s">
        <v>5262</v>
      </c>
      <c r="C2462" s="2" t="s">
        <v>41</v>
      </c>
      <c r="D2462" s="3" t="n">
        <v>220240009525</v>
      </c>
      <c r="E2462" s="4" t="n">
        <v>45449</v>
      </c>
      <c r="F2462" s="5" t="s">
        <v>5265</v>
      </c>
      <c r="G2462" s="6" t="n">
        <v>2049.84</v>
      </c>
      <c r="H2462" s="7" t="n">
        <f aca="false">+G2462/1.21</f>
        <v>1694.0826446281</v>
      </c>
      <c r="I2462" s="7" t="n">
        <v>1694.0826446281</v>
      </c>
    </row>
    <row r="2463" customFormat="false" ht="12.75" hidden="false" customHeight="false" outlineLevel="0" collapsed="false">
      <c r="A2463" s="1" t="s">
        <v>5266</v>
      </c>
      <c r="B2463" s="22" t="s">
        <v>5267</v>
      </c>
      <c r="C2463" s="2" t="s">
        <v>13</v>
      </c>
      <c r="D2463" s="3" t="s">
        <v>5268</v>
      </c>
      <c r="E2463" s="4" t="n">
        <v>45310</v>
      </c>
      <c r="F2463" s="5" t="s">
        <v>5269</v>
      </c>
      <c r="G2463" s="6" t="n">
        <v>363</v>
      </c>
      <c r="H2463" s="7" t="n">
        <f aca="false">+G2463/1.21</f>
        <v>300</v>
      </c>
      <c r="I2463" s="7" t="n">
        <v>300</v>
      </c>
    </row>
    <row r="2464" customFormat="false" ht="12.75" hidden="false" customHeight="false" outlineLevel="0" collapsed="false">
      <c r="A2464" s="1" t="s">
        <v>5266</v>
      </c>
      <c r="B2464" s="22" t="s">
        <v>5267</v>
      </c>
      <c r="C2464" s="2" t="s">
        <v>13</v>
      </c>
      <c r="D2464" s="3" t="n">
        <v>220240001301</v>
      </c>
      <c r="E2464" s="4" t="n">
        <v>45344</v>
      </c>
      <c r="F2464" s="5" t="s">
        <v>5270</v>
      </c>
      <c r="G2464" s="6" t="n">
        <v>302.5</v>
      </c>
      <c r="H2464" s="7" t="n">
        <f aca="false">+G2464/1.21</f>
        <v>250</v>
      </c>
      <c r="I2464" s="7" t="n">
        <v>250</v>
      </c>
    </row>
    <row r="2465" customFormat="false" ht="12.75" hidden="false" customHeight="false" outlineLevel="0" collapsed="false">
      <c r="A2465" s="1" t="s">
        <v>5266</v>
      </c>
      <c r="B2465" s="22" t="s">
        <v>5267</v>
      </c>
      <c r="C2465" s="2" t="s">
        <v>13</v>
      </c>
      <c r="D2465" s="3" t="n">
        <v>220240004638</v>
      </c>
      <c r="E2465" s="4" t="n">
        <v>45379</v>
      </c>
      <c r="F2465" s="5" t="s">
        <v>5271</v>
      </c>
      <c r="G2465" s="6" t="n">
        <v>242</v>
      </c>
      <c r="H2465" s="7" t="n">
        <f aca="false">+G2465/1.21</f>
        <v>200</v>
      </c>
      <c r="I2465" s="7" t="n">
        <v>200</v>
      </c>
    </row>
    <row r="2466" customFormat="false" ht="12.75" hidden="false" customHeight="false" outlineLevel="0" collapsed="false">
      <c r="A2466" s="1" t="s">
        <v>5266</v>
      </c>
      <c r="B2466" s="22" t="s">
        <v>5267</v>
      </c>
      <c r="C2466" s="2" t="s">
        <v>13</v>
      </c>
      <c r="D2466" s="3" t="n">
        <v>220240010426</v>
      </c>
      <c r="E2466" s="4" t="n">
        <v>45463</v>
      </c>
      <c r="F2466" s="5" t="s">
        <v>5272</v>
      </c>
      <c r="G2466" s="6" t="n">
        <v>363</v>
      </c>
      <c r="H2466" s="7" t="n">
        <f aca="false">+G2466/1.21</f>
        <v>300</v>
      </c>
      <c r="I2466" s="7" t="n">
        <v>300</v>
      </c>
    </row>
    <row r="2467" customFormat="false" ht="12.75" hidden="false" customHeight="false" outlineLevel="0" collapsed="false">
      <c r="A2467" s="1" t="s">
        <v>5266</v>
      </c>
      <c r="B2467" s="22" t="s">
        <v>5267</v>
      </c>
      <c r="C2467" s="2" t="s">
        <v>13</v>
      </c>
      <c r="D2467" s="3" t="s">
        <v>5273</v>
      </c>
      <c r="E2467" s="4" t="n">
        <v>45617</v>
      </c>
      <c r="F2467" s="5" t="s">
        <v>5274</v>
      </c>
      <c r="G2467" s="6" t="n">
        <v>242</v>
      </c>
      <c r="H2467" s="7" t="n">
        <f aca="false">+G2467/1.21</f>
        <v>200</v>
      </c>
      <c r="I2467" s="7" t="n">
        <v>200</v>
      </c>
    </row>
    <row r="2468" customFormat="false" ht="12.75" hidden="false" customHeight="false" outlineLevel="0" collapsed="false">
      <c r="A2468" s="1" t="s">
        <v>5266</v>
      </c>
      <c r="B2468" s="22" t="s">
        <v>5267</v>
      </c>
      <c r="C2468" s="2" t="s">
        <v>13</v>
      </c>
      <c r="D2468" s="3" t="n">
        <v>920240012626</v>
      </c>
      <c r="E2468" s="4" t="n">
        <v>45630</v>
      </c>
      <c r="F2468" s="5" t="s">
        <v>5275</v>
      </c>
      <c r="G2468" s="6" t="n">
        <v>1210</v>
      </c>
      <c r="H2468" s="7" t="n">
        <f aca="false">+G2468/1.21</f>
        <v>1000</v>
      </c>
      <c r="I2468" s="7" t="n">
        <v>1000</v>
      </c>
    </row>
    <row r="2469" customFormat="false" ht="12.75" hidden="false" customHeight="false" outlineLevel="0" collapsed="false">
      <c r="A2469" s="1" t="s">
        <v>5266</v>
      </c>
      <c r="B2469" s="22" t="s">
        <v>5267</v>
      </c>
      <c r="C2469" s="2" t="s">
        <v>13</v>
      </c>
      <c r="D2469" s="3" t="n">
        <v>220240023462</v>
      </c>
      <c r="E2469" s="4" t="n">
        <v>45631</v>
      </c>
      <c r="F2469" s="5" t="s">
        <v>5276</v>
      </c>
      <c r="G2469" s="6" t="n">
        <v>2420</v>
      </c>
      <c r="H2469" s="7" t="n">
        <f aca="false">+G2469/1.21</f>
        <v>2000</v>
      </c>
      <c r="I2469" s="7" t="n">
        <v>2000</v>
      </c>
    </row>
    <row r="2470" customFormat="false" ht="12.75" hidden="false" customHeight="false" outlineLevel="0" collapsed="false">
      <c r="A2470" s="1" t="s">
        <v>5277</v>
      </c>
      <c r="B2470" s="22" t="s">
        <v>5278</v>
      </c>
      <c r="C2470" s="2" t="s">
        <v>13</v>
      </c>
      <c r="D2470" s="3" t="n">
        <v>220240000699</v>
      </c>
      <c r="E2470" s="4" t="n">
        <v>45330</v>
      </c>
      <c r="F2470" s="5" t="s">
        <v>5279</v>
      </c>
      <c r="G2470" s="6" t="n">
        <v>5547.85</v>
      </c>
      <c r="H2470" s="7" t="n">
        <f aca="false">+G2470/1.21</f>
        <v>4585</v>
      </c>
      <c r="I2470" s="7" t="n">
        <v>4585</v>
      </c>
    </row>
    <row r="2471" customFormat="false" ht="12.75" hidden="false" customHeight="false" outlineLevel="0" collapsed="false">
      <c r="A2471" s="1" t="s">
        <v>5277</v>
      </c>
      <c r="B2471" s="22" t="s">
        <v>5278</v>
      </c>
      <c r="C2471" s="2" t="s">
        <v>13</v>
      </c>
      <c r="D2471" s="3" t="n">
        <v>220240006847</v>
      </c>
      <c r="E2471" s="4" t="n">
        <v>45400</v>
      </c>
      <c r="F2471" s="5" t="s">
        <v>5280</v>
      </c>
      <c r="G2471" s="6" t="n">
        <v>6037.9</v>
      </c>
      <c r="H2471" s="7" t="n">
        <f aca="false">+G2471/1.21</f>
        <v>4990</v>
      </c>
      <c r="I2471" s="7" t="n">
        <v>4990</v>
      </c>
    </row>
    <row r="2472" customFormat="false" ht="12.75" hidden="false" customHeight="false" outlineLevel="0" collapsed="false">
      <c r="A2472" s="1" t="s">
        <v>5281</v>
      </c>
      <c r="B2472" s="22" t="s">
        <v>5282</v>
      </c>
      <c r="C2472" s="2" t="s">
        <v>13</v>
      </c>
      <c r="D2472" s="3" t="n">
        <v>220240016310</v>
      </c>
      <c r="E2472" s="4" t="n">
        <v>45554</v>
      </c>
      <c r="F2472" s="5" t="s">
        <v>5283</v>
      </c>
      <c r="G2472" s="6" t="n">
        <v>484</v>
      </c>
      <c r="H2472" s="7" t="n">
        <f aca="false">+G2472/1.21</f>
        <v>400</v>
      </c>
      <c r="I2472" s="7" t="n">
        <v>400</v>
      </c>
    </row>
    <row r="2473" customFormat="false" ht="12.75" hidden="false" customHeight="false" outlineLevel="0" collapsed="false">
      <c r="A2473" s="1" t="s">
        <v>5284</v>
      </c>
      <c r="B2473" s="22" t="s">
        <v>5285</v>
      </c>
      <c r="C2473" s="2" t="s">
        <v>13</v>
      </c>
      <c r="D2473" s="3" t="s">
        <v>5286</v>
      </c>
      <c r="E2473" s="4" t="n">
        <v>45301</v>
      </c>
      <c r="F2473" s="5" t="s">
        <v>5287</v>
      </c>
      <c r="G2473" s="6" t="n">
        <v>3726.8</v>
      </c>
      <c r="H2473" s="7" t="n">
        <f aca="false">+G2473/1.21</f>
        <v>3080</v>
      </c>
      <c r="I2473" s="7" t="n">
        <v>3080</v>
      </c>
    </row>
    <row r="2474" customFormat="false" ht="12.75" hidden="false" customHeight="false" outlineLevel="0" collapsed="false">
      <c r="A2474" s="1" t="s">
        <v>5284</v>
      </c>
      <c r="B2474" s="22" t="s">
        <v>5285</v>
      </c>
      <c r="C2474" s="2" t="s">
        <v>13</v>
      </c>
      <c r="D2474" s="3" t="s">
        <v>5288</v>
      </c>
      <c r="E2474" s="4" t="n">
        <v>45406</v>
      </c>
      <c r="F2474" s="5" t="s">
        <v>5289</v>
      </c>
      <c r="G2474" s="6" t="n">
        <v>5030</v>
      </c>
      <c r="H2474" s="7" t="n">
        <f aca="false">+G2474/1.21</f>
        <v>4157.02479338843</v>
      </c>
      <c r="I2474" s="7" t="n">
        <v>4157.02479338843</v>
      </c>
    </row>
    <row r="2475" customFormat="false" ht="12.75" hidden="false" customHeight="false" outlineLevel="0" collapsed="false">
      <c r="A2475" s="1" t="s">
        <v>5284</v>
      </c>
      <c r="B2475" s="22" t="s">
        <v>5285</v>
      </c>
      <c r="C2475" s="2" t="s">
        <v>13</v>
      </c>
      <c r="D2475" s="3" t="n">
        <v>220240007091</v>
      </c>
      <c r="E2475" s="4" t="n">
        <v>45414</v>
      </c>
      <c r="F2475" s="5" t="s">
        <v>5290</v>
      </c>
      <c r="G2475" s="6" t="n">
        <v>223.85</v>
      </c>
      <c r="H2475" s="7" t="n">
        <f aca="false">+G2475/1.21</f>
        <v>185</v>
      </c>
      <c r="I2475" s="7" t="n">
        <v>185</v>
      </c>
    </row>
    <row r="2476" customFormat="false" ht="12.75" hidden="false" customHeight="false" outlineLevel="0" collapsed="false">
      <c r="A2476" s="1" t="s">
        <v>5284</v>
      </c>
      <c r="B2476" s="22" t="s">
        <v>5285</v>
      </c>
      <c r="C2476" s="2" t="s">
        <v>13</v>
      </c>
      <c r="D2476" s="3" t="n">
        <v>220240007638</v>
      </c>
      <c r="E2476" s="4" t="n">
        <v>45421</v>
      </c>
      <c r="F2476" s="5" t="s">
        <v>5291</v>
      </c>
      <c r="G2476" s="6" t="n">
        <v>133.1</v>
      </c>
      <c r="H2476" s="7" t="n">
        <f aca="false">+G2476/1.21</f>
        <v>110</v>
      </c>
      <c r="I2476" s="7" t="n">
        <v>110</v>
      </c>
    </row>
    <row r="2477" customFormat="false" ht="12.75" hidden="false" customHeight="false" outlineLevel="0" collapsed="false">
      <c r="A2477" s="1" t="s">
        <v>5284</v>
      </c>
      <c r="B2477" s="22" t="s">
        <v>5285</v>
      </c>
      <c r="C2477" s="2" t="s">
        <v>13</v>
      </c>
      <c r="D2477" s="3" t="n">
        <v>220240007649</v>
      </c>
      <c r="E2477" s="4" t="n">
        <v>45421</v>
      </c>
      <c r="F2477" s="5" t="s">
        <v>5292</v>
      </c>
      <c r="G2477" s="6" t="n">
        <v>580.8</v>
      </c>
      <c r="H2477" s="7" t="n">
        <f aca="false">+G2477/1.21</f>
        <v>480</v>
      </c>
      <c r="I2477" s="7" t="n">
        <v>480</v>
      </c>
    </row>
    <row r="2478" customFormat="false" ht="12.75" hidden="false" customHeight="false" outlineLevel="0" collapsed="false">
      <c r="A2478" s="1" t="s">
        <v>5284</v>
      </c>
      <c r="B2478" s="22" t="s">
        <v>5285</v>
      </c>
      <c r="C2478" s="2" t="s">
        <v>13</v>
      </c>
      <c r="D2478" s="3" t="s">
        <v>5293</v>
      </c>
      <c r="E2478" s="4" t="n">
        <v>45439</v>
      </c>
      <c r="F2478" s="5" t="s">
        <v>5294</v>
      </c>
      <c r="G2478" s="6" t="n">
        <v>435.6</v>
      </c>
      <c r="H2478" s="7" t="n">
        <f aca="false">+G2478/1.21</f>
        <v>360</v>
      </c>
      <c r="I2478" s="7" t="n">
        <v>360</v>
      </c>
    </row>
    <row r="2479" customFormat="false" ht="12.75" hidden="false" customHeight="false" outlineLevel="0" collapsed="false">
      <c r="A2479" s="1" t="s">
        <v>5284</v>
      </c>
      <c r="B2479" s="22" t="s">
        <v>5285</v>
      </c>
      <c r="C2479" s="2" t="s">
        <v>13</v>
      </c>
      <c r="D2479" s="3" t="n">
        <v>220240012601</v>
      </c>
      <c r="E2479" s="4" t="n">
        <v>45491</v>
      </c>
      <c r="F2479" s="5" t="s">
        <v>5295</v>
      </c>
      <c r="G2479" s="6" t="n">
        <v>2528.9</v>
      </c>
      <c r="H2479" s="7" t="n">
        <f aca="false">+G2479/1.21</f>
        <v>2090</v>
      </c>
      <c r="I2479" s="7" t="n">
        <v>2090</v>
      </c>
    </row>
    <row r="2480" customFormat="false" ht="12.75" hidden="false" customHeight="false" outlineLevel="0" collapsed="false">
      <c r="A2480" s="1" t="s">
        <v>5284</v>
      </c>
      <c r="B2480" s="22" t="s">
        <v>5285</v>
      </c>
      <c r="C2480" s="2" t="s">
        <v>13</v>
      </c>
      <c r="D2480" s="3" t="s">
        <v>5296</v>
      </c>
      <c r="E2480" s="4" t="n">
        <v>45572</v>
      </c>
      <c r="F2480" s="5" t="s">
        <v>5297</v>
      </c>
      <c r="G2480" s="6" t="n">
        <v>133.1</v>
      </c>
      <c r="H2480" s="7" t="n">
        <f aca="false">+G2480/1.21</f>
        <v>110</v>
      </c>
      <c r="I2480" s="7" t="n">
        <v>110</v>
      </c>
    </row>
    <row r="2481" customFormat="false" ht="12.75" hidden="false" customHeight="false" outlineLevel="0" collapsed="false">
      <c r="A2481" s="1" t="s">
        <v>5284</v>
      </c>
      <c r="B2481" s="22" t="s">
        <v>5285</v>
      </c>
      <c r="C2481" s="2" t="s">
        <v>41</v>
      </c>
      <c r="D2481" s="3" t="s">
        <v>5298</v>
      </c>
      <c r="E2481" s="4" t="n">
        <v>45406</v>
      </c>
      <c r="F2481" s="5" t="s">
        <v>5299</v>
      </c>
      <c r="G2481" s="6" t="n">
        <v>453.75</v>
      </c>
      <c r="H2481" s="7" t="n">
        <f aca="false">+G2481/1.21</f>
        <v>375</v>
      </c>
      <c r="I2481" s="7" t="n">
        <v>375</v>
      </c>
    </row>
    <row r="2482" customFormat="false" ht="12.75" hidden="false" customHeight="false" outlineLevel="0" collapsed="false">
      <c r="A2482" s="1" t="s">
        <v>5300</v>
      </c>
      <c r="B2482" s="22" t="s">
        <v>5301</v>
      </c>
      <c r="C2482" s="2" t="s">
        <v>13</v>
      </c>
      <c r="D2482" s="3" t="n">
        <v>220240002793</v>
      </c>
      <c r="E2482" s="4" t="n">
        <v>45358</v>
      </c>
      <c r="F2482" s="5" t="s">
        <v>5302</v>
      </c>
      <c r="G2482" s="6" t="n">
        <v>50</v>
      </c>
      <c r="H2482" s="7" t="n">
        <f aca="false">+G2482/1.21</f>
        <v>41.3223140495868</v>
      </c>
      <c r="I2482" s="7" t="n">
        <v>41.3223140495868</v>
      </c>
    </row>
    <row r="2483" customFormat="false" ht="12.75" hidden="false" customHeight="false" outlineLevel="0" collapsed="false">
      <c r="A2483" s="1" t="s">
        <v>5300</v>
      </c>
      <c r="B2483" s="22" t="s">
        <v>5301</v>
      </c>
      <c r="C2483" s="2" t="s">
        <v>13</v>
      </c>
      <c r="D2483" s="3" t="n">
        <v>220240017611</v>
      </c>
      <c r="E2483" s="4" t="n">
        <v>45575</v>
      </c>
      <c r="F2483" s="5" t="s">
        <v>5303</v>
      </c>
      <c r="G2483" s="6" t="n">
        <v>191</v>
      </c>
      <c r="H2483" s="7" t="n">
        <f aca="false">+G2483/1.21</f>
        <v>157.851239669422</v>
      </c>
      <c r="I2483" s="7" t="n">
        <v>157.851239669422</v>
      </c>
    </row>
    <row r="2484" customFormat="false" ht="12.75" hidden="false" customHeight="false" outlineLevel="0" collapsed="false">
      <c r="A2484" s="1" t="s">
        <v>5304</v>
      </c>
      <c r="B2484" s="22" t="s">
        <v>5305</v>
      </c>
      <c r="C2484" s="2" t="s">
        <v>13</v>
      </c>
      <c r="D2484" s="3" t="n">
        <v>220240004622</v>
      </c>
      <c r="E2484" s="4" t="n">
        <v>45379</v>
      </c>
      <c r="F2484" s="5" t="s">
        <v>5306</v>
      </c>
      <c r="G2484" s="6" t="n">
        <v>3630</v>
      </c>
      <c r="H2484" s="7" t="n">
        <f aca="false">+G2484/1.21</f>
        <v>3000</v>
      </c>
      <c r="I2484" s="7" t="n">
        <v>3000</v>
      </c>
    </row>
    <row r="2485" customFormat="false" ht="12.75" hidden="false" customHeight="false" outlineLevel="0" collapsed="false">
      <c r="A2485" s="1" t="s">
        <v>5307</v>
      </c>
      <c r="B2485" s="22" t="s">
        <v>5308</v>
      </c>
      <c r="C2485" s="2" t="s">
        <v>13</v>
      </c>
      <c r="D2485" s="3" t="s">
        <v>5309</v>
      </c>
      <c r="E2485" s="4" t="n">
        <v>45588</v>
      </c>
      <c r="F2485" s="5" t="s">
        <v>5310</v>
      </c>
      <c r="G2485" s="6" t="n">
        <v>500</v>
      </c>
      <c r="H2485" s="7" t="n">
        <f aca="false">+G2485/1.21</f>
        <v>413.223140495868</v>
      </c>
      <c r="I2485" s="7" t="n">
        <v>413.223140495868</v>
      </c>
    </row>
    <row r="2486" customFormat="false" ht="12.75" hidden="false" customHeight="false" outlineLevel="0" collapsed="false">
      <c r="A2486" s="1" t="s">
        <v>5311</v>
      </c>
      <c r="B2486" s="22" t="s">
        <v>5312</v>
      </c>
      <c r="C2486" s="2" t="s">
        <v>41</v>
      </c>
      <c r="D2486" s="3" t="n">
        <v>220240022431</v>
      </c>
      <c r="E2486" s="4" t="n">
        <v>45624</v>
      </c>
      <c r="F2486" s="5" t="s">
        <v>5313</v>
      </c>
      <c r="G2486" s="6" t="n">
        <v>4733.98</v>
      </c>
      <c r="H2486" s="7" t="n">
        <f aca="false">+G2486/1.21</f>
        <v>3912.38016528926</v>
      </c>
      <c r="I2486" s="7" t="n">
        <v>3912.38016528926</v>
      </c>
    </row>
    <row r="2487" customFormat="false" ht="12.75" hidden="false" customHeight="false" outlineLevel="0" collapsed="false">
      <c r="A2487" s="1" t="s">
        <v>5314</v>
      </c>
      <c r="B2487" s="22" t="s">
        <v>5315</v>
      </c>
      <c r="C2487" s="2" t="s">
        <v>13</v>
      </c>
      <c r="D2487" s="3" t="s">
        <v>5316</v>
      </c>
      <c r="E2487" s="4" t="n">
        <v>45596</v>
      </c>
      <c r="F2487" s="5" t="s">
        <v>5317</v>
      </c>
      <c r="G2487" s="6" t="n">
        <v>300</v>
      </c>
      <c r="H2487" s="7" t="n">
        <f aca="false">+G2487/1.21</f>
        <v>247.933884297521</v>
      </c>
      <c r="I2487" s="7" t="n">
        <v>247.933884297521</v>
      </c>
    </row>
    <row r="2488" customFormat="false" ht="12.75" hidden="false" customHeight="false" outlineLevel="0" collapsed="false">
      <c r="A2488" s="1" t="s">
        <v>5318</v>
      </c>
      <c r="B2488" s="22" t="s">
        <v>5319</v>
      </c>
      <c r="C2488" s="2" t="s">
        <v>41</v>
      </c>
      <c r="D2488" s="3" t="s">
        <v>5320</v>
      </c>
      <c r="E2488" s="4" t="n">
        <v>45292</v>
      </c>
      <c r="F2488" s="5" t="s">
        <v>5321</v>
      </c>
      <c r="G2488" s="6" t="n">
        <v>16.94</v>
      </c>
      <c r="H2488" s="7" t="n">
        <f aca="false">+G2488/1.21</f>
        <v>14</v>
      </c>
      <c r="I2488" s="7" t="n">
        <v>14</v>
      </c>
    </row>
    <row r="2489" customFormat="false" ht="12.75" hidden="false" customHeight="false" outlineLevel="0" collapsed="false">
      <c r="A2489" s="1" t="s">
        <v>5318</v>
      </c>
      <c r="B2489" s="22" t="s">
        <v>5319</v>
      </c>
      <c r="C2489" s="2" t="s">
        <v>41</v>
      </c>
      <c r="D2489" s="3" t="s">
        <v>5322</v>
      </c>
      <c r="E2489" s="4" t="n">
        <v>45338</v>
      </c>
      <c r="F2489" s="5" t="s">
        <v>5323</v>
      </c>
      <c r="G2489" s="6" t="n">
        <v>16.94</v>
      </c>
      <c r="H2489" s="7" t="n">
        <f aca="false">+G2489/1.21</f>
        <v>14</v>
      </c>
      <c r="I2489" s="7" t="n">
        <v>14</v>
      </c>
    </row>
    <row r="2490" customFormat="false" ht="12.75" hidden="false" customHeight="false" outlineLevel="0" collapsed="false">
      <c r="A2490" s="1" t="s">
        <v>5318</v>
      </c>
      <c r="B2490" s="22" t="s">
        <v>5319</v>
      </c>
      <c r="C2490" s="2" t="s">
        <v>41</v>
      </c>
      <c r="D2490" s="3" t="s">
        <v>5324</v>
      </c>
      <c r="E2490" s="4" t="n">
        <v>45427</v>
      </c>
      <c r="F2490" s="5" t="s">
        <v>5325</v>
      </c>
      <c r="G2490" s="6" t="n">
        <v>16.94</v>
      </c>
      <c r="H2490" s="7" t="n">
        <f aca="false">+G2490/1.21</f>
        <v>14</v>
      </c>
      <c r="I2490" s="7" t="n">
        <v>14</v>
      </c>
    </row>
    <row r="2491" customFormat="false" ht="12.75" hidden="false" customHeight="false" outlineLevel="0" collapsed="false">
      <c r="A2491" s="1" t="s">
        <v>5318</v>
      </c>
      <c r="B2491" s="22" t="s">
        <v>5319</v>
      </c>
      <c r="C2491" s="2" t="s">
        <v>41</v>
      </c>
      <c r="D2491" s="3" t="s">
        <v>5326</v>
      </c>
      <c r="E2491" s="4" t="n">
        <v>45427</v>
      </c>
      <c r="F2491" s="5" t="s">
        <v>5327</v>
      </c>
      <c r="G2491" s="6" t="n">
        <v>16.94</v>
      </c>
      <c r="H2491" s="7" t="n">
        <f aca="false">+G2491/1.21</f>
        <v>14</v>
      </c>
      <c r="I2491" s="7" t="n">
        <v>14</v>
      </c>
    </row>
    <row r="2492" customFormat="false" ht="12.75" hidden="false" customHeight="false" outlineLevel="0" collapsed="false">
      <c r="A2492" s="1" t="s">
        <v>5328</v>
      </c>
      <c r="B2492" s="22" t="s">
        <v>5329</v>
      </c>
      <c r="C2492" s="2" t="s">
        <v>13</v>
      </c>
      <c r="D2492" s="3" t="s">
        <v>5330</v>
      </c>
      <c r="E2492" s="4" t="n">
        <v>45594</v>
      </c>
      <c r="F2492" s="5" t="s">
        <v>5331</v>
      </c>
      <c r="G2492" s="6" t="n">
        <v>363</v>
      </c>
      <c r="H2492" s="7" t="n">
        <f aca="false">+G2492/1.21</f>
        <v>300</v>
      </c>
      <c r="I2492" s="7" t="n">
        <v>300</v>
      </c>
    </row>
    <row r="2493" customFormat="false" ht="12.75" hidden="false" customHeight="false" outlineLevel="0" collapsed="false">
      <c r="A2493" s="1" t="s">
        <v>5332</v>
      </c>
      <c r="B2493" s="22" t="s">
        <v>5333</v>
      </c>
      <c r="C2493" s="2" t="s">
        <v>13</v>
      </c>
      <c r="D2493" s="3" t="s">
        <v>5334</v>
      </c>
      <c r="E2493" s="4" t="n">
        <v>45358</v>
      </c>
      <c r="F2493" s="5" t="s">
        <v>5335</v>
      </c>
      <c r="G2493" s="6" t="n">
        <v>973.5</v>
      </c>
      <c r="H2493" s="7" t="n">
        <f aca="false">+G2493/1.21</f>
        <v>804.545454545455</v>
      </c>
      <c r="I2493" s="7" t="n">
        <v>804.545454545455</v>
      </c>
    </row>
    <row r="2494" customFormat="false" ht="12.75" hidden="false" customHeight="false" outlineLevel="0" collapsed="false">
      <c r="A2494" s="1" t="s">
        <v>5336</v>
      </c>
      <c r="B2494" s="22" t="s">
        <v>5337</v>
      </c>
      <c r="C2494" s="2" t="s">
        <v>13</v>
      </c>
      <c r="D2494" s="3" t="s">
        <v>5338</v>
      </c>
      <c r="E2494" s="4" t="n">
        <v>45301</v>
      </c>
      <c r="F2494" s="5" t="s">
        <v>5339</v>
      </c>
      <c r="G2494" s="6" t="n">
        <v>844.58</v>
      </c>
      <c r="H2494" s="7" t="n">
        <f aca="false">+G2494/1.21</f>
        <v>698</v>
      </c>
      <c r="I2494" s="7" t="n">
        <v>698</v>
      </c>
    </row>
    <row r="2495" customFormat="false" ht="12.75" hidden="false" customHeight="false" outlineLevel="0" collapsed="false">
      <c r="A2495" s="1" t="s">
        <v>5336</v>
      </c>
      <c r="B2495" s="22" t="s">
        <v>5337</v>
      </c>
      <c r="C2495" s="2" t="s">
        <v>13</v>
      </c>
      <c r="D2495" s="3" t="s">
        <v>5340</v>
      </c>
      <c r="E2495" s="4" t="n">
        <v>45338</v>
      </c>
      <c r="F2495" s="5" t="s">
        <v>5341</v>
      </c>
      <c r="G2495" s="6" t="n">
        <v>1295.11</v>
      </c>
      <c r="H2495" s="7" t="n">
        <f aca="false">+G2495/1.21</f>
        <v>1070.33884297521</v>
      </c>
      <c r="I2495" s="7" t="n">
        <v>1070.33884297521</v>
      </c>
    </row>
    <row r="2496" customFormat="false" ht="12.75" hidden="false" customHeight="false" outlineLevel="0" collapsed="false">
      <c r="A2496" s="1" t="s">
        <v>5336</v>
      </c>
      <c r="B2496" s="22" t="s">
        <v>5337</v>
      </c>
      <c r="C2496" s="2" t="s">
        <v>13</v>
      </c>
      <c r="D2496" s="3" t="s">
        <v>5342</v>
      </c>
      <c r="E2496" s="4" t="n">
        <v>45338</v>
      </c>
      <c r="F2496" s="5" t="s">
        <v>5343</v>
      </c>
      <c r="G2496" s="6" t="n">
        <v>137.5</v>
      </c>
      <c r="H2496" s="7" t="n">
        <f aca="false">+G2496/1.21</f>
        <v>113.636363636364</v>
      </c>
      <c r="I2496" s="7" t="n">
        <v>113.636363636364</v>
      </c>
    </row>
    <row r="2497" customFormat="false" ht="12.75" hidden="false" customHeight="false" outlineLevel="0" collapsed="false">
      <c r="A2497" s="1" t="s">
        <v>5336</v>
      </c>
      <c r="B2497" s="22" t="s">
        <v>5337</v>
      </c>
      <c r="C2497" s="2" t="s">
        <v>13</v>
      </c>
      <c r="D2497" s="3" t="s">
        <v>5344</v>
      </c>
      <c r="E2497" s="4" t="n">
        <v>45364</v>
      </c>
      <c r="F2497" s="5" t="s">
        <v>5345</v>
      </c>
      <c r="G2497" s="6" t="n">
        <v>488.93</v>
      </c>
      <c r="H2497" s="7" t="n">
        <f aca="false">+G2497/1.21</f>
        <v>404.074380165289</v>
      </c>
      <c r="I2497" s="7" t="n">
        <v>404.074380165289</v>
      </c>
    </row>
    <row r="2498" customFormat="false" ht="12.75" hidden="false" customHeight="false" outlineLevel="0" collapsed="false">
      <c r="A2498" s="1" t="s">
        <v>5336</v>
      </c>
      <c r="B2498" s="22" t="s">
        <v>5337</v>
      </c>
      <c r="C2498" s="2" t="s">
        <v>13</v>
      </c>
      <c r="D2498" s="3" t="s">
        <v>5346</v>
      </c>
      <c r="E2498" s="4" t="n">
        <v>45401</v>
      </c>
      <c r="F2498" s="5" t="s">
        <v>5347</v>
      </c>
      <c r="G2498" s="6" t="n">
        <v>863.94</v>
      </c>
      <c r="H2498" s="7" t="n">
        <f aca="false">+G2498/1.21</f>
        <v>714</v>
      </c>
      <c r="I2498" s="7" t="n">
        <v>714</v>
      </c>
    </row>
    <row r="2499" customFormat="false" ht="12.75" hidden="false" customHeight="false" outlineLevel="0" collapsed="false">
      <c r="A2499" s="1" t="s">
        <v>5336</v>
      </c>
      <c r="B2499" s="22" t="s">
        <v>5337</v>
      </c>
      <c r="C2499" s="2" t="s">
        <v>13</v>
      </c>
      <c r="D2499" s="3" t="s">
        <v>5348</v>
      </c>
      <c r="E2499" s="4" t="n">
        <v>45427</v>
      </c>
      <c r="F2499" s="5" t="s">
        <v>5349</v>
      </c>
      <c r="G2499" s="6" t="n">
        <v>785.58</v>
      </c>
      <c r="H2499" s="7" t="n">
        <f aca="false">+G2499/1.21</f>
        <v>649.239669421488</v>
      </c>
      <c r="I2499" s="7" t="n">
        <v>649.239669421488</v>
      </c>
    </row>
    <row r="2500" customFormat="false" ht="12.75" hidden="false" customHeight="false" outlineLevel="0" collapsed="false">
      <c r="A2500" s="1" t="s">
        <v>5336</v>
      </c>
      <c r="B2500" s="22" t="s">
        <v>5337</v>
      </c>
      <c r="C2500" s="2" t="s">
        <v>13</v>
      </c>
      <c r="D2500" s="3" t="s">
        <v>5350</v>
      </c>
      <c r="E2500" s="4" t="n">
        <v>45461</v>
      </c>
      <c r="F2500" s="5" t="s">
        <v>5351</v>
      </c>
      <c r="G2500" s="6" t="n">
        <v>778.75</v>
      </c>
      <c r="H2500" s="7" t="n">
        <f aca="false">+G2500/1.21</f>
        <v>643.595041322314</v>
      </c>
      <c r="I2500" s="7" t="n">
        <v>643.595041322314</v>
      </c>
    </row>
    <row r="2501" customFormat="false" ht="12.75" hidden="false" customHeight="false" outlineLevel="0" collapsed="false">
      <c r="A2501" s="1" t="s">
        <v>5336</v>
      </c>
      <c r="B2501" s="22" t="s">
        <v>5337</v>
      </c>
      <c r="C2501" s="2" t="s">
        <v>13</v>
      </c>
      <c r="D2501" s="3" t="s">
        <v>5352</v>
      </c>
      <c r="E2501" s="4" t="n">
        <v>45461</v>
      </c>
      <c r="F2501" s="5" t="s">
        <v>5353</v>
      </c>
      <c r="G2501" s="6" t="n">
        <v>231</v>
      </c>
      <c r="H2501" s="7" t="n">
        <f aca="false">+G2501/1.21</f>
        <v>190.909090909091</v>
      </c>
      <c r="I2501" s="7" t="n">
        <v>190.909090909091</v>
      </c>
    </row>
    <row r="2502" customFormat="false" ht="12.75" hidden="false" customHeight="false" outlineLevel="0" collapsed="false">
      <c r="A2502" s="1" t="s">
        <v>5336</v>
      </c>
      <c r="B2502" s="22" t="s">
        <v>5337</v>
      </c>
      <c r="C2502" s="2" t="s">
        <v>13</v>
      </c>
      <c r="D2502" s="3" t="s">
        <v>5354</v>
      </c>
      <c r="E2502" s="4" t="n">
        <v>45525</v>
      </c>
      <c r="F2502" s="5" t="s">
        <v>5355</v>
      </c>
      <c r="G2502" s="6" t="n">
        <v>676.5</v>
      </c>
      <c r="H2502" s="7" t="n">
        <f aca="false">+G2502/1.21</f>
        <v>559.090909090909</v>
      </c>
      <c r="I2502" s="7" t="n">
        <v>559.090909090909</v>
      </c>
    </row>
    <row r="2503" customFormat="false" ht="12.75" hidden="false" customHeight="false" outlineLevel="0" collapsed="false">
      <c r="A2503" s="1" t="s">
        <v>5336</v>
      </c>
      <c r="B2503" s="22" t="s">
        <v>5337</v>
      </c>
      <c r="C2503" s="2" t="s">
        <v>13</v>
      </c>
      <c r="D2503" s="3" t="s">
        <v>5356</v>
      </c>
      <c r="E2503" s="4" t="n">
        <v>45526</v>
      </c>
      <c r="F2503" s="5" t="s">
        <v>5357</v>
      </c>
      <c r="G2503" s="6" t="n">
        <v>264</v>
      </c>
      <c r="H2503" s="7" t="n">
        <f aca="false">+G2503/1.21</f>
        <v>218.181818181818</v>
      </c>
      <c r="I2503" s="7" t="n">
        <v>218.181818181818</v>
      </c>
    </row>
    <row r="2504" customFormat="false" ht="12.75" hidden="false" customHeight="false" outlineLevel="0" collapsed="false">
      <c r="A2504" s="1" t="s">
        <v>5336</v>
      </c>
      <c r="B2504" s="22" t="s">
        <v>5337</v>
      </c>
      <c r="C2504" s="2" t="s">
        <v>13</v>
      </c>
      <c r="D2504" s="3" t="s">
        <v>5358</v>
      </c>
      <c r="E2504" s="4" t="n">
        <v>45547</v>
      </c>
      <c r="F2504" s="5" t="s">
        <v>5359</v>
      </c>
      <c r="G2504" s="6" t="n">
        <v>373.7</v>
      </c>
      <c r="H2504" s="7" t="n">
        <f aca="false">+G2504/1.21</f>
        <v>308.842975206612</v>
      </c>
      <c r="I2504" s="7" t="n">
        <v>308.842975206612</v>
      </c>
    </row>
    <row r="2505" customFormat="false" ht="12.75" hidden="false" customHeight="false" outlineLevel="0" collapsed="false">
      <c r="A2505" s="1" t="s">
        <v>5336</v>
      </c>
      <c r="B2505" s="22" t="s">
        <v>5337</v>
      </c>
      <c r="C2505" s="2" t="s">
        <v>13</v>
      </c>
      <c r="D2505" s="3" t="s">
        <v>5360</v>
      </c>
      <c r="E2505" s="4" t="n">
        <v>45576</v>
      </c>
      <c r="F2505" s="5" t="s">
        <v>5361</v>
      </c>
      <c r="G2505" s="6" t="n">
        <v>275</v>
      </c>
      <c r="H2505" s="7" t="n">
        <f aca="false">+G2505/1.21</f>
        <v>227.272727272727</v>
      </c>
      <c r="I2505" s="7" t="n">
        <v>227.272727272727</v>
      </c>
    </row>
    <row r="2506" customFormat="false" ht="12.75" hidden="false" customHeight="false" outlineLevel="0" collapsed="false">
      <c r="A2506" s="1" t="s">
        <v>5336</v>
      </c>
      <c r="B2506" s="22" t="s">
        <v>5337</v>
      </c>
      <c r="C2506" s="2" t="s">
        <v>13</v>
      </c>
      <c r="D2506" s="3" t="s">
        <v>5362</v>
      </c>
      <c r="E2506" s="4" t="n">
        <v>45576</v>
      </c>
      <c r="F2506" s="5" t="s">
        <v>5363</v>
      </c>
      <c r="G2506" s="6" t="n">
        <v>1580.14</v>
      </c>
      <c r="H2506" s="7" t="n">
        <f aca="false">+G2506/1.21</f>
        <v>1305.90082644628</v>
      </c>
      <c r="I2506" s="7" t="n">
        <v>1305.90082644628</v>
      </c>
    </row>
    <row r="2507" customFormat="false" ht="12.75" hidden="false" customHeight="false" outlineLevel="0" collapsed="false">
      <c r="A2507" s="1" t="s">
        <v>5336</v>
      </c>
      <c r="B2507" s="22" t="s">
        <v>5337</v>
      </c>
      <c r="C2507" s="2" t="s">
        <v>13</v>
      </c>
      <c r="D2507" s="3" t="s">
        <v>5364</v>
      </c>
      <c r="E2507" s="4" t="n">
        <v>45608</v>
      </c>
      <c r="F2507" s="5" t="s">
        <v>5365</v>
      </c>
      <c r="G2507" s="6" t="n">
        <v>2839.9</v>
      </c>
      <c r="H2507" s="7" t="n">
        <f aca="false">+G2507/1.21</f>
        <v>2347.02479338843</v>
      </c>
      <c r="I2507" s="7" t="n">
        <v>2347.02479338843</v>
      </c>
    </row>
    <row r="2508" customFormat="false" ht="12.75" hidden="false" customHeight="false" outlineLevel="0" collapsed="false">
      <c r="A2508" s="1" t="s">
        <v>5336</v>
      </c>
      <c r="B2508" s="22" t="s">
        <v>5337</v>
      </c>
      <c r="C2508" s="2" t="s">
        <v>13</v>
      </c>
      <c r="D2508" s="3" t="s">
        <v>5366</v>
      </c>
      <c r="E2508" s="4" t="n">
        <v>45636</v>
      </c>
      <c r="F2508" s="5" t="s">
        <v>5367</v>
      </c>
      <c r="G2508" s="6" t="n">
        <v>922.64</v>
      </c>
      <c r="H2508" s="7" t="n">
        <f aca="false">+G2508/1.21</f>
        <v>762.512396694215</v>
      </c>
      <c r="I2508" s="7" t="n">
        <v>762.512396694215</v>
      </c>
    </row>
    <row r="2509" customFormat="false" ht="12.75" hidden="false" customHeight="false" outlineLevel="0" collapsed="false">
      <c r="A2509" s="1" t="s">
        <v>5336</v>
      </c>
      <c r="B2509" s="22" t="s">
        <v>5337</v>
      </c>
      <c r="C2509" s="2" t="s">
        <v>41</v>
      </c>
      <c r="D2509" s="3" t="s">
        <v>5368</v>
      </c>
      <c r="E2509" s="4" t="n">
        <v>45484</v>
      </c>
      <c r="F2509" s="5" t="s">
        <v>5369</v>
      </c>
      <c r="G2509" s="6" t="n">
        <v>982.7</v>
      </c>
      <c r="H2509" s="7" t="n">
        <f aca="false">+G2509/1.21</f>
        <v>812.148760330579</v>
      </c>
      <c r="I2509" s="7" t="n">
        <v>812.148760330579</v>
      </c>
    </row>
    <row r="2510" customFormat="false" ht="12.75" hidden="false" customHeight="false" outlineLevel="0" collapsed="false">
      <c r="A2510" s="1" t="s">
        <v>5370</v>
      </c>
      <c r="B2510" s="22" t="s">
        <v>5371</v>
      </c>
      <c r="C2510" s="2" t="s">
        <v>41</v>
      </c>
      <c r="D2510" s="3" t="n">
        <v>220240022426</v>
      </c>
      <c r="E2510" s="4" t="n">
        <v>45624</v>
      </c>
      <c r="F2510" s="5" t="s">
        <v>5372</v>
      </c>
      <c r="G2510" s="6" t="n">
        <v>1999.96</v>
      </c>
      <c r="H2510" s="7" t="n">
        <f aca="false">+G2510/1.21</f>
        <v>1652.85950413223</v>
      </c>
      <c r="I2510" s="7" t="n">
        <v>1652.85950413223</v>
      </c>
    </row>
    <row r="2511" customFormat="false" ht="12.75" hidden="false" customHeight="false" outlineLevel="0" collapsed="false">
      <c r="A2511" s="1" t="s">
        <v>5370</v>
      </c>
      <c r="B2511" s="22" t="s">
        <v>5371</v>
      </c>
      <c r="C2511" s="2" t="s">
        <v>41</v>
      </c>
      <c r="D2511" s="3" t="n">
        <v>220240022535</v>
      </c>
      <c r="E2511" s="4" t="n">
        <v>45624</v>
      </c>
      <c r="F2511" s="5" t="s">
        <v>5373</v>
      </c>
      <c r="G2511" s="6" t="n">
        <v>1319.97</v>
      </c>
      <c r="H2511" s="7" t="n">
        <f aca="false">+G2511/1.21</f>
        <v>1090.88429752066</v>
      </c>
      <c r="I2511" s="7" t="n">
        <v>1090.88429752066</v>
      </c>
    </row>
    <row r="2512" customFormat="false" ht="12.75" hidden="false" customHeight="false" outlineLevel="0" collapsed="false">
      <c r="A2512" s="1" t="s">
        <v>5374</v>
      </c>
      <c r="B2512" s="22" t="s">
        <v>5375</v>
      </c>
      <c r="C2512" s="2" t="s">
        <v>13</v>
      </c>
      <c r="D2512" s="3" t="n">
        <v>220240003902</v>
      </c>
      <c r="E2512" s="4" t="n">
        <v>45372</v>
      </c>
      <c r="F2512" s="5" t="s">
        <v>5376</v>
      </c>
      <c r="G2512" s="6" t="n">
        <v>684.02</v>
      </c>
      <c r="H2512" s="7" t="n">
        <f aca="false">+G2512/1.21</f>
        <v>565.305785123967</v>
      </c>
      <c r="I2512" s="7" t="n">
        <v>565.305785123967</v>
      </c>
    </row>
    <row r="2513" customFormat="false" ht="12.75" hidden="false" customHeight="false" outlineLevel="0" collapsed="false">
      <c r="A2513" s="1" t="s">
        <v>5374</v>
      </c>
      <c r="B2513" s="22" t="s">
        <v>5375</v>
      </c>
      <c r="C2513" s="2" t="s">
        <v>13</v>
      </c>
      <c r="D2513" s="3" t="n">
        <v>220240004600</v>
      </c>
      <c r="E2513" s="4" t="n">
        <v>45379</v>
      </c>
      <c r="F2513" s="5" t="s">
        <v>3770</v>
      </c>
      <c r="G2513" s="6" t="n">
        <v>3630.13</v>
      </c>
      <c r="H2513" s="7" t="n">
        <f aca="false">+G2513/1.21</f>
        <v>3000.10743801653</v>
      </c>
      <c r="I2513" s="7" t="n">
        <v>3000.10743801653</v>
      </c>
    </row>
    <row r="2514" customFormat="false" ht="12.75" hidden="false" customHeight="false" outlineLevel="0" collapsed="false">
      <c r="A2514" s="1" t="s">
        <v>5374</v>
      </c>
      <c r="B2514" s="22" t="s">
        <v>5375</v>
      </c>
      <c r="C2514" s="2" t="s">
        <v>13</v>
      </c>
      <c r="D2514" s="3" t="n">
        <v>220240004643</v>
      </c>
      <c r="E2514" s="4" t="n">
        <v>45379</v>
      </c>
      <c r="F2514" s="5" t="s">
        <v>5377</v>
      </c>
      <c r="G2514" s="6" t="n">
        <v>142.01</v>
      </c>
      <c r="H2514" s="7" t="n">
        <f aca="false">+G2514/1.21</f>
        <v>117.363636363636</v>
      </c>
      <c r="I2514" s="7" t="n">
        <v>117.363636363636</v>
      </c>
    </row>
    <row r="2515" customFormat="false" ht="12.75" hidden="false" customHeight="false" outlineLevel="0" collapsed="false">
      <c r="A2515" s="1" t="s">
        <v>5374</v>
      </c>
      <c r="B2515" s="22" t="s">
        <v>5375</v>
      </c>
      <c r="C2515" s="2" t="s">
        <v>13</v>
      </c>
      <c r="D2515" s="3" t="s">
        <v>5378</v>
      </c>
      <c r="E2515" s="4" t="n">
        <v>45422</v>
      </c>
      <c r="F2515" s="5" t="s">
        <v>5379</v>
      </c>
      <c r="G2515" s="6" t="n">
        <v>649.72</v>
      </c>
      <c r="H2515" s="7" t="n">
        <f aca="false">+G2515/1.21</f>
        <v>536.95867768595</v>
      </c>
      <c r="I2515" s="7" t="n">
        <v>536.95867768595</v>
      </c>
    </row>
    <row r="2516" customFormat="false" ht="12.75" hidden="false" customHeight="false" outlineLevel="0" collapsed="false">
      <c r="A2516" s="1" t="s">
        <v>5374</v>
      </c>
      <c r="B2516" s="22" t="s">
        <v>5375</v>
      </c>
      <c r="C2516" s="2" t="s">
        <v>13</v>
      </c>
      <c r="D2516" s="3" t="s">
        <v>5380</v>
      </c>
      <c r="E2516" s="4" t="n">
        <v>45472</v>
      </c>
      <c r="F2516" s="5" t="s">
        <v>5381</v>
      </c>
      <c r="G2516" s="6" t="n">
        <v>605.01</v>
      </c>
      <c r="H2516" s="7" t="n">
        <f aca="false">+G2516/1.21</f>
        <v>500.00826446281</v>
      </c>
      <c r="I2516" s="7" t="n">
        <v>500.00826446281</v>
      </c>
    </row>
    <row r="2517" customFormat="false" ht="12.75" hidden="false" customHeight="false" outlineLevel="0" collapsed="false">
      <c r="A2517" s="1" t="s">
        <v>5374</v>
      </c>
      <c r="B2517" s="22" t="s">
        <v>5375</v>
      </c>
      <c r="C2517" s="2" t="s">
        <v>13</v>
      </c>
      <c r="D2517" s="3" t="s">
        <v>5382</v>
      </c>
      <c r="E2517" s="4" t="n">
        <v>45472</v>
      </c>
      <c r="F2517" s="5" t="s">
        <v>5383</v>
      </c>
      <c r="G2517" s="6" t="n">
        <v>179.97</v>
      </c>
      <c r="H2517" s="7" t="n">
        <f aca="false">+G2517/1.21</f>
        <v>148.735537190083</v>
      </c>
      <c r="I2517" s="7" t="n">
        <v>148.735537190083</v>
      </c>
    </row>
    <row r="2518" customFormat="false" ht="12.75" hidden="false" customHeight="false" outlineLevel="0" collapsed="false">
      <c r="A2518" s="1" t="s">
        <v>5374</v>
      </c>
      <c r="B2518" s="22" t="s">
        <v>5375</v>
      </c>
      <c r="C2518" s="2" t="s">
        <v>13</v>
      </c>
      <c r="D2518" s="3" t="s">
        <v>5384</v>
      </c>
      <c r="E2518" s="4" t="n">
        <v>45472</v>
      </c>
      <c r="F2518" s="5" t="s">
        <v>5385</v>
      </c>
      <c r="G2518" s="6" t="n">
        <v>136</v>
      </c>
      <c r="H2518" s="7" t="n">
        <f aca="false">+G2518/1.21</f>
        <v>112.396694214876</v>
      </c>
      <c r="I2518" s="7" t="n">
        <v>112.396694214876</v>
      </c>
    </row>
    <row r="2519" customFormat="false" ht="12.75" hidden="false" customHeight="false" outlineLevel="0" collapsed="false">
      <c r="A2519" s="1" t="s">
        <v>5374</v>
      </c>
      <c r="B2519" s="22" t="s">
        <v>5375</v>
      </c>
      <c r="C2519" s="2" t="s">
        <v>13</v>
      </c>
      <c r="D2519" s="3" t="s">
        <v>5386</v>
      </c>
      <c r="E2519" s="4" t="n">
        <v>45472</v>
      </c>
      <c r="F2519" s="5" t="s">
        <v>5387</v>
      </c>
      <c r="G2519" s="6" t="n">
        <v>76</v>
      </c>
      <c r="H2519" s="7" t="n">
        <f aca="false">+G2519/1.21</f>
        <v>62.8099173553719</v>
      </c>
      <c r="I2519" s="7" t="n">
        <v>62.8099173553719</v>
      </c>
    </row>
    <row r="2520" customFormat="false" ht="12.75" hidden="false" customHeight="false" outlineLevel="0" collapsed="false">
      <c r="A2520" s="1" t="s">
        <v>5374</v>
      </c>
      <c r="B2520" s="22" t="s">
        <v>5375</v>
      </c>
      <c r="C2520" s="2" t="s">
        <v>13</v>
      </c>
      <c r="D2520" s="3" t="n">
        <v>220240013925</v>
      </c>
      <c r="E2520" s="4" t="n">
        <v>45505</v>
      </c>
      <c r="F2520" s="5" t="s">
        <v>5388</v>
      </c>
      <c r="G2520" s="6" t="n">
        <v>12756.26</v>
      </c>
      <c r="H2520" s="7" t="n">
        <f aca="false">+G2520/1.21</f>
        <v>10542.3636363636</v>
      </c>
      <c r="I2520" s="7" t="n">
        <v>10542.3636363636</v>
      </c>
    </row>
    <row r="2521" customFormat="false" ht="12.75" hidden="false" customHeight="false" outlineLevel="0" collapsed="false">
      <c r="A2521" s="1" t="s">
        <v>5374</v>
      </c>
      <c r="B2521" s="22" t="s">
        <v>5375</v>
      </c>
      <c r="C2521" s="2" t="s">
        <v>13</v>
      </c>
      <c r="D2521" s="3" t="n">
        <v>220240016754</v>
      </c>
      <c r="E2521" s="4" t="n">
        <v>45562</v>
      </c>
      <c r="F2521" s="5" t="s">
        <v>5389</v>
      </c>
      <c r="G2521" s="6" t="n">
        <v>1406.92</v>
      </c>
      <c r="H2521" s="7" t="n">
        <f aca="false">+G2521/1.21</f>
        <v>1162.74380165289</v>
      </c>
      <c r="I2521" s="7" t="n">
        <v>1162.74380165289</v>
      </c>
    </row>
    <row r="2522" customFormat="false" ht="12.75" hidden="false" customHeight="false" outlineLevel="0" collapsed="false">
      <c r="A2522" s="1" t="s">
        <v>5374</v>
      </c>
      <c r="B2522" s="22" t="s">
        <v>5375</v>
      </c>
      <c r="C2522" s="2" t="s">
        <v>13</v>
      </c>
      <c r="D2522" s="3" t="n">
        <v>220240016782</v>
      </c>
      <c r="E2522" s="4" t="n">
        <v>45562</v>
      </c>
      <c r="F2522" s="5" t="s">
        <v>5390</v>
      </c>
      <c r="G2522" s="6" t="n">
        <v>60.5</v>
      </c>
      <c r="H2522" s="7" t="n">
        <f aca="false">+G2522/1.21</f>
        <v>50</v>
      </c>
      <c r="I2522" s="7" t="n">
        <v>50</v>
      </c>
    </row>
    <row r="2523" customFormat="false" ht="12.75" hidden="false" customHeight="false" outlineLevel="0" collapsed="false">
      <c r="A2523" s="1" t="s">
        <v>5374</v>
      </c>
      <c r="B2523" s="22" t="s">
        <v>5375</v>
      </c>
      <c r="C2523" s="2" t="s">
        <v>13</v>
      </c>
      <c r="D2523" s="3" t="s">
        <v>5391</v>
      </c>
      <c r="E2523" s="4" t="n">
        <v>45623</v>
      </c>
      <c r="F2523" s="5" t="s">
        <v>5392</v>
      </c>
      <c r="G2523" s="6" t="n">
        <v>924.99</v>
      </c>
      <c r="H2523" s="7" t="n">
        <f aca="false">+G2523/1.21</f>
        <v>764.454545454546</v>
      </c>
      <c r="I2523" s="7" t="n">
        <v>764.454545454546</v>
      </c>
    </row>
    <row r="2524" customFormat="false" ht="12.75" hidden="false" customHeight="false" outlineLevel="0" collapsed="false">
      <c r="A2524" s="1" t="s">
        <v>5393</v>
      </c>
      <c r="B2524" s="22" t="s">
        <v>5394</v>
      </c>
      <c r="C2524" s="2" t="s">
        <v>287</v>
      </c>
      <c r="D2524" s="3" t="n">
        <v>220240004605</v>
      </c>
      <c r="E2524" s="4" t="n">
        <v>45379</v>
      </c>
      <c r="F2524" s="5" t="s">
        <v>5395</v>
      </c>
      <c r="G2524" s="6" t="n">
        <v>3167.78</v>
      </c>
      <c r="H2524" s="7" t="n">
        <f aca="false">+G2524/1.21</f>
        <v>2618</v>
      </c>
      <c r="I2524" s="7" t="n">
        <v>2618</v>
      </c>
    </row>
    <row r="2525" customFormat="false" ht="12.75" hidden="false" customHeight="false" outlineLevel="0" collapsed="false">
      <c r="A2525" s="1" t="s">
        <v>5393</v>
      </c>
      <c r="B2525" s="22" t="s">
        <v>5394</v>
      </c>
      <c r="C2525" s="2" t="s">
        <v>287</v>
      </c>
      <c r="D2525" s="3" t="n">
        <v>220240004616</v>
      </c>
      <c r="E2525" s="4" t="n">
        <v>45379</v>
      </c>
      <c r="F2525" s="5" t="s">
        <v>5396</v>
      </c>
      <c r="G2525" s="6" t="n">
        <v>1727.88</v>
      </c>
      <c r="H2525" s="7" t="n">
        <f aca="false">+G2525/1.21</f>
        <v>1428</v>
      </c>
      <c r="I2525" s="7" t="n">
        <v>1428</v>
      </c>
    </row>
    <row r="2526" customFormat="false" ht="12.75" hidden="false" customHeight="false" outlineLevel="0" collapsed="false">
      <c r="A2526" s="1" t="s">
        <v>5397</v>
      </c>
      <c r="B2526" s="22" t="s">
        <v>5398</v>
      </c>
      <c r="C2526" s="2" t="s">
        <v>41</v>
      </c>
      <c r="D2526" s="3" t="n">
        <v>220240008686</v>
      </c>
      <c r="E2526" s="4" t="n">
        <v>45415</v>
      </c>
      <c r="F2526" s="39" t="s">
        <v>5399</v>
      </c>
      <c r="G2526" s="6" t="n">
        <v>2534.68</v>
      </c>
      <c r="H2526" s="7" t="n">
        <f aca="false">+G2526/1.21</f>
        <v>2094.77685950413</v>
      </c>
      <c r="I2526" s="7" t="n">
        <v>2094.77685950413</v>
      </c>
    </row>
    <row r="2527" customFormat="false" ht="12.75" hidden="false" customHeight="false" outlineLevel="0" collapsed="false">
      <c r="A2527" s="1" t="s">
        <v>5400</v>
      </c>
      <c r="B2527" s="22" t="s">
        <v>5401</v>
      </c>
      <c r="C2527" s="2" t="s">
        <v>41</v>
      </c>
      <c r="D2527" s="3" t="s">
        <v>5402</v>
      </c>
      <c r="E2527" s="4" t="n">
        <v>45311</v>
      </c>
      <c r="F2527" s="39" t="s">
        <v>5403</v>
      </c>
      <c r="G2527" s="6" t="n">
        <v>12121.78</v>
      </c>
      <c r="H2527" s="7" t="n">
        <f aca="false">+G2527/1.21</f>
        <v>10018</v>
      </c>
      <c r="I2527" s="7" t="n">
        <v>10018</v>
      </c>
    </row>
    <row r="2528" customFormat="false" ht="12.75" hidden="false" customHeight="false" outlineLevel="0" collapsed="false">
      <c r="A2528" s="1" t="s">
        <v>5400</v>
      </c>
      <c r="B2528" s="22" t="s">
        <v>5401</v>
      </c>
      <c r="C2528" s="2" t="s">
        <v>41</v>
      </c>
      <c r="D2528" s="3" t="s">
        <v>5404</v>
      </c>
      <c r="E2528" s="4" t="n">
        <v>45378</v>
      </c>
      <c r="F2528" s="39" t="s">
        <v>5403</v>
      </c>
      <c r="G2528" s="6" t="n">
        <v>9246.93</v>
      </c>
      <c r="H2528" s="7" t="n">
        <f aca="false">+G2528/1.21</f>
        <v>7642.09090909091</v>
      </c>
      <c r="I2528" s="7" t="n">
        <v>7642.09090909091</v>
      </c>
    </row>
    <row r="2529" customFormat="false" ht="12.75" hidden="false" customHeight="false" outlineLevel="0" collapsed="false">
      <c r="A2529" s="1" t="s">
        <v>5400</v>
      </c>
      <c r="B2529" s="22" t="s">
        <v>5401</v>
      </c>
      <c r="C2529" s="2" t="s">
        <v>41</v>
      </c>
      <c r="D2529" s="3" t="s">
        <v>5405</v>
      </c>
      <c r="E2529" s="4" t="n">
        <v>45463</v>
      </c>
      <c r="F2529" s="39" t="s">
        <v>5403</v>
      </c>
      <c r="G2529" s="6" t="n">
        <v>10726.67</v>
      </c>
      <c r="H2529" s="7" t="n">
        <f aca="false">+G2529/1.21</f>
        <v>8865.01652892562</v>
      </c>
      <c r="I2529" s="7" t="n">
        <v>8865.01652892562</v>
      </c>
    </row>
    <row r="2530" customFormat="false" ht="12.75" hidden="false" customHeight="false" outlineLevel="0" collapsed="false">
      <c r="A2530" s="1" t="s">
        <v>5400</v>
      </c>
      <c r="B2530" s="22" t="s">
        <v>5401</v>
      </c>
      <c r="C2530" s="2" t="s">
        <v>41</v>
      </c>
      <c r="D2530" s="3" t="s">
        <v>5406</v>
      </c>
      <c r="E2530" s="4" t="n">
        <v>45582</v>
      </c>
      <c r="F2530" s="39" t="s">
        <v>5403</v>
      </c>
      <c r="G2530" s="6" t="n">
        <v>10611.72</v>
      </c>
      <c r="H2530" s="7" t="n">
        <f aca="false">+G2530/1.21</f>
        <v>8770.01652892562</v>
      </c>
      <c r="I2530" s="7" t="n">
        <v>8770.01652892562</v>
      </c>
    </row>
    <row r="2531" customFormat="false" ht="12.75" hidden="false" customHeight="false" outlineLevel="0" collapsed="false">
      <c r="A2531" s="1" t="s">
        <v>5407</v>
      </c>
      <c r="B2531" s="22" t="s">
        <v>5408</v>
      </c>
      <c r="C2531" s="2" t="s">
        <v>13</v>
      </c>
      <c r="D2531" s="3" t="n">
        <v>220239000217</v>
      </c>
      <c r="E2531" s="4" t="n">
        <v>45292</v>
      </c>
      <c r="F2531" s="39" t="s">
        <v>5409</v>
      </c>
      <c r="G2531" s="6" t="n">
        <v>3484.8</v>
      </c>
      <c r="H2531" s="7" t="n">
        <f aca="false">+G2531/1.21</f>
        <v>2880</v>
      </c>
      <c r="I2531" s="7" t="n">
        <v>2880</v>
      </c>
    </row>
    <row r="2532" customFormat="false" ht="12.75" hidden="false" customHeight="false" outlineLevel="0" collapsed="false">
      <c r="A2532" s="1" t="s">
        <v>5407</v>
      </c>
      <c r="B2532" s="22" t="s">
        <v>5408</v>
      </c>
      <c r="C2532" s="2" t="s">
        <v>13</v>
      </c>
      <c r="D2532" s="3" t="s">
        <v>5410</v>
      </c>
      <c r="E2532" s="4" t="n">
        <v>45307</v>
      </c>
      <c r="F2532" s="5" t="s">
        <v>5411</v>
      </c>
      <c r="G2532" s="6" t="n">
        <v>87.12</v>
      </c>
      <c r="H2532" s="7" t="n">
        <f aca="false">+G2532/1.21</f>
        <v>72</v>
      </c>
      <c r="I2532" s="7" t="n">
        <v>72</v>
      </c>
    </row>
    <row r="2533" customFormat="false" ht="12.75" hidden="false" customHeight="false" outlineLevel="0" collapsed="false">
      <c r="A2533" s="1" t="s">
        <v>5407</v>
      </c>
      <c r="B2533" s="22" t="s">
        <v>5408</v>
      </c>
      <c r="C2533" s="2" t="s">
        <v>13</v>
      </c>
      <c r="D2533" s="3" t="s">
        <v>5412</v>
      </c>
      <c r="E2533" s="4" t="n">
        <v>45324</v>
      </c>
      <c r="F2533" s="5" t="s">
        <v>5413</v>
      </c>
      <c r="G2533" s="6" t="n">
        <v>290.4</v>
      </c>
      <c r="H2533" s="7" t="n">
        <f aca="false">+G2533/1.21</f>
        <v>240</v>
      </c>
      <c r="I2533" s="7" t="n">
        <v>240</v>
      </c>
    </row>
    <row r="2534" customFormat="false" ht="12.75" hidden="false" customHeight="false" outlineLevel="0" collapsed="false">
      <c r="A2534" s="1" t="s">
        <v>5407</v>
      </c>
      <c r="B2534" s="22" t="s">
        <v>5408</v>
      </c>
      <c r="C2534" s="2" t="s">
        <v>13</v>
      </c>
      <c r="D2534" s="3" t="s">
        <v>5414</v>
      </c>
      <c r="E2534" s="4" t="n">
        <v>45329</v>
      </c>
      <c r="F2534" s="5" t="s">
        <v>5415</v>
      </c>
      <c r="G2534" s="6" t="n">
        <v>332.75</v>
      </c>
      <c r="H2534" s="7" t="n">
        <f aca="false">+G2534/1.21</f>
        <v>275</v>
      </c>
      <c r="I2534" s="7" t="n">
        <v>275</v>
      </c>
    </row>
    <row r="2535" customFormat="false" ht="12.75" hidden="false" customHeight="false" outlineLevel="0" collapsed="false">
      <c r="A2535" s="1" t="s">
        <v>5407</v>
      </c>
      <c r="B2535" s="22" t="s">
        <v>5408</v>
      </c>
      <c r="C2535" s="2" t="s">
        <v>13</v>
      </c>
      <c r="D2535" s="3" t="n">
        <v>220240001017</v>
      </c>
      <c r="E2535" s="4" t="n">
        <v>45337</v>
      </c>
      <c r="F2535" s="5" t="s">
        <v>5416</v>
      </c>
      <c r="G2535" s="6" t="n">
        <v>871.2</v>
      </c>
      <c r="H2535" s="7" t="n">
        <f aca="false">+G2535/1.21</f>
        <v>720</v>
      </c>
      <c r="I2535" s="7" t="n">
        <v>720</v>
      </c>
    </row>
    <row r="2536" customFormat="false" ht="12.75" hidden="false" customHeight="false" outlineLevel="0" collapsed="false">
      <c r="A2536" s="1" t="s">
        <v>5407</v>
      </c>
      <c r="B2536" s="22" t="s">
        <v>5408</v>
      </c>
      <c r="C2536" s="2" t="s">
        <v>13</v>
      </c>
      <c r="D2536" s="3" t="n">
        <v>220240001295</v>
      </c>
      <c r="E2536" s="4" t="n">
        <v>45344</v>
      </c>
      <c r="F2536" s="5" t="s">
        <v>5417</v>
      </c>
      <c r="G2536" s="6" t="n">
        <v>1452</v>
      </c>
      <c r="H2536" s="7" t="n">
        <f aca="false">+G2536/1.21</f>
        <v>1200</v>
      </c>
      <c r="I2536" s="7" t="n">
        <v>1200</v>
      </c>
    </row>
    <row r="2537" customFormat="false" ht="12.75" hidden="false" customHeight="false" outlineLevel="0" collapsed="false">
      <c r="A2537" s="1" t="s">
        <v>5407</v>
      </c>
      <c r="B2537" s="22" t="s">
        <v>5408</v>
      </c>
      <c r="C2537" s="2" t="s">
        <v>13</v>
      </c>
      <c r="D2537" s="3" t="n">
        <v>220240004635</v>
      </c>
      <c r="E2537" s="4" t="n">
        <v>45379</v>
      </c>
      <c r="F2537" s="5" t="s">
        <v>5418</v>
      </c>
      <c r="G2537" s="6" t="n">
        <v>528</v>
      </c>
      <c r="H2537" s="7" t="n">
        <f aca="false">+G2537/1.21</f>
        <v>436.363636363636</v>
      </c>
      <c r="I2537" s="7" t="n">
        <v>436.363636363636</v>
      </c>
    </row>
    <row r="2538" customFormat="false" ht="12.75" hidden="false" customHeight="false" outlineLevel="0" collapsed="false">
      <c r="A2538" s="1" t="s">
        <v>5407</v>
      </c>
      <c r="B2538" s="22" t="s">
        <v>5408</v>
      </c>
      <c r="C2538" s="2" t="s">
        <v>13</v>
      </c>
      <c r="D2538" s="3" t="s">
        <v>5419</v>
      </c>
      <c r="E2538" s="4" t="n">
        <v>45384</v>
      </c>
      <c r="F2538" s="5" t="s">
        <v>5420</v>
      </c>
      <c r="G2538" s="6" t="n">
        <v>819.39</v>
      </c>
      <c r="H2538" s="7" t="n">
        <f aca="false">+G2538/1.21</f>
        <v>677.181818181818</v>
      </c>
      <c r="I2538" s="7" t="n">
        <v>677.181818181818</v>
      </c>
    </row>
    <row r="2539" customFormat="false" ht="12.75" hidden="false" customHeight="false" outlineLevel="0" collapsed="false">
      <c r="A2539" s="1" t="s">
        <v>5407</v>
      </c>
      <c r="B2539" s="22" t="s">
        <v>5408</v>
      </c>
      <c r="C2539" s="2" t="s">
        <v>13</v>
      </c>
      <c r="D2539" s="3" t="n">
        <v>220240004962</v>
      </c>
      <c r="E2539" s="4" t="n">
        <v>45386</v>
      </c>
      <c r="F2539" s="5" t="s">
        <v>5421</v>
      </c>
      <c r="G2539" s="6" t="n">
        <v>237.6</v>
      </c>
      <c r="H2539" s="7" t="n">
        <f aca="false">+G2539/1.21</f>
        <v>196.363636363636</v>
      </c>
      <c r="I2539" s="7" t="n">
        <v>196.363636363636</v>
      </c>
    </row>
    <row r="2540" customFormat="false" ht="12.75" hidden="false" customHeight="false" outlineLevel="0" collapsed="false">
      <c r="A2540" s="1" t="s">
        <v>5407</v>
      </c>
      <c r="B2540" s="22" t="s">
        <v>5408</v>
      </c>
      <c r="C2540" s="2" t="s">
        <v>13</v>
      </c>
      <c r="D2540" s="3" t="n">
        <v>220240005590</v>
      </c>
      <c r="E2540" s="4" t="n">
        <v>45393</v>
      </c>
      <c r="F2540" s="5" t="s">
        <v>5422</v>
      </c>
      <c r="G2540" s="6" t="n">
        <v>1588.13</v>
      </c>
      <c r="H2540" s="7" t="n">
        <f aca="false">+G2540/1.21</f>
        <v>1312.50413223141</v>
      </c>
      <c r="I2540" s="7" t="n">
        <v>1312.50413223141</v>
      </c>
    </row>
    <row r="2541" customFormat="false" ht="12.75" hidden="false" customHeight="false" outlineLevel="0" collapsed="false">
      <c r="A2541" s="1" t="s">
        <v>5407</v>
      </c>
      <c r="B2541" s="22" t="s">
        <v>5408</v>
      </c>
      <c r="C2541" s="2" t="s">
        <v>13</v>
      </c>
      <c r="D2541" s="3" t="s">
        <v>5423</v>
      </c>
      <c r="E2541" s="4" t="n">
        <v>45406</v>
      </c>
      <c r="F2541" s="5" t="s">
        <v>5424</v>
      </c>
      <c r="G2541" s="6" t="n">
        <v>261.36</v>
      </c>
      <c r="H2541" s="7" t="n">
        <f aca="false">+G2541/1.21</f>
        <v>216</v>
      </c>
      <c r="I2541" s="7" t="n">
        <v>216</v>
      </c>
    </row>
    <row r="2542" customFormat="false" ht="12.75" hidden="false" customHeight="false" outlineLevel="0" collapsed="false">
      <c r="A2542" s="1" t="s">
        <v>5407</v>
      </c>
      <c r="B2542" s="22" t="s">
        <v>5408</v>
      </c>
      <c r="C2542" s="2" t="s">
        <v>13</v>
      </c>
      <c r="D2542" s="3" t="s">
        <v>5425</v>
      </c>
      <c r="E2542" s="4" t="n">
        <v>45406</v>
      </c>
      <c r="F2542" s="5" t="s">
        <v>5426</v>
      </c>
      <c r="G2542" s="6" t="n">
        <v>115.5</v>
      </c>
      <c r="H2542" s="7" t="n">
        <f aca="false">+G2542/1.21</f>
        <v>95.4545454545455</v>
      </c>
      <c r="I2542" s="7" t="n">
        <v>95.4545454545455</v>
      </c>
    </row>
    <row r="2543" customFormat="false" ht="12.75" hidden="false" customHeight="false" outlineLevel="0" collapsed="false">
      <c r="A2543" s="1" t="s">
        <v>5407</v>
      </c>
      <c r="B2543" s="22" t="s">
        <v>5408</v>
      </c>
      <c r="C2543" s="2" t="s">
        <v>13</v>
      </c>
      <c r="D2543" s="3" t="n">
        <v>220240006668</v>
      </c>
      <c r="E2543" s="4" t="n">
        <v>45407</v>
      </c>
      <c r="F2543" s="5" t="s">
        <v>5427</v>
      </c>
      <c r="G2543" s="6" t="n">
        <v>237.6</v>
      </c>
      <c r="H2543" s="7" t="n">
        <f aca="false">+G2543/1.21</f>
        <v>196.363636363636</v>
      </c>
      <c r="I2543" s="7" t="n">
        <v>196.363636363636</v>
      </c>
    </row>
    <row r="2544" customFormat="false" ht="12.75" hidden="false" customHeight="false" outlineLevel="0" collapsed="false">
      <c r="A2544" s="1" t="s">
        <v>5407</v>
      </c>
      <c r="B2544" s="22" t="s">
        <v>5408</v>
      </c>
      <c r="C2544" s="2" t="s">
        <v>13</v>
      </c>
      <c r="D2544" s="3" t="n">
        <v>220240006669</v>
      </c>
      <c r="E2544" s="4" t="n">
        <v>45407</v>
      </c>
      <c r="F2544" s="5" t="s">
        <v>5428</v>
      </c>
      <c r="G2544" s="6" t="n">
        <v>115.5</v>
      </c>
      <c r="H2544" s="7" t="n">
        <f aca="false">+G2544/1.21</f>
        <v>95.4545454545455</v>
      </c>
      <c r="I2544" s="7" t="n">
        <v>95.4545454545455</v>
      </c>
    </row>
    <row r="2545" customFormat="false" ht="12.75" hidden="false" customHeight="false" outlineLevel="0" collapsed="false">
      <c r="A2545" s="1" t="s">
        <v>5407</v>
      </c>
      <c r="B2545" s="22" t="s">
        <v>5408</v>
      </c>
      <c r="C2545" s="2" t="s">
        <v>13</v>
      </c>
      <c r="D2545" s="3" t="n">
        <v>220240007648</v>
      </c>
      <c r="E2545" s="4" t="n">
        <v>45421</v>
      </c>
      <c r="F2545" s="5" t="s">
        <v>5429</v>
      </c>
      <c r="G2545" s="6" t="n">
        <v>874.5</v>
      </c>
      <c r="H2545" s="7" t="n">
        <f aca="false">+G2545/1.21</f>
        <v>722.727272727273</v>
      </c>
      <c r="I2545" s="7" t="n">
        <v>722.727272727273</v>
      </c>
    </row>
    <row r="2546" customFormat="false" ht="12.75" hidden="false" customHeight="false" outlineLevel="0" collapsed="false">
      <c r="A2546" s="1" t="s">
        <v>5407</v>
      </c>
      <c r="B2546" s="22" t="s">
        <v>5408</v>
      </c>
      <c r="C2546" s="2" t="s">
        <v>13</v>
      </c>
      <c r="D2546" s="3" t="s">
        <v>5430</v>
      </c>
      <c r="E2546" s="4" t="n">
        <v>45453</v>
      </c>
      <c r="F2546" s="5" t="s">
        <v>5431</v>
      </c>
      <c r="G2546" s="6" t="n">
        <v>724.06</v>
      </c>
      <c r="H2546" s="7" t="n">
        <f aca="false">+G2546/1.21</f>
        <v>598.396694214876</v>
      </c>
      <c r="I2546" s="7" t="n">
        <v>598.396694214876</v>
      </c>
    </row>
    <row r="2547" customFormat="false" ht="12.75" hidden="false" customHeight="false" outlineLevel="0" collapsed="false">
      <c r="A2547" s="1" t="s">
        <v>5407</v>
      </c>
      <c r="B2547" s="22" t="s">
        <v>5408</v>
      </c>
      <c r="C2547" s="2" t="s">
        <v>13</v>
      </c>
      <c r="D2547" s="3" t="n">
        <v>220240010419</v>
      </c>
      <c r="E2547" s="4" t="n">
        <v>45463</v>
      </c>
      <c r="F2547" s="5" t="s">
        <v>5432</v>
      </c>
      <c r="G2547" s="6" t="n">
        <v>1016.4</v>
      </c>
      <c r="H2547" s="7" t="n">
        <f aca="false">+G2547/1.21</f>
        <v>840</v>
      </c>
      <c r="I2547" s="7" t="n">
        <v>840</v>
      </c>
    </row>
    <row r="2548" customFormat="false" ht="12.75" hidden="false" customHeight="false" outlineLevel="0" collapsed="false">
      <c r="A2548" s="1" t="s">
        <v>5407</v>
      </c>
      <c r="B2548" s="22" t="s">
        <v>5408</v>
      </c>
      <c r="C2548" s="2" t="s">
        <v>13</v>
      </c>
      <c r="D2548" s="3" t="s">
        <v>5433</v>
      </c>
      <c r="E2548" s="4" t="n">
        <v>45544</v>
      </c>
      <c r="F2548" s="5" t="s">
        <v>5434</v>
      </c>
      <c r="G2548" s="6" t="n">
        <v>296.45</v>
      </c>
      <c r="H2548" s="7" t="n">
        <f aca="false">+G2548/1.21</f>
        <v>245</v>
      </c>
      <c r="I2548" s="7" t="n">
        <v>245</v>
      </c>
    </row>
    <row r="2549" customFormat="false" ht="12.75" hidden="false" customHeight="false" outlineLevel="0" collapsed="false">
      <c r="A2549" s="1" t="s">
        <v>5407</v>
      </c>
      <c r="B2549" s="22" t="s">
        <v>5408</v>
      </c>
      <c r="C2549" s="2" t="s">
        <v>13</v>
      </c>
      <c r="D2549" s="3" t="s">
        <v>5435</v>
      </c>
      <c r="E2549" s="4" t="n">
        <v>45566</v>
      </c>
      <c r="F2549" s="5" t="s">
        <v>5436</v>
      </c>
      <c r="G2549" s="6" t="n">
        <v>101.64</v>
      </c>
      <c r="H2549" s="7" t="n">
        <f aca="false">+G2549/1.21</f>
        <v>84</v>
      </c>
      <c r="I2549" s="7" t="n">
        <v>84</v>
      </c>
    </row>
    <row r="2550" customFormat="false" ht="12.75" hidden="false" customHeight="false" outlineLevel="0" collapsed="false">
      <c r="A2550" s="1" t="s">
        <v>5407</v>
      </c>
      <c r="B2550" s="22" t="s">
        <v>5408</v>
      </c>
      <c r="C2550" s="2" t="s">
        <v>13</v>
      </c>
      <c r="D2550" s="3" t="n">
        <v>220240017606</v>
      </c>
      <c r="E2550" s="4" t="n">
        <v>45575</v>
      </c>
      <c r="F2550" s="5" t="s">
        <v>5437</v>
      </c>
      <c r="G2550" s="6" t="n">
        <v>423.5</v>
      </c>
      <c r="H2550" s="7" t="n">
        <f aca="false">+G2550/1.21</f>
        <v>350</v>
      </c>
      <c r="I2550" s="7" t="n">
        <v>350</v>
      </c>
    </row>
    <row r="2551" customFormat="false" ht="12.75" hidden="false" customHeight="false" outlineLevel="0" collapsed="false">
      <c r="A2551" s="1" t="s">
        <v>5407</v>
      </c>
      <c r="B2551" s="22" t="s">
        <v>5408</v>
      </c>
      <c r="C2551" s="2" t="s">
        <v>13</v>
      </c>
      <c r="D2551" s="3" t="n">
        <v>220240018365</v>
      </c>
      <c r="E2551" s="4" t="n">
        <v>45583</v>
      </c>
      <c r="F2551" s="5" t="s">
        <v>5438</v>
      </c>
      <c r="G2551" s="6" t="n">
        <v>665.5</v>
      </c>
      <c r="H2551" s="7" t="n">
        <f aca="false">+G2551/1.21</f>
        <v>550</v>
      </c>
      <c r="I2551" s="7" t="n">
        <v>550</v>
      </c>
    </row>
    <row r="2552" customFormat="false" ht="12.75" hidden="false" customHeight="false" outlineLevel="0" collapsed="false">
      <c r="A2552" s="1" t="s">
        <v>5407</v>
      </c>
      <c r="B2552" s="22" t="s">
        <v>5408</v>
      </c>
      <c r="C2552" s="2" t="s">
        <v>13</v>
      </c>
      <c r="D2552" s="3" t="n">
        <v>220240018392</v>
      </c>
      <c r="E2552" s="4" t="n">
        <v>45583</v>
      </c>
      <c r="F2552" s="5" t="s">
        <v>5439</v>
      </c>
      <c r="G2552" s="6" t="n">
        <v>495</v>
      </c>
      <c r="H2552" s="7" t="n">
        <f aca="false">+G2552/1.21</f>
        <v>409.090909090909</v>
      </c>
      <c r="I2552" s="7" t="n">
        <v>409.090909090909</v>
      </c>
    </row>
    <row r="2553" customFormat="false" ht="12.75" hidden="false" customHeight="false" outlineLevel="0" collapsed="false">
      <c r="A2553" s="1" t="s">
        <v>5407</v>
      </c>
      <c r="B2553" s="22" t="s">
        <v>5408</v>
      </c>
      <c r="C2553" s="2" t="s">
        <v>13</v>
      </c>
      <c r="D2553" s="3" t="n">
        <v>220240018772</v>
      </c>
      <c r="E2553" s="4" t="n">
        <v>45589</v>
      </c>
      <c r="F2553" s="5" t="s">
        <v>5440</v>
      </c>
      <c r="G2553" s="6" t="n">
        <v>181.5</v>
      </c>
      <c r="H2553" s="7" t="n">
        <f aca="false">+G2553/1.21</f>
        <v>150</v>
      </c>
      <c r="I2553" s="7" t="n">
        <v>150</v>
      </c>
    </row>
    <row r="2554" customFormat="false" ht="12.75" hidden="false" customHeight="false" outlineLevel="0" collapsed="false">
      <c r="A2554" s="1" t="s">
        <v>5407</v>
      </c>
      <c r="B2554" s="22" t="s">
        <v>5408</v>
      </c>
      <c r="C2554" s="2" t="s">
        <v>13</v>
      </c>
      <c r="D2554" s="3" t="n">
        <v>220240019408</v>
      </c>
      <c r="E2554" s="4" t="n">
        <v>45596</v>
      </c>
      <c r="F2554" s="5" t="s">
        <v>5441</v>
      </c>
      <c r="G2554" s="6" t="n">
        <v>2962.08</v>
      </c>
      <c r="H2554" s="7" t="n">
        <f aca="false">+G2554/1.21</f>
        <v>2448</v>
      </c>
      <c r="I2554" s="7" t="n">
        <v>2448</v>
      </c>
    </row>
    <row r="2555" customFormat="false" ht="12.75" hidden="false" customHeight="false" outlineLevel="0" collapsed="false">
      <c r="A2555" s="1" t="s">
        <v>5407</v>
      </c>
      <c r="B2555" s="22" t="s">
        <v>5408</v>
      </c>
      <c r="C2555" s="2" t="s">
        <v>13</v>
      </c>
      <c r="D2555" s="3" t="n">
        <v>220240019411</v>
      </c>
      <c r="E2555" s="4" t="n">
        <v>45596</v>
      </c>
      <c r="F2555" s="5" t="s">
        <v>5442</v>
      </c>
      <c r="G2555" s="6" t="n">
        <v>726</v>
      </c>
      <c r="H2555" s="7" t="n">
        <f aca="false">+G2555/1.21</f>
        <v>600</v>
      </c>
      <c r="I2555" s="7" t="n">
        <v>600</v>
      </c>
    </row>
    <row r="2556" customFormat="false" ht="12.75" hidden="false" customHeight="false" outlineLevel="0" collapsed="false">
      <c r="A2556" s="1" t="s">
        <v>5407</v>
      </c>
      <c r="B2556" s="22" t="s">
        <v>5408</v>
      </c>
      <c r="C2556" s="2" t="s">
        <v>13</v>
      </c>
      <c r="D2556" s="3" t="n">
        <v>220240025212</v>
      </c>
      <c r="E2556" s="4" t="n">
        <v>45652</v>
      </c>
      <c r="F2556" s="5" t="s">
        <v>5443</v>
      </c>
      <c r="G2556" s="6" t="n">
        <v>2129.6</v>
      </c>
      <c r="H2556" s="7" t="n">
        <f aca="false">+G2556/1.21</f>
        <v>1760</v>
      </c>
      <c r="I2556" s="7" t="n">
        <v>1760</v>
      </c>
    </row>
    <row r="2557" customFormat="false" ht="12.75" hidden="false" customHeight="false" outlineLevel="0" collapsed="false">
      <c r="A2557" s="1" t="s">
        <v>5407</v>
      </c>
      <c r="B2557" s="22" t="s">
        <v>5408</v>
      </c>
      <c r="C2557" s="2" t="s">
        <v>41</v>
      </c>
      <c r="D2557" s="3" t="s">
        <v>5444</v>
      </c>
      <c r="E2557" s="4" t="n">
        <v>45453</v>
      </c>
      <c r="F2557" s="5" t="s">
        <v>5445</v>
      </c>
      <c r="G2557" s="6" t="n">
        <v>348.48</v>
      </c>
      <c r="H2557" s="7" t="n">
        <f aca="false">+G2557/1.21</f>
        <v>288</v>
      </c>
      <c r="I2557" s="7" t="n">
        <v>288</v>
      </c>
    </row>
    <row r="2558" customFormat="false" ht="12.75" hidden="false" customHeight="false" outlineLevel="0" collapsed="false">
      <c r="A2558" s="1" t="s">
        <v>5446</v>
      </c>
      <c r="B2558" s="22" t="s">
        <v>5447</v>
      </c>
      <c r="C2558" s="2" t="s">
        <v>13</v>
      </c>
      <c r="D2558" s="3" t="s">
        <v>5448</v>
      </c>
      <c r="E2558" s="4" t="n">
        <v>45455</v>
      </c>
      <c r="F2558" s="5" t="s">
        <v>5449</v>
      </c>
      <c r="G2558" s="6" t="n">
        <v>138.4</v>
      </c>
      <c r="H2558" s="7" t="n">
        <f aca="false">+G2558/1.21</f>
        <v>114.380165289256</v>
      </c>
      <c r="I2558" s="7" t="n">
        <v>114.380165289256</v>
      </c>
    </row>
    <row r="2559" customFormat="false" ht="12.75" hidden="false" customHeight="false" outlineLevel="0" collapsed="false">
      <c r="A2559" s="1" t="s">
        <v>5450</v>
      </c>
      <c r="B2559" s="22" t="s">
        <v>5451</v>
      </c>
      <c r="C2559" s="2" t="s">
        <v>13</v>
      </c>
      <c r="D2559" s="3" t="s">
        <v>5452</v>
      </c>
      <c r="E2559" s="4" t="n">
        <v>45307</v>
      </c>
      <c r="F2559" s="5" t="s">
        <v>5453</v>
      </c>
      <c r="G2559" s="6" t="n">
        <v>269.68</v>
      </c>
      <c r="H2559" s="7" t="n">
        <f aca="false">+G2559/1.21</f>
        <v>222.876033057851</v>
      </c>
      <c r="I2559" s="7" t="n">
        <v>222.876033057851</v>
      </c>
    </row>
    <row r="2560" customFormat="false" ht="12.75" hidden="false" customHeight="false" outlineLevel="0" collapsed="false">
      <c r="A2560" s="1" t="s">
        <v>5450</v>
      </c>
      <c r="B2560" s="22" t="s">
        <v>5451</v>
      </c>
      <c r="C2560" s="2" t="s">
        <v>13</v>
      </c>
      <c r="D2560" s="3" t="s">
        <v>5454</v>
      </c>
      <c r="E2560" s="4" t="n">
        <v>45337</v>
      </c>
      <c r="F2560" s="5" t="s">
        <v>5455</v>
      </c>
      <c r="G2560" s="6" t="n">
        <v>27.18</v>
      </c>
      <c r="H2560" s="7" t="n">
        <f aca="false">+G2560/1.21</f>
        <v>22.4628099173554</v>
      </c>
      <c r="I2560" s="7" t="n">
        <v>22.4628099173554</v>
      </c>
    </row>
    <row r="2561" customFormat="false" ht="12.75" hidden="false" customHeight="false" outlineLevel="0" collapsed="false">
      <c r="A2561" s="1" t="s">
        <v>5450</v>
      </c>
      <c r="B2561" s="22" t="s">
        <v>5451</v>
      </c>
      <c r="C2561" s="2" t="s">
        <v>13</v>
      </c>
      <c r="D2561" s="3" t="s">
        <v>5456</v>
      </c>
      <c r="E2561" s="4" t="n">
        <v>45432</v>
      </c>
      <c r="F2561" s="5" t="s">
        <v>5457</v>
      </c>
      <c r="G2561" s="6" t="n">
        <v>27.18</v>
      </c>
      <c r="H2561" s="7" t="n">
        <f aca="false">+G2561/1.21</f>
        <v>22.4628099173554</v>
      </c>
      <c r="I2561" s="7" t="n">
        <v>22.4628099173554</v>
      </c>
    </row>
    <row r="2562" customFormat="false" ht="12.75" hidden="false" customHeight="false" outlineLevel="0" collapsed="false">
      <c r="A2562" s="1" t="s">
        <v>5450</v>
      </c>
      <c r="B2562" s="22" t="s">
        <v>5451</v>
      </c>
      <c r="C2562" s="2" t="s">
        <v>13</v>
      </c>
      <c r="D2562" s="3" t="s">
        <v>5458</v>
      </c>
      <c r="E2562" s="4" t="n">
        <v>45476</v>
      </c>
      <c r="F2562" s="5" t="s">
        <v>5459</v>
      </c>
      <c r="G2562" s="6" t="n">
        <v>372.39</v>
      </c>
      <c r="H2562" s="7" t="n">
        <f aca="false">+G2562/1.21</f>
        <v>307.760330578512</v>
      </c>
      <c r="I2562" s="7" t="n">
        <v>307.760330578512</v>
      </c>
    </row>
    <row r="2563" customFormat="false" ht="12.75" hidden="false" customHeight="false" outlineLevel="0" collapsed="false">
      <c r="A2563" s="1" t="s">
        <v>5450</v>
      </c>
      <c r="B2563" s="22" t="s">
        <v>5451</v>
      </c>
      <c r="C2563" s="2" t="s">
        <v>13</v>
      </c>
      <c r="D2563" s="3" t="s">
        <v>5460</v>
      </c>
      <c r="E2563" s="4" t="n">
        <v>45476</v>
      </c>
      <c r="F2563" s="5" t="s">
        <v>5461</v>
      </c>
      <c r="G2563" s="6" t="n">
        <v>299.93</v>
      </c>
      <c r="H2563" s="7" t="n">
        <f aca="false">+G2563/1.21</f>
        <v>247.876033057851</v>
      </c>
      <c r="I2563" s="7" t="n">
        <v>247.876033057851</v>
      </c>
    </row>
    <row r="2564" customFormat="false" ht="12.75" hidden="false" customHeight="false" outlineLevel="0" collapsed="false">
      <c r="A2564" s="1" t="s">
        <v>5450</v>
      </c>
      <c r="B2564" s="22" t="s">
        <v>5451</v>
      </c>
      <c r="C2564" s="2" t="s">
        <v>13</v>
      </c>
      <c r="D2564" s="3" t="s">
        <v>5462</v>
      </c>
      <c r="E2564" s="4" t="n">
        <v>45488</v>
      </c>
      <c r="F2564" s="5" t="s">
        <v>5463</v>
      </c>
      <c r="G2564" s="6" t="n">
        <v>675.86</v>
      </c>
      <c r="H2564" s="7" t="n">
        <f aca="false">+G2564/1.21</f>
        <v>558.561983471074</v>
      </c>
      <c r="I2564" s="7" t="n">
        <v>558.561983471074</v>
      </c>
    </row>
    <row r="2565" customFormat="false" ht="12.75" hidden="false" customHeight="false" outlineLevel="0" collapsed="false">
      <c r="A2565" s="1" t="s">
        <v>5450</v>
      </c>
      <c r="B2565" s="22" t="s">
        <v>5451</v>
      </c>
      <c r="C2565" s="2" t="s">
        <v>13</v>
      </c>
      <c r="D2565" s="3" t="s">
        <v>5464</v>
      </c>
      <c r="E2565" s="4" t="n">
        <v>45611</v>
      </c>
      <c r="F2565" s="5" t="s">
        <v>5465</v>
      </c>
      <c r="G2565" s="6" t="n">
        <v>222.64</v>
      </c>
      <c r="H2565" s="7" t="n">
        <f aca="false">+G2565/1.21</f>
        <v>184</v>
      </c>
      <c r="I2565" s="7" t="n">
        <v>184</v>
      </c>
    </row>
    <row r="2566" customFormat="false" ht="12.75" hidden="false" customHeight="false" outlineLevel="0" collapsed="false">
      <c r="A2566" s="1" t="s">
        <v>5466</v>
      </c>
      <c r="B2566" s="22" t="s">
        <v>5467</v>
      </c>
      <c r="C2566" s="2" t="s">
        <v>13</v>
      </c>
      <c r="D2566" s="3" t="s">
        <v>5468</v>
      </c>
      <c r="E2566" s="4" t="n">
        <v>45407</v>
      </c>
      <c r="F2566" s="5" t="s">
        <v>5469</v>
      </c>
      <c r="G2566" s="6" t="n">
        <v>250</v>
      </c>
      <c r="H2566" s="7" t="n">
        <f aca="false">+G2566/1.21</f>
        <v>206.611570247934</v>
      </c>
      <c r="I2566" s="7" t="n">
        <v>206.611570247934</v>
      </c>
    </row>
    <row r="2567" customFormat="false" ht="12.75" hidden="false" customHeight="false" outlineLevel="0" collapsed="false">
      <c r="A2567" s="1" t="s">
        <v>5470</v>
      </c>
      <c r="B2567" s="22" t="s">
        <v>5471</v>
      </c>
      <c r="C2567" s="2" t="s">
        <v>13</v>
      </c>
      <c r="D2567" s="3" t="s">
        <v>5472</v>
      </c>
      <c r="E2567" s="4" t="n">
        <v>45315</v>
      </c>
      <c r="F2567" s="5" t="s">
        <v>5473</v>
      </c>
      <c r="G2567" s="6" t="n">
        <v>205.7</v>
      </c>
      <c r="H2567" s="7" t="n">
        <f aca="false">+G2567/1.21</f>
        <v>170</v>
      </c>
      <c r="I2567" s="7" t="n">
        <v>170</v>
      </c>
    </row>
    <row r="2568" customFormat="false" ht="12.75" hidden="false" customHeight="false" outlineLevel="0" collapsed="false">
      <c r="A2568" s="1" t="s">
        <v>5470</v>
      </c>
      <c r="B2568" s="22" t="s">
        <v>5471</v>
      </c>
      <c r="C2568" s="2" t="s">
        <v>13</v>
      </c>
      <c r="D2568" s="3" t="s">
        <v>5474</v>
      </c>
      <c r="E2568" s="4" t="n">
        <v>45345</v>
      </c>
      <c r="F2568" s="5" t="s">
        <v>5475</v>
      </c>
      <c r="G2568" s="6" t="n">
        <v>99.3</v>
      </c>
      <c r="H2568" s="7" t="n">
        <f aca="false">+G2568/1.21</f>
        <v>82.0661157024793</v>
      </c>
      <c r="I2568" s="7" t="n">
        <v>82.0661157024793</v>
      </c>
    </row>
    <row r="2569" customFormat="false" ht="12.75" hidden="false" customHeight="false" outlineLevel="0" collapsed="false">
      <c r="A2569" s="1" t="s">
        <v>5470</v>
      </c>
      <c r="B2569" s="22" t="s">
        <v>5471</v>
      </c>
      <c r="C2569" s="2" t="s">
        <v>13</v>
      </c>
      <c r="D2569" s="3" t="s">
        <v>5476</v>
      </c>
      <c r="E2569" s="4" t="n">
        <v>45350</v>
      </c>
      <c r="F2569" s="5" t="s">
        <v>5477</v>
      </c>
      <c r="G2569" s="6" t="n">
        <v>159.1</v>
      </c>
      <c r="H2569" s="7" t="n">
        <f aca="false">+G2569/1.21</f>
        <v>131.487603305785</v>
      </c>
      <c r="I2569" s="7" t="n">
        <v>131.487603305785</v>
      </c>
    </row>
    <row r="2570" customFormat="false" ht="12.75" hidden="false" customHeight="false" outlineLevel="0" collapsed="false">
      <c r="A2570" s="1" t="s">
        <v>5470</v>
      </c>
      <c r="B2570" s="22" t="s">
        <v>5471</v>
      </c>
      <c r="C2570" s="2" t="s">
        <v>13</v>
      </c>
      <c r="D2570" s="3" t="s">
        <v>5478</v>
      </c>
      <c r="E2570" s="4" t="n">
        <v>45387</v>
      </c>
      <c r="F2570" s="5" t="s">
        <v>5479</v>
      </c>
      <c r="G2570" s="6" t="n">
        <v>347.5</v>
      </c>
      <c r="H2570" s="7" t="n">
        <f aca="false">+G2570/1.21</f>
        <v>287.190082644628</v>
      </c>
      <c r="I2570" s="7" t="n">
        <v>287.190082644628</v>
      </c>
    </row>
    <row r="2571" customFormat="false" ht="12.75" hidden="false" customHeight="false" outlineLevel="0" collapsed="false">
      <c r="A2571" s="1" t="s">
        <v>5470</v>
      </c>
      <c r="B2571" s="22" t="s">
        <v>5471</v>
      </c>
      <c r="C2571" s="2" t="s">
        <v>13</v>
      </c>
      <c r="D2571" s="3" t="s">
        <v>5480</v>
      </c>
      <c r="E2571" s="4" t="n">
        <v>45463</v>
      </c>
      <c r="F2571" s="5" t="s">
        <v>5481</v>
      </c>
      <c r="G2571" s="6" t="n">
        <v>181.7</v>
      </c>
      <c r="H2571" s="7" t="n">
        <f aca="false">+G2571/1.21</f>
        <v>150.165289256198</v>
      </c>
      <c r="I2571" s="7" t="n">
        <v>150.165289256198</v>
      </c>
    </row>
    <row r="2572" customFormat="false" ht="12.75" hidden="false" customHeight="false" outlineLevel="0" collapsed="false">
      <c r="A2572" s="1" t="s">
        <v>5470</v>
      </c>
      <c r="B2572" s="22" t="s">
        <v>5471</v>
      </c>
      <c r="C2572" s="2" t="s">
        <v>13</v>
      </c>
      <c r="D2572" s="3" t="s">
        <v>5482</v>
      </c>
      <c r="E2572" s="4" t="n">
        <v>45561</v>
      </c>
      <c r="F2572" s="5" t="s">
        <v>5483</v>
      </c>
      <c r="G2572" s="6" t="n">
        <v>378</v>
      </c>
      <c r="H2572" s="7" t="n">
        <f aca="false">+G2572/1.21</f>
        <v>312.396694214876</v>
      </c>
      <c r="I2572" s="7" t="n">
        <v>312.396694214876</v>
      </c>
    </row>
    <row r="2573" customFormat="false" ht="12.75" hidden="false" customHeight="false" outlineLevel="0" collapsed="false">
      <c r="A2573" s="1" t="s">
        <v>5470</v>
      </c>
      <c r="B2573" s="22" t="s">
        <v>5471</v>
      </c>
      <c r="C2573" s="2" t="s">
        <v>13</v>
      </c>
      <c r="D2573" s="3" t="s">
        <v>5484</v>
      </c>
      <c r="E2573" s="4" t="n">
        <v>45595</v>
      </c>
      <c r="F2573" s="5" t="s">
        <v>5485</v>
      </c>
      <c r="G2573" s="6" t="n">
        <v>93.4</v>
      </c>
      <c r="H2573" s="7" t="n">
        <f aca="false">+G2573/1.21</f>
        <v>77.1900826446281</v>
      </c>
      <c r="I2573" s="7" t="n">
        <v>77.1900826446281</v>
      </c>
    </row>
    <row r="2574" customFormat="false" ht="12.75" hidden="false" customHeight="false" outlineLevel="0" collapsed="false">
      <c r="A2574" s="1" t="s">
        <v>5486</v>
      </c>
      <c r="B2574" s="22" t="s">
        <v>5487</v>
      </c>
      <c r="C2574" s="2" t="s">
        <v>13</v>
      </c>
      <c r="D2574" s="3" t="n">
        <v>220240015150</v>
      </c>
      <c r="E2574" s="4" t="n">
        <v>45533</v>
      </c>
      <c r="F2574" s="5" t="s">
        <v>5488</v>
      </c>
      <c r="G2574" s="6" t="n">
        <v>2392.6</v>
      </c>
      <c r="H2574" s="7" t="n">
        <f aca="false">+G2574/1.21</f>
        <v>1977.35537190083</v>
      </c>
      <c r="I2574" s="7" t="n">
        <v>1977.35537190083</v>
      </c>
    </row>
    <row r="2575" customFormat="false" ht="12.75" hidden="false" customHeight="false" outlineLevel="0" collapsed="false">
      <c r="A2575" s="1" t="s">
        <v>5489</v>
      </c>
      <c r="B2575" s="22" t="s">
        <v>5490</v>
      </c>
      <c r="C2575" s="2" t="s">
        <v>13</v>
      </c>
      <c r="D2575" s="3" t="n">
        <v>220240008589</v>
      </c>
      <c r="E2575" s="4" t="n">
        <v>45435</v>
      </c>
      <c r="F2575" s="5" t="s">
        <v>5491</v>
      </c>
      <c r="G2575" s="6" t="n">
        <v>550</v>
      </c>
      <c r="H2575" s="7" t="n">
        <f aca="false">+G2575/1.21</f>
        <v>454.545454545455</v>
      </c>
      <c r="I2575" s="7" t="n">
        <v>454.545454545455</v>
      </c>
    </row>
    <row r="2576" customFormat="false" ht="12.75" hidden="false" customHeight="false" outlineLevel="0" collapsed="false">
      <c r="A2576" s="1" t="s">
        <v>5492</v>
      </c>
      <c r="B2576" s="22" t="s">
        <v>5493</v>
      </c>
      <c r="C2576" s="2" t="s">
        <v>41</v>
      </c>
      <c r="D2576" s="3" t="n">
        <v>220240007912</v>
      </c>
      <c r="E2576" s="4" t="n">
        <v>45428</v>
      </c>
      <c r="F2576" s="5" t="s">
        <v>5494</v>
      </c>
      <c r="G2576" s="6" t="n">
        <v>174.24</v>
      </c>
      <c r="H2576" s="7" t="n">
        <f aca="false">+G2576/1.21</f>
        <v>144</v>
      </c>
      <c r="I2576" s="7" t="n">
        <v>144</v>
      </c>
    </row>
    <row r="2577" customFormat="false" ht="12.75" hidden="false" customHeight="false" outlineLevel="0" collapsed="false">
      <c r="A2577" s="1" t="s">
        <v>5495</v>
      </c>
      <c r="B2577" s="22" t="s">
        <v>5496</v>
      </c>
      <c r="C2577" s="2" t="s">
        <v>13</v>
      </c>
      <c r="D2577" s="3" t="n">
        <v>220239000205</v>
      </c>
      <c r="E2577" s="4" t="n">
        <v>45292</v>
      </c>
      <c r="F2577" s="5" t="s">
        <v>5497</v>
      </c>
      <c r="G2577" s="6" t="n">
        <v>9861.5</v>
      </c>
      <c r="H2577" s="7" t="n">
        <f aca="false">+G2577/1.21</f>
        <v>8150</v>
      </c>
      <c r="I2577" s="7" t="n">
        <v>8150</v>
      </c>
    </row>
    <row r="2578" customFormat="false" ht="12.75" hidden="false" customHeight="false" outlineLevel="0" collapsed="false">
      <c r="A2578" s="1" t="s">
        <v>5495</v>
      </c>
      <c r="B2578" s="22" t="s">
        <v>5496</v>
      </c>
      <c r="C2578" s="2" t="s">
        <v>13</v>
      </c>
      <c r="D2578" s="3" t="n">
        <v>220239000211</v>
      </c>
      <c r="E2578" s="4" t="n">
        <v>45292</v>
      </c>
      <c r="F2578" s="5" t="s">
        <v>5498</v>
      </c>
      <c r="G2578" s="6" t="n">
        <v>6018.54</v>
      </c>
      <c r="H2578" s="7" t="n">
        <f aca="false">+G2578/1.21</f>
        <v>4974</v>
      </c>
      <c r="I2578" s="7" t="n">
        <v>4974</v>
      </c>
    </row>
    <row r="2579" customFormat="false" ht="12.75" hidden="false" customHeight="false" outlineLevel="0" collapsed="false">
      <c r="A2579" s="1" t="s">
        <v>5495</v>
      </c>
      <c r="B2579" s="22" t="s">
        <v>5496</v>
      </c>
      <c r="C2579" s="2" t="s">
        <v>13</v>
      </c>
      <c r="D2579" s="3" t="s">
        <v>5499</v>
      </c>
      <c r="E2579" s="4" t="n">
        <v>45313</v>
      </c>
      <c r="F2579" s="5" t="s">
        <v>5500</v>
      </c>
      <c r="G2579" s="6" t="n">
        <v>242</v>
      </c>
      <c r="H2579" s="7" t="n">
        <f aca="false">+G2579/1.21</f>
        <v>200</v>
      </c>
      <c r="I2579" s="7" t="n">
        <v>200</v>
      </c>
    </row>
    <row r="2580" customFormat="false" ht="12.75" hidden="false" customHeight="false" outlineLevel="0" collapsed="false">
      <c r="A2580" s="1" t="s">
        <v>5495</v>
      </c>
      <c r="B2580" s="22" t="s">
        <v>5496</v>
      </c>
      <c r="C2580" s="2" t="s">
        <v>13</v>
      </c>
      <c r="D2580" s="3" t="n">
        <v>220240000685</v>
      </c>
      <c r="E2580" s="4" t="n">
        <v>45330</v>
      </c>
      <c r="F2580" s="5" t="s">
        <v>5501</v>
      </c>
      <c r="G2580" s="6" t="n">
        <v>450.12</v>
      </c>
      <c r="H2580" s="7" t="n">
        <f aca="false">+G2580/1.21</f>
        <v>372</v>
      </c>
      <c r="I2580" s="7" t="n">
        <v>372</v>
      </c>
    </row>
    <row r="2581" customFormat="false" ht="12.75" hidden="false" customHeight="false" outlineLevel="0" collapsed="false">
      <c r="A2581" s="1" t="s">
        <v>5495</v>
      </c>
      <c r="B2581" s="22" t="s">
        <v>5496</v>
      </c>
      <c r="C2581" s="2" t="s">
        <v>13</v>
      </c>
      <c r="D2581" s="3" t="n">
        <v>220240000687</v>
      </c>
      <c r="E2581" s="4" t="n">
        <v>45330</v>
      </c>
      <c r="F2581" s="5" t="s">
        <v>5502</v>
      </c>
      <c r="G2581" s="6" t="n">
        <v>726</v>
      </c>
      <c r="H2581" s="7" t="n">
        <f aca="false">+G2581/1.21</f>
        <v>600</v>
      </c>
      <c r="I2581" s="7" t="n">
        <v>600</v>
      </c>
    </row>
    <row r="2582" customFormat="false" ht="12.75" hidden="false" customHeight="false" outlineLevel="0" collapsed="false">
      <c r="A2582" s="1" t="s">
        <v>5495</v>
      </c>
      <c r="B2582" s="22" t="s">
        <v>5496</v>
      </c>
      <c r="C2582" s="2" t="s">
        <v>13</v>
      </c>
      <c r="D2582" s="3" t="n">
        <v>220240001018</v>
      </c>
      <c r="E2582" s="4" t="n">
        <v>45337</v>
      </c>
      <c r="F2582" s="5" t="s">
        <v>5503</v>
      </c>
      <c r="G2582" s="6" t="n">
        <v>5759.6</v>
      </c>
      <c r="H2582" s="7" t="n">
        <f aca="false">+G2582/1.21</f>
        <v>4760</v>
      </c>
      <c r="I2582" s="7" t="n">
        <v>4760</v>
      </c>
    </row>
    <row r="2583" customFormat="false" ht="12.75" hidden="false" customHeight="false" outlineLevel="0" collapsed="false">
      <c r="A2583" s="1" t="s">
        <v>5495</v>
      </c>
      <c r="B2583" s="22" t="s">
        <v>5496</v>
      </c>
      <c r="C2583" s="2" t="s">
        <v>13</v>
      </c>
      <c r="D2583" s="3" t="n">
        <v>220240001915</v>
      </c>
      <c r="E2583" s="4" t="n">
        <v>45351</v>
      </c>
      <c r="F2583" s="5" t="s">
        <v>5504</v>
      </c>
      <c r="G2583" s="6" t="n">
        <v>332.75</v>
      </c>
      <c r="H2583" s="7" t="n">
        <f aca="false">+G2583/1.21</f>
        <v>275</v>
      </c>
      <c r="I2583" s="7" t="n">
        <v>275</v>
      </c>
    </row>
    <row r="2584" customFormat="false" ht="12.75" hidden="false" customHeight="false" outlineLevel="0" collapsed="false">
      <c r="A2584" s="1" t="s">
        <v>5495</v>
      </c>
      <c r="B2584" s="22" t="s">
        <v>5496</v>
      </c>
      <c r="C2584" s="2" t="s">
        <v>13</v>
      </c>
      <c r="D2584" s="3" t="s">
        <v>5505</v>
      </c>
      <c r="E2584" s="4" t="n">
        <v>45355</v>
      </c>
      <c r="F2584" s="5" t="s">
        <v>5506</v>
      </c>
      <c r="G2584" s="6" t="n">
        <v>302.5</v>
      </c>
      <c r="H2584" s="7" t="n">
        <f aca="false">+G2584/1.21</f>
        <v>250</v>
      </c>
      <c r="I2584" s="7" t="n">
        <v>250</v>
      </c>
    </row>
    <row r="2585" customFormat="false" ht="12.75" hidden="false" customHeight="false" outlineLevel="0" collapsed="false">
      <c r="A2585" s="1" t="s">
        <v>5495</v>
      </c>
      <c r="B2585" s="22" t="s">
        <v>5496</v>
      </c>
      <c r="C2585" s="2" t="s">
        <v>13</v>
      </c>
      <c r="D2585" s="3" t="n">
        <v>220240002600</v>
      </c>
      <c r="E2585" s="4" t="n">
        <v>45356</v>
      </c>
      <c r="F2585" s="5" t="s">
        <v>5507</v>
      </c>
      <c r="G2585" s="6" t="n">
        <v>6374.28</v>
      </c>
      <c r="H2585" s="7" t="n">
        <f aca="false">+G2585/1.21</f>
        <v>5268</v>
      </c>
      <c r="I2585" s="7" t="n">
        <v>5268</v>
      </c>
    </row>
    <row r="2586" customFormat="false" ht="12.75" hidden="false" customHeight="false" outlineLevel="0" collapsed="false">
      <c r="A2586" s="1" t="s">
        <v>5495</v>
      </c>
      <c r="B2586" s="22" t="s">
        <v>5496</v>
      </c>
      <c r="C2586" s="2" t="s">
        <v>13</v>
      </c>
      <c r="D2586" s="3" t="n">
        <v>220240002803</v>
      </c>
      <c r="E2586" s="4" t="n">
        <v>45358</v>
      </c>
      <c r="F2586" s="5" t="s">
        <v>5508</v>
      </c>
      <c r="G2586" s="6" t="n">
        <v>666.71</v>
      </c>
      <c r="H2586" s="7" t="n">
        <f aca="false">+G2586/1.21</f>
        <v>551</v>
      </c>
      <c r="I2586" s="7" t="n">
        <v>551</v>
      </c>
    </row>
    <row r="2587" customFormat="false" ht="12.75" hidden="false" customHeight="false" outlineLevel="0" collapsed="false">
      <c r="A2587" s="1" t="s">
        <v>5495</v>
      </c>
      <c r="B2587" s="22" t="s">
        <v>5496</v>
      </c>
      <c r="C2587" s="2" t="s">
        <v>13</v>
      </c>
      <c r="D2587" s="3" t="n">
        <v>220240003874</v>
      </c>
      <c r="E2587" s="4" t="n">
        <v>45372</v>
      </c>
      <c r="F2587" s="5" t="s">
        <v>5509</v>
      </c>
      <c r="G2587" s="6" t="n">
        <v>1563.32</v>
      </c>
      <c r="H2587" s="7" t="n">
        <f aca="false">+G2587/1.21</f>
        <v>1292</v>
      </c>
      <c r="I2587" s="7" t="n">
        <v>1292</v>
      </c>
    </row>
    <row r="2588" customFormat="false" ht="12.75" hidden="false" customHeight="false" outlineLevel="0" collapsed="false">
      <c r="A2588" s="1" t="s">
        <v>5495</v>
      </c>
      <c r="B2588" s="22" t="s">
        <v>5496</v>
      </c>
      <c r="C2588" s="2" t="s">
        <v>13</v>
      </c>
      <c r="D2588" s="3" t="n">
        <v>220240003877</v>
      </c>
      <c r="E2588" s="4" t="n">
        <v>45372</v>
      </c>
      <c r="F2588" s="5" t="s">
        <v>5510</v>
      </c>
      <c r="G2588" s="6" t="n">
        <v>1651.65</v>
      </c>
      <c r="H2588" s="7" t="n">
        <f aca="false">+G2588/1.21</f>
        <v>1365</v>
      </c>
      <c r="I2588" s="7" t="n">
        <v>1365</v>
      </c>
    </row>
    <row r="2589" customFormat="false" ht="12.75" hidden="false" customHeight="false" outlineLevel="0" collapsed="false">
      <c r="A2589" s="1" t="s">
        <v>5495</v>
      </c>
      <c r="B2589" s="22" t="s">
        <v>5496</v>
      </c>
      <c r="C2589" s="2" t="s">
        <v>13</v>
      </c>
      <c r="D2589" s="3" t="n">
        <v>220240003894</v>
      </c>
      <c r="E2589" s="4" t="n">
        <v>45372</v>
      </c>
      <c r="F2589" s="5" t="s">
        <v>5511</v>
      </c>
      <c r="G2589" s="6" t="n">
        <v>1780.79</v>
      </c>
      <c r="H2589" s="7" t="n">
        <f aca="false">+G2589/1.21</f>
        <v>1471.72727272727</v>
      </c>
      <c r="I2589" s="7" t="n">
        <v>1471.72727272727</v>
      </c>
    </row>
    <row r="2590" customFormat="false" ht="12.75" hidden="false" customHeight="false" outlineLevel="0" collapsed="false">
      <c r="A2590" s="1" t="s">
        <v>5495</v>
      </c>
      <c r="B2590" s="22" t="s">
        <v>5496</v>
      </c>
      <c r="C2590" s="2" t="s">
        <v>13</v>
      </c>
      <c r="D2590" s="3" t="s">
        <v>5512</v>
      </c>
      <c r="E2590" s="4" t="n">
        <v>45392</v>
      </c>
      <c r="F2590" s="5" t="s">
        <v>5513</v>
      </c>
      <c r="G2590" s="6" t="n">
        <v>121</v>
      </c>
      <c r="H2590" s="7" t="n">
        <f aca="false">+G2590/1.21</f>
        <v>100</v>
      </c>
      <c r="I2590" s="7" t="n">
        <v>100</v>
      </c>
    </row>
    <row r="2591" customFormat="false" ht="12.75" hidden="false" customHeight="false" outlineLevel="0" collapsed="false">
      <c r="A2591" s="1" t="s">
        <v>5495</v>
      </c>
      <c r="B2591" s="22" t="s">
        <v>5496</v>
      </c>
      <c r="C2591" s="2" t="s">
        <v>13</v>
      </c>
      <c r="D2591" s="3" t="n">
        <v>220240005597</v>
      </c>
      <c r="E2591" s="4" t="n">
        <v>45393</v>
      </c>
      <c r="F2591" s="5" t="s">
        <v>5514</v>
      </c>
      <c r="G2591" s="6" t="n">
        <v>1151.92</v>
      </c>
      <c r="H2591" s="7" t="n">
        <f aca="false">+G2591/1.21</f>
        <v>952</v>
      </c>
      <c r="I2591" s="7" t="n">
        <v>952</v>
      </c>
    </row>
    <row r="2592" customFormat="false" ht="12.75" hidden="false" customHeight="false" outlineLevel="0" collapsed="false">
      <c r="A2592" s="1" t="s">
        <v>5495</v>
      </c>
      <c r="B2592" s="22" t="s">
        <v>5496</v>
      </c>
      <c r="C2592" s="2" t="s">
        <v>13</v>
      </c>
      <c r="D2592" s="3" t="s">
        <v>5515</v>
      </c>
      <c r="E2592" s="4" t="n">
        <v>45393</v>
      </c>
      <c r="F2592" s="5" t="s">
        <v>5516</v>
      </c>
      <c r="G2592" s="6" t="n">
        <v>242</v>
      </c>
      <c r="H2592" s="7" t="n">
        <f aca="false">+G2592/1.21</f>
        <v>200</v>
      </c>
      <c r="I2592" s="7" t="n">
        <v>200</v>
      </c>
    </row>
    <row r="2593" customFormat="false" ht="12.75" hidden="false" customHeight="false" outlineLevel="0" collapsed="false">
      <c r="A2593" s="1" t="s">
        <v>5495</v>
      </c>
      <c r="B2593" s="22" t="s">
        <v>5496</v>
      </c>
      <c r="C2593" s="2" t="s">
        <v>13</v>
      </c>
      <c r="D2593" s="3" t="s">
        <v>5517</v>
      </c>
      <c r="E2593" s="4" t="n">
        <v>45425</v>
      </c>
      <c r="F2593" s="5" t="s">
        <v>5518</v>
      </c>
      <c r="G2593" s="6" t="n">
        <v>272.25</v>
      </c>
      <c r="H2593" s="7" t="n">
        <f aca="false">+G2593/1.21</f>
        <v>225</v>
      </c>
      <c r="I2593" s="7" t="n">
        <v>225</v>
      </c>
    </row>
    <row r="2594" customFormat="false" ht="12.75" hidden="false" customHeight="false" outlineLevel="0" collapsed="false">
      <c r="A2594" s="1" t="s">
        <v>5495</v>
      </c>
      <c r="B2594" s="22" t="s">
        <v>5496</v>
      </c>
      <c r="C2594" s="2" t="s">
        <v>13</v>
      </c>
      <c r="D2594" s="3" t="s">
        <v>5519</v>
      </c>
      <c r="E2594" s="4" t="n">
        <v>45439</v>
      </c>
      <c r="F2594" s="5" t="s">
        <v>5520</v>
      </c>
      <c r="G2594" s="6" t="n">
        <v>211.75</v>
      </c>
      <c r="H2594" s="7" t="n">
        <f aca="false">+G2594/1.21</f>
        <v>175</v>
      </c>
      <c r="I2594" s="7" t="n">
        <v>175</v>
      </c>
    </row>
    <row r="2595" customFormat="false" ht="12.75" hidden="false" customHeight="false" outlineLevel="0" collapsed="false">
      <c r="A2595" s="1" t="s">
        <v>5495</v>
      </c>
      <c r="B2595" s="22" t="s">
        <v>5496</v>
      </c>
      <c r="C2595" s="2" t="s">
        <v>13</v>
      </c>
      <c r="D2595" s="3" t="s">
        <v>5521</v>
      </c>
      <c r="E2595" s="4" t="n">
        <v>45447</v>
      </c>
      <c r="F2595" s="5" t="s">
        <v>5522</v>
      </c>
      <c r="G2595" s="6" t="n">
        <v>816.75</v>
      </c>
      <c r="H2595" s="7" t="n">
        <f aca="false">+G2595/1.21</f>
        <v>675</v>
      </c>
      <c r="I2595" s="7" t="n">
        <v>675</v>
      </c>
    </row>
    <row r="2596" customFormat="false" ht="12.75" hidden="false" customHeight="false" outlineLevel="0" collapsed="false">
      <c r="A2596" s="1" t="s">
        <v>5495</v>
      </c>
      <c r="B2596" s="22" t="s">
        <v>5496</v>
      </c>
      <c r="C2596" s="2" t="s">
        <v>13</v>
      </c>
      <c r="D2596" s="3" t="n">
        <v>220240009563</v>
      </c>
      <c r="E2596" s="4" t="n">
        <v>45449</v>
      </c>
      <c r="F2596" s="5" t="s">
        <v>5523</v>
      </c>
      <c r="G2596" s="6" t="n">
        <v>416.24</v>
      </c>
      <c r="H2596" s="7" t="n">
        <f aca="false">+G2596/1.21</f>
        <v>344</v>
      </c>
      <c r="I2596" s="7" t="n">
        <v>344</v>
      </c>
    </row>
    <row r="2597" customFormat="false" ht="12.75" hidden="false" customHeight="false" outlineLevel="0" collapsed="false">
      <c r="A2597" s="1" t="s">
        <v>5495</v>
      </c>
      <c r="B2597" s="22" t="s">
        <v>5496</v>
      </c>
      <c r="C2597" s="2" t="s">
        <v>13</v>
      </c>
      <c r="D2597" s="3" t="s">
        <v>5524</v>
      </c>
      <c r="E2597" s="4" t="n">
        <v>45552</v>
      </c>
      <c r="F2597" s="5" t="s">
        <v>5525</v>
      </c>
      <c r="G2597" s="6" t="n">
        <v>572.33</v>
      </c>
      <c r="H2597" s="7" t="n">
        <f aca="false">+G2597/1.21</f>
        <v>473</v>
      </c>
      <c r="I2597" s="7" t="n">
        <v>473</v>
      </c>
    </row>
    <row r="2598" customFormat="false" ht="12.75" hidden="false" customHeight="false" outlineLevel="0" collapsed="false">
      <c r="A2598" s="1" t="s">
        <v>5495</v>
      </c>
      <c r="B2598" s="22" t="s">
        <v>5496</v>
      </c>
      <c r="C2598" s="2" t="s">
        <v>13</v>
      </c>
      <c r="D2598" s="3" t="n">
        <v>220240016786</v>
      </c>
      <c r="E2598" s="4" t="n">
        <v>45562</v>
      </c>
      <c r="F2598" s="5" t="s">
        <v>5526</v>
      </c>
      <c r="G2598" s="6" t="n">
        <v>235.95</v>
      </c>
      <c r="H2598" s="7" t="n">
        <f aca="false">+G2598/1.21</f>
        <v>195</v>
      </c>
      <c r="I2598" s="7" t="n">
        <v>195</v>
      </c>
    </row>
    <row r="2599" customFormat="false" ht="12.75" hidden="false" customHeight="false" outlineLevel="0" collapsed="false">
      <c r="A2599" s="1" t="s">
        <v>5495</v>
      </c>
      <c r="B2599" s="22" t="s">
        <v>5496</v>
      </c>
      <c r="C2599" s="2" t="s">
        <v>13</v>
      </c>
      <c r="D2599" s="3" t="s">
        <v>5527</v>
      </c>
      <c r="E2599" s="4" t="n">
        <v>45615</v>
      </c>
      <c r="F2599" s="5" t="s">
        <v>5528</v>
      </c>
      <c r="G2599" s="6" t="n">
        <v>1184.59</v>
      </c>
      <c r="H2599" s="7" t="n">
        <f aca="false">+G2599/1.21</f>
        <v>979</v>
      </c>
      <c r="I2599" s="7" t="n">
        <v>979</v>
      </c>
    </row>
    <row r="2600" customFormat="false" ht="12.75" hidden="false" customHeight="false" outlineLevel="0" collapsed="false">
      <c r="A2600" s="1" t="s">
        <v>5495</v>
      </c>
      <c r="B2600" s="22" t="s">
        <v>5496</v>
      </c>
      <c r="C2600" s="2" t="s">
        <v>13</v>
      </c>
      <c r="D2600" s="3" t="s">
        <v>5529</v>
      </c>
      <c r="E2600" s="4" t="n">
        <v>45638</v>
      </c>
      <c r="F2600" s="5" t="s">
        <v>5530</v>
      </c>
      <c r="G2600" s="6" t="n">
        <v>484</v>
      </c>
      <c r="H2600" s="7" t="n">
        <f aca="false">+G2600/1.21</f>
        <v>400</v>
      </c>
      <c r="I2600" s="7" t="n">
        <v>400</v>
      </c>
    </row>
    <row r="2601" customFormat="false" ht="12.75" hidden="false" customHeight="false" outlineLevel="0" collapsed="false">
      <c r="A2601" s="1" t="s">
        <v>5495</v>
      </c>
      <c r="B2601" s="22" t="s">
        <v>5496</v>
      </c>
      <c r="C2601" s="2" t="s">
        <v>41</v>
      </c>
      <c r="D2601" s="3" t="s">
        <v>5531</v>
      </c>
      <c r="E2601" s="4" t="n">
        <v>45300</v>
      </c>
      <c r="F2601" s="5" t="s">
        <v>5532</v>
      </c>
      <c r="G2601" s="6" t="n">
        <v>42.35</v>
      </c>
      <c r="H2601" s="7" t="n">
        <f aca="false">+G2601/1.21</f>
        <v>35</v>
      </c>
      <c r="I2601" s="7" t="n">
        <v>35</v>
      </c>
    </row>
    <row r="2602" customFormat="false" ht="12.75" hidden="false" customHeight="false" outlineLevel="0" collapsed="false">
      <c r="A2602" s="1" t="s">
        <v>5533</v>
      </c>
      <c r="B2602" s="22" t="s">
        <v>5534</v>
      </c>
      <c r="C2602" s="2" t="s">
        <v>41</v>
      </c>
      <c r="D2602" s="3" t="s">
        <v>5535</v>
      </c>
      <c r="E2602" s="4" t="n">
        <v>45327</v>
      </c>
      <c r="F2602" s="5" t="s">
        <v>5536</v>
      </c>
      <c r="G2602" s="6" t="n">
        <v>18.29</v>
      </c>
      <c r="H2602" s="7" t="n">
        <f aca="false">+G2602/1.21</f>
        <v>15.1157024793388</v>
      </c>
      <c r="I2602" s="7" t="n">
        <v>15.1157024793388</v>
      </c>
    </row>
    <row r="2603" customFormat="false" ht="12.75" hidden="false" customHeight="false" outlineLevel="0" collapsed="false">
      <c r="A2603" s="1" t="s">
        <v>5533</v>
      </c>
      <c r="B2603" s="22" t="s">
        <v>5534</v>
      </c>
      <c r="C2603" s="2" t="s">
        <v>41</v>
      </c>
      <c r="D2603" s="3" t="s">
        <v>5537</v>
      </c>
      <c r="E2603" s="4" t="n">
        <v>45539</v>
      </c>
      <c r="F2603" s="5" t="s">
        <v>5538</v>
      </c>
      <c r="G2603" s="6" t="n">
        <v>21.1</v>
      </c>
      <c r="H2603" s="7" t="n">
        <f aca="false">+G2603/1.21</f>
        <v>17.4380165289256</v>
      </c>
      <c r="I2603" s="7" t="n">
        <v>17.4380165289256</v>
      </c>
    </row>
    <row r="2604" customFormat="false" ht="12.75" hidden="false" customHeight="false" outlineLevel="0" collapsed="false">
      <c r="A2604" s="1" t="s">
        <v>5539</v>
      </c>
      <c r="B2604" s="22" t="s">
        <v>5540</v>
      </c>
      <c r="C2604" s="2" t="s">
        <v>13</v>
      </c>
      <c r="D2604" s="3" t="n">
        <v>220240007628</v>
      </c>
      <c r="E2604" s="4" t="n">
        <v>45421</v>
      </c>
      <c r="F2604" s="5" t="s">
        <v>5541</v>
      </c>
      <c r="G2604" s="6" t="n">
        <v>15488</v>
      </c>
      <c r="H2604" s="7" t="n">
        <f aca="false">+G2604/1.21</f>
        <v>12800</v>
      </c>
      <c r="I2604" s="7" t="n">
        <v>12800</v>
      </c>
    </row>
    <row r="2605" customFormat="false" ht="12.75" hidden="false" customHeight="false" outlineLevel="0" collapsed="false">
      <c r="A2605" s="1" t="s">
        <v>5542</v>
      </c>
      <c r="B2605" s="22" t="s">
        <v>5543</v>
      </c>
      <c r="C2605" s="2" t="s">
        <v>287</v>
      </c>
      <c r="D2605" s="3" t="s">
        <v>5544</v>
      </c>
      <c r="E2605" s="4" t="n">
        <v>45603</v>
      </c>
      <c r="F2605" s="5" t="s">
        <v>5545</v>
      </c>
      <c r="G2605" s="6" t="n">
        <v>1996.5</v>
      </c>
      <c r="H2605" s="7" t="n">
        <f aca="false">+G2605/1.21</f>
        <v>1650</v>
      </c>
      <c r="I2605" s="7" t="n">
        <v>1650</v>
      </c>
    </row>
    <row r="2606" customFormat="false" ht="12.75" hidden="false" customHeight="false" outlineLevel="0" collapsed="false">
      <c r="A2606" s="1" t="s">
        <v>5546</v>
      </c>
      <c r="B2606" s="22" t="s">
        <v>5547</v>
      </c>
      <c r="C2606" s="2" t="s">
        <v>13</v>
      </c>
      <c r="D2606" s="3" t="n">
        <v>220240002796</v>
      </c>
      <c r="E2606" s="4" t="n">
        <v>45358</v>
      </c>
      <c r="F2606" s="5" t="s">
        <v>5548</v>
      </c>
      <c r="G2606" s="6" t="n">
        <v>350</v>
      </c>
      <c r="H2606" s="7" t="n">
        <f aca="false">+G2606/1.21</f>
        <v>289.256198347107</v>
      </c>
      <c r="I2606" s="7" t="n">
        <v>289.256198347107</v>
      </c>
    </row>
    <row r="2607" customFormat="false" ht="12.75" hidden="false" customHeight="false" outlineLevel="0" collapsed="false">
      <c r="A2607" s="1" t="s">
        <v>5546</v>
      </c>
      <c r="B2607" s="22" t="s">
        <v>5547</v>
      </c>
      <c r="C2607" s="2" t="s">
        <v>13</v>
      </c>
      <c r="D2607" s="3" t="s">
        <v>5549</v>
      </c>
      <c r="E2607" s="4" t="n">
        <v>45553</v>
      </c>
      <c r="F2607" s="5" t="s">
        <v>5550</v>
      </c>
      <c r="G2607" s="6" t="n">
        <v>1321.5</v>
      </c>
      <c r="H2607" s="7" t="n">
        <f aca="false">+G2607/1.21</f>
        <v>1092.14876033058</v>
      </c>
      <c r="I2607" s="7" t="n">
        <v>1092.14876033058</v>
      </c>
    </row>
    <row r="2608" customFormat="false" ht="12.75" hidden="false" customHeight="false" outlineLevel="0" collapsed="false">
      <c r="A2608" s="1" t="s">
        <v>5551</v>
      </c>
      <c r="B2608" s="22" t="s">
        <v>5552</v>
      </c>
      <c r="C2608" s="2" t="s">
        <v>13</v>
      </c>
      <c r="D2608" s="3" t="n">
        <v>220240019430</v>
      </c>
      <c r="E2608" s="4" t="n">
        <v>45596</v>
      </c>
      <c r="F2608" s="5" t="s">
        <v>5553</v>
      </c>
      <c r="G2608" s="6" t="n">
        <v>160</v>
      </c>
      <c r="H2608" s="7" t="n">
        <f aca="false">+G2608/1.21</f>
        <v>132.231404958678</v>
      </c>
      <c r="I2608" s="7" t="n">
        <v>132.231404958678</v>
      </c>
    </row>
    <row r="2609" customFormat="false" ht="12.75" hidden="false" customHeight="false" outlineLevel="0" collapsed="false">
      <c r="A2609" s="1" t="s">
        <v>5554</v>
      </c>
      <c r="B2609" s="22" t="s">
        <v>5555</v>
      </c>
      <c r="C2609" s="2" t="s">
        <v>13</v>
      </c>
      <c r="D2609" s="3" t="n">
        <v>220239000204</v>
      </c>
      <c r="E2609" s="4" t="n">
        <v>45292</v>
      </c>
      <c r="F2609" s="5" t="s">
        <v>5556</v>
      </c>
      <c r="G2609" s="6" t="n">
        <v>9801</v>
      </c>
      <c r="H2609" s="7" t="n">
        <f aca="false">+G2609/1.21</f>
        <v>8100</v>
      </c>
      <c r="I2609" s="7" t="n">
        <v>8100</v>
      </c>
    </row>
    <row r="2610" customFormat="false" ht="12.75" hidden="false" customHeight="false" outlineLevel="0" collapsed="false">
      <c r="A2610" s="1" t="s">
        <v>5554</v>
      </c>
      <c r="B2610" s="22" t="s">
        <v>5555</v>
      </c>
      <c r="C2610" s="2" t="s">
        <v>13</v>
      </c>
      <c r="D2610" s="3" t="s">
        <v>5557</v>
      </c>
      <c r="E2610" s="4" t="n">
        <v>45338</v>
      </c>
      <c r="F2610" s="5" t="s">
        <v>5558</v>
      </c>
      <c r="G2610" s="6" t="n">
        <v>423.5</v>
      </c>
      <c r="H2610" s="7" t="n">
        <f aca="false">+G2610/1.21</f>
        <v>350</v>
      </c>
      <c r="I2610" s="7" t="n">
        <v>350</v>
      </c>
    </row>
    <row r="2611" customFormat="false" ht="12.75" hidden="false" customHeight="false" outlineLevel="0" collapsed="false">
      <c r="A2611" s="1" t="s">
        <v>5554</v>
      </c>
      <c r="B2611" s="22" t="s">
        <v>5555</v>
      </c>
      <c r="C2611" s="2" t="s">
        <v>13</v>
      </c>
      <c r="D2611" s="3" t="n">
        <v>220240025621</v>
      </c>
      <c r="E2611" s="4" t="n">
        <v>45656</v>
      </c>
      <c r="F2611" s="5" t="s">
        <v>5559</v>
      </c>
      <c r="G2611" s="6" t="n">
        <v>11773.3</v>
      </c>
      <c r="H2611" s="7" t="n">
        <f aca="false">+G2611/1.21</f>
        <v>9730</v>
      </c>
      <c r="I2611" s="7" t="n">
        <v>9730</v>
      </c>
    </row>
    <row r="2612" customFormat="false" ht="12.75" hidden="false" customHeight="false" outlineLevel="0" collapsed="false">
      <c r="A2612" s="1" t="s">
        <v>5560</v>
      </c>
      <c r="B2612" s="22" t="s">
        <v>5561</v>
      </c>
      <c r="C2612" s="2" t="s">
        <v>13</v>
      </c>
      <c r="D2612" s="3" t="n">
        <v>220240025413</v>
      </c>
      <c r="E2612" s="4" t="n">
        <v>45652</v>
      </c>
      <c r="F2612" s="5" t="s">
        <v>5562</v>
      </c>
      <c r="G2612" s="6" t="n">
        <v>3025</v>
      </c>
      <c r="H2612" s="7" t="n">
        <f aca="false">+G2612/1.21</f>
        <v>2500</v>
      </c>
      <c r="I2612" s="7" t="n">
        <v>2500</v>
      </c>
    </row>
    <row r="2613" customFormat="false" ht="10.5" hidden="false" customHeight="true" outlineLevel="0" collapsed="false">
      <c r="A2613" s="1" t="s">
        <v>5563</v>
      </c>
      <c r="B2613" s="22" t="s">
        <v>5564</v>
      </c>
      <c r="C2613" s="2" t="s">
        <v>13</v>
      </c>
      <c r="D2613" s="3" t="s">
        <v>5565</v>
      </c>
      <c r="E2613" s="4" t="n">
        <v>45468</v>
      </c>
      <c r="F2613" s="5" t="s">
        <v>5566</v>
      </c>
      <c r="G2613" s="6" t="n">
        <v>363</v>
      </c>
      <c r="H2613" s="7" t="n">
        <f aca="false">+G2613/1.21</f>
        <v>300</v>
      </c>
      <c r="I2613" s="7" t="n">
        <v>300</v>
      </c>
    </row>
    <row r="2614" customFormat="false" ht="12.75" hidden="false" customHeight="false" outlineLevel="0" collapsed="false">
      <c r="A2614" s="1" t="s">
        <v>5563</v>
      </c>
      <c r="B2614" s="22" t="s">
        <v>5564</v>
      </c>
      <c r="C2614" s="2" t="s">
        <v>13</v>
      </c>
      <c r="D2614" s="3" t="s">
        <v>5567</v>
      </c>
      <c r="E2614" s="4" t="n">
        <v>45468</v>
      </c>
      <c r="F2614" s="5" t="s">
        <v>5566</v>
      </c>
      <c r="G2614" s="6" t="n">
        <v>181.5</v>
      </c>
      <c r="H2614" s="7" t="n">
        <f aca="false">+G2614/1.21</f>
        <v>150</v>
      </c>
      <c r="I2614" s="7" t="n">
        <v>150</v>
      </c>
    </row>
    <row r="2615" customFormat="false" ht="12.75" hidden="false" customHeight="false" outlineLevel="0" collapsed="false">
      <c r="A2615" s="1" t="s">
        <v>5563</v>
      </c>
      <c r="B2615" s="22" t="s">
        <v>5564</v>
      </c>
      <c r="C2615" s="2" t="s">
        <v>13</v>
      </c>
      <c r="D2615" s="3" t="s">
        <v>5568</v>
      </c>
      <c r="E2615" s="4" t="n">
        <v>45468</v>
      </c>
      <c r="F2615" s="5" t="s">
        <v>5566</v>
      </c>
      <c r="G2615" s="6" t="n">
        <v>272.25</v>
      </c>
      <c r="H2615" s="7" t="n">
        <f aca="false">+G2615/1.21</f>
        <v>225</v>
      </c>
      <c r="I2615" s="7" t="n">
        <v>225</v>
      </c>
    </row>
    <row r="2616" customFormat="false" ht="12.75" hidden="false" customHeight="false" outlineLevel="0" collapsed="false">
      <c r="A2616" s="1" t="s">
        <v>5563</v>
      </c>
      <c r="B2616" s="22" t="s">
        <v>5564</v>
      </c>
      <c r="C2616" s="2" t="s">
        <v>13</v>
      </c>
      <c r="D2616" s="3" t="s">
        <v>5569</v>
      </c>
      <c r="E2616" s="4" t="n">
        <v>45469</v>
      </c>
      <c r="F2616" s="5" t="s">
        <v>5566</v>
      </c>
      <c r="G2616" s="6" t="n">
        <v>242</v>
      </c>
      <c r="H2616" s="7" t="n">
        <f aca="false">+G2616/1.21</f>
        <v>200</v>
      </c>
      <c r="I2616" s="7" t="n">
        <v>200</v>
      </c>
    </row>
    <row r="2617" customFormat="false" ht="12.75" hidden="false" customHeight="false" outlineLevel="0" collapsed="false">
      <c r="A2617" s="1" t="s">
        <v>5563</v>
      </c>
      <c r="B2617" s="22" t="s">
        <v>5564</v>
      </c>
      <c r="C2617" s="2" t="s">
        <v>13</v>
      </c>
      <c r="D2617" s="3" t="s">
        <v>5570</v>
      </c>
      <c r="E2617" s="4" t="n">
        <v>45469</v>
      </c>
      <c r="F2617" s="5" t="s">
        <v>5566</v>
      </c>
      <c r="G2617" s="6" t="n">
        <v>181.5</v>
      </c>
      <c r="H2617" s="7" t="n">
        <f aca="false">+G2617/1.21</f>
        <v>150</v>
      </c>
      <c r="I2617" s="7" t="n">
        <v>150</v>
      </c>
    </row>
    <row r="2618" customFormat="false" ht="12.75" hidden="false" customHeight="false" outlineLevel="0" collapsed="false">
      <c r="A2618" s="1" t="s">
        <v>5563</v>
      </c>
      <c r="B2618" s="22" t="s">
        <v>5564</v>
      </c>
      <c r="C2618" s="2" t="s">
        <v>13</v>
      </c>
      <c r="D2618" s="3" t="s">
        <v>5571</v>
      </c>
      <c r="E2618" s="4" t="n">
        <v>45469</v>
      </c>
      <c r="F2618" s="5" t="s">
        <v>5566</v>
      </c>
      <c r="G2618" s="6" t="n">
        <v>242</v>
      </c>
      <c r="H2618" s="7" t="n">
        <f aca="false">+G2618/1.21</f>
        <v>200</v>
      </c>
      <c r="I2618" s="7" t="n">
        <v>200</v>
      </c>
    </row>
    <row r="2619" customFormat="false" ht="12.75" hidden="false" customHeight="false" outlineLevel="0" collapsed="false">
      <c r="A2619" s="1" t="s">
        <v>5563</v>
      </c>
      <c r="B2619" s="22" t="s">
        <v>5564</v>
      </c>
      <c r="C2619" s="2" t="s">
        <v>13</v>
      </c>
      <c r="D2619" s="3" t="s">
        <v>5572</v>
      </c>
      <c r="E2619" s="4" t="n">
        <v>45469</v>
      </c>
      <c r="F2619" s="5" t="s">
        <v>5573</v>
      </c>
      <c r="G2619" s="6" t="n">
        <v>272.25</v>
      </c>
      <c r="H2619" s="7" t="n">
        <f aca="false">+G2619/1.21</f>
        <v>225</v>
      </c>
      <c r="I2619" s="7" t="n">
        <v>225</v>
      </c>
    </row>
    <row r="2620" customFormat="false" ht="12.75" hidden="false" customHeight="false" outlineLevel="0" collapsed="false">
      <c r="A2620" s="1" t="s">
        <v>5563</v>
      </c>
      <c r="B2620" s="22" t="s">
        <v>5564</v>
      </c>
      <c r="C2620" s="2" t="s">
        <v>13</v>
      </c>
      <c r="D2620" s="3" t="s">
        <v>5574</v>
      </c>
      <c r="E2620" s="4" t="n">
        <v>45469</v>
      </c>
      <c r="F2620" s="5" t="s">
        <v>5573</v>
      </c>
      <c r="G2620" s="6" t="n">
        <v>363</v>
      </c>
      <c r="H2620" s="7" t="n">
        <f aca="false">+G2620/1.21</f>
        <v>300</v>
      </c>
      <c r="I2620" s="7" t="n">
        <v>300</v>
      </c>
    </row>
    <row r="2621" customFormat="false" ht="12.75" hidden="false" customHeight="false" outlineLevel="0" collapsed="false">
      <c r="A2621" s="1" t="s">
        <v>5563</v>
      </c>
      <c r="B2621" s="22" t="s">
        <v>5564</v>
      </c>
      <c r="C2621" s="2" t="s">
        <v>13</v>
      </c>
      <c r="D2621" s="3" t="s">
        <v>5575</v>
      </c>
      <c r="E2621" s="4" t="n">
        <v>45469</v>
      </c>
      <c r="F2621" s="5" t="s">
        <v>5573</v>
      </c>
      <c r="G2621" s="6" t="n">
        <v>302.5</v>
      </c>
      <c r="H2621" s="7" t="n">
        <f aca="false">+G2621/1.21</f>
        <v>250</v>
      </c>
      <c r="I2621" s="7" t="n">
        <v>250</v>
      </c>
    </row>
    <row r="2622" customFormat="false" ht="12.75" hidden="false" customHeight="false" outlineLevel="0" collapsed="false">
      <c r="A2622" s="1" t="s">
        <v>5563</v>
      </c>
      <c r="B2622" s="22" t="s">
        <v>5564</v>
      </c>
      <c r="C2622" s="2" t="s">
        <v>13</v>
      </c>
      <c r="D2622" s="3" t="s">
        <v>5576</v>
      </c>
      <c r="E2622" s="4" t="n">
        <v>45469</v>
      </c>
      <c r="F2622" s="5" t="s">
        <v>5573</v>
      </c>
      <c r="G2622" s="6" t="n">
        <v>272.25</v>
      </c>
      <c r="H2622" s="7" t="n">
        <f aca="false">+G2622/1.21</f>
        <v>225</v>
      </c>
      <c r="I2622" s="7" t="n">
        <v>225</v>
      </c>
    </row>
    <row r="2623" customFormat="false" ht="12.75" hidden="false" customHeight="false" outlineLevel="0" collapsed="false">
      <c r="A2623" s="1" t="s">
        <v>5563</v>
      </c>
      <c r="B2623" s="22" t="s">
        <v>5564</v>
      </c>
      <c r="C2623" s="2" t="s">
        <v>13</v>
      </c>
      <c r="D2623" s="3" t="s">
        <v>5577</v>
      </c>
      <c r="E2623" s="4" t="n">
        <v>45469</v>
      </c>
      <c r="F2623" s="5" t="s">
        <v>5573</v>
      </c>
      <c r="G2623" s="6" t="n">
        <v>363</v>
      </c>
      <c r="H2623" s="7" t="n">
        <f aca="false">+G2623/1.21</f>
        <v>300</v>
      </c>
      <c r="I2623" s="7" t="n">
        <v>300</v>
      </c>
    </row>
    <row r="2624" customFormat="false" ht="12.75" hidden="false" customHeight="false" outlineLevel="0" collapsed="false">
      <c r="A2624" s="1" t="s">
        <v>5578</v>
      </c>
      <c r="B2624" s="22" t="s">
        <v>5579</v>
      </c>
      <c r="C2624" s="2" t="s">
        <v>13</v>
      </c>
      <c r="D2624" s="3" t="n">
        <v>220240010029</v>
      </c>
      <c r="E2624" s="4" t="n">
        <v>45456</v>
      </c>
      <c r="F2624" s="5" t="s">
        <v>5580</v>
      </c>
      <c r="G2624" s="6" t="n">
        <v>1200</v>
      </c>
      <c r="H2624" s="7" t="n">
        <f aca="false">+G2624/1.21</f>
        <v>991.735537190083</v>
      </c>
      <c r="I2624" s="7" t="n">
        <v>991.735537190083</v>
      </c>
    </row>
    <row r="2625" customFormat="false" ht="12.75" hidden="false" customHeight="false" outlineLevel="0" collapsed="false">
      <c r="A2625" s="1" t="s">
        <v>5581</v>
      </c>
      <c r="B2625" s="22" t="s">
        <v>5582</v>
      </c>
      <c r="C2625" s="2" t="s">
        <v>41</v>
      </c>
      <c r="D2625" s="3" t="n">
        <v>220240000407</v>
      </c>
      <c r="E2625" s="4" t="n">
        <v>45323</v>
      </c>
      <c r="F2625" s="5" t="s">
        <v>5583</v>
      </c>
      <c r="G2625" s="6" t="n">
        <v>1185.8</v>
      </c>
      <c r="H2625" s="7" t="n">
        <f aca="false">+G2625/1.21</f>
        <v>980</v>
      </c>
      <c r="I2625" s="7" t="n">
        <v>980</v>
      </c>
    </row>
    <row r="2626" customFormat="false" ht="10.5" hidden="false" customHeight="true" outlineLevel="0" collapsed="false">
      <c r="A2626" s="1" t="s">
        <v>5581</v>
      </c>
      <c r="B2626" s="22" t="s">
        <v>5582</v>
      </c>
      <c r="C2626" s="2" t="s">
        <v>41</v>
      </c>
      <c r="D2626" s="3" t="n">
        <v>220240022408</v>
      </c>
      <c r="E2626" s="4" t="n">
        <v>45617</v>
      </c>
      <c r="F2626" s="5" t="s">
        <v>5584</v>
      </c>
      <c r="G2626" s="6" t="n">
        <v>650.38</v>
      </c>
      <c r="H2626" s="7" t="n">
        <f aca="false">+G2626/1.21</f>
        <v>537.504132231405</v>
      </c>
      <c r="I2626" s="7" t="n">
        <v>537.504132231405</v>
      </c>
    </row>
    <row r="2627" customFormat="false" ht="12.75" hidden="false" customHeight="false" outlineLevel="0" collapsed="false">
      <c r="A2627" s="1" t="s">
        <v>5585</v>
      </c>
      <c r="B2627" s="22" t="s">
        <v>5586</v>
      </c>
      <c r="C2627" s="2" t="s">
        <v>13</v>
      </c>
      <c r="D2627" s="3" t="n">
        <v>220240005736</v>
      </c>
      <c r="E2627" s="4" t="n">
        <v>45394</v>
      </c>
      <c r="F2627" s="5" t="s">
        <v>5587</v>
      </c>
      <c r="G2627" s="6" t="n">
        <v>16335</v>
      </c>
      <c r="H2627" s="7" t="n">
        <f aca="false">+G2627/1.21</f>
        <v>13500</v>
      </c>
      <c r="I2627" s="7" t="n">
        <v>13500</v>
      </c>
    </row>
    <row r="2628" customFormat="false" ht="12.75" hidden="false" customHeight="false" outlineLevel="0" collapsed="false">
      <c r="A2628" s="1" t="s">
        <v>5588</v>
      </c>
      <c r="B2628" s="22" t="s">
        <v>5589</v>
      </c>
      <c r="C2628" s="2" t="s">
        <v>13</v>
      </c>
      <c r="D2628" s="3" t="s">
        <v>5590</v>
      </c>
      <c r="E2628" s="4" t="n">
        <v>45386</v>
      </c>
      <c r="F2628" s="5" t="s">
        <v>5591</v>
      </c>
      <c r="G2628" s="6" t="n">
        <v>968</v>
      </c>
      <c r="H2628" s="7" t="n">
        <f aca="false">+G2628/1.21</f>
        <v>800</v>
      </c>
      <c r="I2628" s="7" t="n">
        <v>800</v>
      </c>
    </row>
    <row r="2629" customFormat="false" ht="10.5" hidden="false" customHeight="true" outlineLevel="0" collapsed="false">
      <c r="A2629" s="1" t="s">
        <v>5592</v>
      </c>
      <c r="B2629" s="22" t="s">
        <v>5593</v>
      </c>
      <c r="C2629" s="2" t="s">
        <v>13</v>
      </c>
      <c r="D2629" s="3" t="s">
        <v>5594</v>
      </c>
      <c r="E2629" s="4" t="n">
        <v>45594</v>
      </c>
      <c r="F2629" s="5" t="s">
        <v>5595</v>
      </c>
      <c r="G2629" s="6" t="n">
        <v>363</v>
      </c>
      <c r="H2629" s="7" t="n">
        <f aca="false">+G2629/1.21</f>
        <v>300</v>
      </c>
      <c r="I2629" s="7" t="n">
        <v>300</v>
      </c>
    </row>
    <row r="2630" customFormat="false" ht="12.75" hidden="false" customHeight="false" outlineLevel="0" collapsed="false">
      <c r="A2630" s="1" t="s">
        <v>5596</v>
      </c>
      <c r="B2630" s="22" t="s">
        <v>5597</v>
      </c>
      <c r="C2630" s="2" t="s">
        <v>41</v>
      </c>
      <c r="D2630" s="3" t="n">
        <v>220240013890</v>
      </c>
      <c r="E2630" s="4" t="n">
        <v>45505</v>
      </c>
      <c r="F2630" s="5" t="s">
        <v>5598</v>
      </c>
      <c r="G2630" s="6" t="n">
        <v>4704.48</v>
      </c>
      <c r="H2630" s="7" t="n">
        <f aca="false">+G2630/1.21</f>
        <v>3888</v>
      </c>
      <c r="I2630" s="7" t="n">
        <v>3888</v>
      </c>
    </row>
    <row r="2631" customFormat="false" ht="10.5" hidden="false" customHeight="true" outlineLevel="0" collapsed="false">
      <c r="A2631" s="1" t="s">
        <v>5599</v>
      </c>
      <c r="B2631" s="22" t="s">
        <v>5600</v>
      </c>
      <c r="C2631" s="2" t="s">
        <v>13</v>
      </c>
      <c r="D2631" s="3" t="n">
        <v>220240001925</v>
      </c>
      <c r="E2631" s="4" t="n">
        <v>45351</v>
      </c>
      <c r="F2631" s="5" t="s">
        <v>5601</v>
      </c>
      <c r="G2631" s="6" t="n">
        <v>945.95</v>
      </c>
      <c r="H2631" s="7" t="n">
        <f aca="false">+G2631/1.21</f>
        <v>781.776859504132</v>
      </c>
      <c r="I2631" s="7" t="n">
        <v>781.776859504132</v>
      </c>
    </row>
    <row r="2632" customFormat="false" ht="12.75" hidden="false" customHeight="false" outlineLevel="0" collapsed="false">
      <c r="A2632" s="1" t="s">
        <v>5602</v>
      </c>
      <c r="B2632" s="22" t="s">
        <v>5603</v>
      </c>
      <c r="C2632" s="2" t="s">
        <v>41</v>
      </c>
      <c r="D2632" s="3" t="s">
        <v>5604</v>
      </c>
      <c r="E2632" s="4" t="n">
        <v>45417</v>
      </c>
      <c r="F2632" s="5" t="s">
        <v>5605</v>
      </c>
      <c r="G2632" s="6" t="n">
        <v>42.13</v>
      </c>
      <c r="H2632" s="7" t="n">
        <f aca="false">+G2632/1.21</f>
        <v>34.8181818181818</v>
      </c>
      <c r="I2632" s="7" t="n">
        <v>34.8181818181818</v>
      </c>
    </row>
    <row r="2633" customFormat="false" ht="10.5" hidden="false" customHeight="true" outlineLevel="0" collapsed="false">
      <c r="A2633" s="1" t="s">
        <v>5602</v>
      </c>
      <c r="B2633" s="22" t="s">
        <v>5603</v>
      </c>
      <c r="C2633" s="2" t="s">
        <v>41</v>
      </c>
      <c r="D2633" s="3" t="s">
        <v>5606</v>
      </c>
      <c r="E2633" s="4" t="n">
        <v>45453</v>
      </c>
      <c r="F2633" s="5" t="s">
        <v>5607</v>
      </c>
      <c r="G2633" s="6" t="n">
        <v>223.18</v>
      </c>
      <c r="H2633" s="7" t="n">
        <f aca="false">+G2633/1.21</f>
        <v>184.446280991736</v>
      </c>
      <c r="I2633" s="7" t="n">
        <v>184.446280991736</v>
      </c>
    </row>
    <row r="2634" customFormat="false" ht="12.75" hidden="false" customHeight="false" outlineLevel="0" collapsed="false">
      <c r="A2634" s="1" t="s">
        <v>5602</v>
      </c>
      <c r="B2634" s="22" t="s">
        <v>5603</v>
      </c>
      <c r="C2634" s="2" t="s">
        <v>41</v>
      </c>
      <c r="D2634" s="3" t="s">
        <v>5608</v>
      </c>
      <c r="E2634" s="4" t="n">
        <v>45463</v>
      </c>
      <c r="F2634" s="5" t="s">
        <v>5609</v>
      </c>
      <c r="G2634" s="6" t="n">
        <v>550.89</v>
      </c>
      <c r="H2634" s="7" t="n">
        <f aca="false">+G2634/1.21</f>
        <v>455.280991735537</v>
      </c>
      <c r="I2634" s="7" t="n">
        <v>455.280991735537</v>
      </c>
    </row>
    <row r="2635" customFormat="false" ht="10.5" hidden="false" customHeight="true" outlineLevel="0" collapsed="false">
      <c r="A2635" s="1" t="s">
        <v>5602</v>
      </c>
      <c r="B2635" s="22" t="s">
        <v>5603</v>
      </c>
      <c r="C2635" s="2" t="s">
        <v>41</v>
      </c>
      <c r="D2635" s="3" t="s">
        <v>5610</v>
      </c>
      <c r="E2635" s="4" t="n">
        <v>45507</v>
      </c>
      <c r="F2635" s="5" t="s">
        <v>5611</v>
      </c>
      <c r="G2635" s="6" t="n">
        <v>403.66</v>
      </c>
      <c r="H2635" s="7" t="n">
        <f aca="false">+G2635/1.21</f>
        <v>333.603305785124</v>
      </c>
      <c r="I2635" s="7" t="n">
        <v>333.603305785124</v>
      </c>
    </row>
    <row r="2636" customFormat="false" ht="12.75" hidden="false" customHeight="false" outlineLevel="0" collapsed="false">
      <c r="A2636" s="1" t="s">
        <v>5602</v>
      </c>
      <c r="B2636" s="22" t="s">
        <v>5603</v>
      </c>
      <c r="C2636" s="2" t="s">
        <v>41</v>
      </c>
      <c r="D2636" s="3" t="s">
        <v>5612</v>
      </c>
      <c r="E2636" s="4" t="n">
        <v>45543</v>
      </c>
      <c r="F2636" s="5" t="s">
        <v>5613</v>
      </c>
      <c r="G2636" s="6" t="n">
        <v>270.98</v>
      </c>
      <c r="H2636" s="7" t="n">
        <f aca="false">+G2636/1.21</f>
        <v>223.950413223141</v>
      </c>
      <c r="I2636" s="7" t="n">
        <v>223.950413223141</v>
      </c>
    </row>
    <row r="2637" customFormat="false" ht="10.5" hidden="false" customHeight="true" outlineLevel="0" collapsed="false">
      <c r="A2637" s="1" t="s">
        <v>5602</v>
      </c>
      <c r="B2637" s="22" t="s">
        <v>5603</v>
      </c>
      <c r="C2637" s="2" t="s">
        <v>41</v>
      </c>
      <c r="D2637" s="3" t="s">
        <v>5614</v>
      </c>
      <c r="E2637" s="4" t="n">
        <v>45550</v>
      </c>
      <c r="F2637" s="5" t="s">
        <v>5613</v>
      </c>
      <c r="G2637" s="6" t="n">
        <v>541.96</v>
      </c>
      <c r="H2637" s="7" t="n">
        <f aca="false">+G2637/1.21</f>
        <v>447.900826446281</v>
      </c>
      <c r="I2637" s="7" t="n">
        <v>447.900826446281</v>
      </c>
    </row>
    <row r="2638" customFormat="false" ht="12.75" hidden="false" customHeight="false" outlineLevel="0" collapsed="false">
      <c r="A2638" s="1" t="s">
        <v>5602</v>
      </c>
      <c r="B2638" s="22" t="s">
        <v>5603</v>
      </c>
      <c r="C2638" s="2" t="s">
        <v>41</v>
      </c>
      <c r="D2638" s="3" t="s">
        <v>5615</v>
      </c>
      <c r="E2638" s="4" t="n">
        <v>45558</v>
      </c>
      <c r="F2638" s="5" t="s">
        <v>5616</v>
      </c>
      <c r="G2638" s="6" t="n">
        <v>151.23</v>
      </c>
      <c r="H2638" s="7" t="n">
        <f aca="false">+G2638/1.21</f>
        <v>124.98347107438</v>
      </c>
      <c r="I2638" s="7" t="n">
        <v>124.98347107438</v>
      </c>
    </row>
    <row r="2639" customFormat="false" ht="12.75" hidden="false" customHeight="false" outlineLevel="0" collapsed="false">
      <c r="A2639" s="1" t="s">
        <v>5617</v>
      </c>
      <c r="B2639" s="22" t="s">
        <v>5618</v>
      </c>
      <c r="C2639" s="2" t="s">
        <v>13</v>
      </c>
      <c r="D2639" s="3" t="n">
        <v>220240016300</v>
      </c>
      <c r="E2639" s="4" t="n">
        <v>45554</v>
      </c>
      <c r="F2639" s="5" t="s">
        <v>5619</v>
      </c>
      <c r="G2639" s="6" t="n">
        <v>350.9</v>
      </c>
      <c r="H2639" s="7" t="n">
        <f aca="false">+G2639/1.21</f>
        <v>290</v>
      </c>
      <c r="I2639" s="7" t="n">
        <v>290</v>
      </c>
    </row>
    <row r="2640" customFormat="false" ht="12.75" hidden="false" customHeight="false" outlineLevel="0" collapsed="false">
      <c r="A2640" s="1" t="s">
        <v>5620</v>
      </c>
      <c r="B2640" s="22" t="s">
        <v>5621</v>
      </c>
      <c r="C2640" s="2" t="s">
        <v>41</v>
      </c>
      <c r="D2640" s="3" t="n">
        <v>220240010009</v>
      </c>
      <c r="E2640" s="4" t="n">
        <v>45456</v>
      </c>
      <c r="F2640" s="5" t="s">
        <v>5622</v>
      </c>
      <c r="G2640" s="6" t="n">
        <v>1137.4</v>
      </c>
      <c r="H2640" s="7" t="n">
        <f aca="false">+G2640/1.21</f>
        <v>940</v>
      </c>
      <c r="I2640" s="7" t="n">
        <v>940</v>
      </c>
    </row>
    <row r="2641" customFormat="false" ht="12.75" hidden="false" customHeight="false" outlineLevel="0" collapsed="false">
      <c r="A2641" s="1" t="s">
        <v>5623</v>
      </c>
      <c r="B2641" s="22" t="s">
        <v>5624</v>
      </c>
      <c r="C2641" s="2" t="s">
        <v>41</v>
      </c>
      <c r="D2641" s="3" t="n">
        <v>220240000488</v>
      </c>
      <c r="E2641" s="4" t="n">
        <v>45323</v>
      </c>
      <c r="F2641" s="5" t="s">
        <v>5625</v>
      </c>
      <c r="G2641" s="6" t="n">
        <v>1040.6</v>
      </c>
      <c r="H2641" s="7" t="n">
        <f aca="false">+G2641/1.21</f>
        <v>860</v>
      </c>
      <c r="I2641" s="7" t="n">
        <v>860</v>
      </c>
    </row>
    <row r="2642" customFormat="false" ht="12.75" hidden="false" customHeight="false" outlineLevel="0" collapsed="false">
      <c r="A2642" s="1" t="s">
        <v>5626</v>
      </c>
      <c r="B2642" s="22" t="s">
        <v>5627</v>
      </c>
      <c r="C2642" s="2" t="s">
        <v>41</v>
      </c>
      <c r="D2642" s="3" t="n">
        <v>220240001035</v>
      </c>
      <c r="E2642" s="4" t="n">
        <v>45337</v>
      </c>
      <c r="F2642" s="5" t="s">
        <v>5628</v>
      </c>
      <c r="G2642" s="6" t="n">
        <v>665.5</v>
      </c>
      <c r="H2642" s="7" t="n">
        <f aca="false">+G2642/1.21</f>
        <v>550</v>
      </c>
      <c r="I2642" s="7" t="n">
        <v>550</v>
      </c>
    </row>
    <row r="2643" customFormat="false" ht="12.75" hidden="false" customHeight="false" outlineLevel="0" collapsed="false">
      <c r="A2643" s="1" t="s">
        <v>5626</v>
      </c>
      <c r="B2643" s="22" t="s">
        <v>5627</v>
      </c>
      <c r="C2643" s="2" t="s">
        <v>41</v>
      </c>
      <c r="D2643" s="3" t="n">
        <v>220240009308</v>
      </c>
      <c r="E2643" s="4" t="n">
        <v>45442</v>
      </c>
      <c r="F2643" s="5" t="s">
        <v>5629</v>
      </c>
      <c r="G2643" s="6" t="n">
        <v>834.9</v>
      </c>
      <c r="H2643" s="7" t="n">
        <f aca="false">+G2643/1.21</f>
        <v>690</v>
      </c>
      <c r="I2643" s="7" t="n">
        <v>690</v>
      </c>
    </row>
    <row r="2644" customFormat="false" ht="12.75" hidden="false" customHeight="false" outlineLevel="0" collapsed="false">
      <c r="A2644" s="1" t="s">
        <v>5626</v>
      </c>
      <c r="B2644" s="22" t="s">
        <v>5627</v>
      </c>
      <c r="C2644" s="2" t="s">
        <v>41</v>
      </c>
      <c r="D2644" s="3" t="n">
        <v>220240009561</v>
      </c>
      <c r="E2644" s="4" t="n">
        <v>45449</v>
      </c>
      <c r="F2644" s="5" t="s">
        <v>5630</v>
      </c>
      <c r="G2644" s="6" t="n">
        <v>1567.56</v>
      </c>
      <c r="H2644" s="7" t="n">
        <f aca="false">+G2644/1.21</f>
        <v>1295.50413223141</v>
      </c>
      <c r="I2644" s="7" t="n">
        <v>1295.50413223141</v>
      </c>
    </row>
    <row r="2645" customFormat="false" ht="12.75" hidden="false" customHeight="false" outlineLevel="0" collapsed="false">
      <c r="A2645" s="1" t="s">
        <v>5626</v>
      </c>
      <c r="B2645" s="22" t="s">
        <v>5627</v>
      </c>
      <c r="C2645" s="2" t="s">
        <v>41</v>
      </c>
      <c r="D2645" s="3" t="n">
        <v>220240011047</v>
      </c>
      <c r="E2645" s="4" t="n">
        <v>45470</v>
      </c>
      <c r="F2645" s="5" t="s">
        <v>5631</v>
      </c>
      <c r="G2645" s="6" t="n">
        <v>2242.61</v>
      </c>
      <c r="H2645" s="7" t="n">
        <f aca="false">+G2645/1.21</f>
        <v>1853.39669421488</v>
      </c>
      <c r="I2645" s="7" t="n">
        <v>1853.39669421488</v>
      </c>
    </row>
    <row r="2646" customFormat="false" ht="12.75" hidden="false" customHeight="false" outlineLevel="0" collapsed="false">
      <c r="A2646" s="1" t="s">
        <v>5626</v>
      </c>
      <c r="B2646" s="22" t="s">
        <v>5627</v>
      </c>
      <c r="C2646" s="2" t="s">
        <v>41</v>
      </c>
      <c r="D2646" s="3" t="n">
        <v>220240013893</v>
      </c>
      <c r="E2646" s="4" t="n">
        <v>45505</v>
      </c>
      <c r="F2646" s="5" t="s">
        <v>5632</v>
      </c>
      <c r="G2646" s="6" t="n">
        <v>326.7</v>
      </c>
      <c r="H2646" s="7" t="n">
        <f aca="false">+G2646/1.21</f>
        <v>270</v>
      </c>
      <c r="I2646" s="7" t="n">
        <v>270</v>
      </c>
    </row>
    <row r="2647" customFormat="false" ht="12.75" hidden="false" customHeight="false" outlineLevel="0" collapsed="false">
      <c r="A2647" s="1" t="s">
        <v>5626</v>
      </c>
      <c r="B2647" s="22" t="s">
        <v>5627</v>
      </c>
      <c r="C2647" s="2" t="s">
        <v>41</v>
      </c>
      <c r="D2647" s="3" t="n">
        <v>220240018777</v>
      </c>
      <c r="E2647" s="4" t="n">
        <v>45589</v>
      </c>
      <c r="F2647" s="5" t="s">
        <v>5633</v>
      </c>
      <c r="G2647" s="6" t="n">
        <v>2207.11</v>
      </c>
      <c r="H2647" s="7" t="n">
        <f aca="false">+G2647/1.21</f>
        <v>1824.05785123967</v>
      </c>
      <c r="I2647" s="7" t="n">
        <v>1824.05785123967</v>
      </c>
    </row>
    <row r="2648" customFormat="false" ht="12.75" hidden="false" customHeight="false" outlineLevel="0" collapsed="false">
      <c r="A2648" s="1" t="s">
        <v>5634</v>
      </c>
      <c r="B2648" s="22" t="s">
        <v>5635</v>
      </c>
      <c r="C2648" s="2" t="s">
        <v>41</v>
      </c>
      <c r="D2648" s="3" t="s">
        <v>5636</v>
      </c>
      <c r="E2648" s="4" t="n">
        <v>45310</v>
      </c>
      <c r="F2648" s="5" t="s">
        <v>5637</v>
      </c>
      <c r="G2648" s="6" t="n">
        <v>900</v>
      </c>
      <c r="H2648" s="7" t="n">
        <f aca="false">+G2648/1.21</f>
        <v>743.801652892562</v>
      </c>
      <c r="I2648" s="7" t="n">
        <v>743.801652892562</v>
      </c>
    </row>
    <row r="2649" customFormat="false" ht="12.75" hidden="false" customHeight="false" outlineLevel="0" collapsed="false">
      <c r="A2649" s="1" t="s">
        <v>5638</v>
      </c>
      <c r="B2649" s="22" t="s">
        <v>5639</v>
      </c>
      <c r="C2649" s="2" t="s">
        <v>13</v>
      </c>
      <c r="D2649" s="3" t="s">
        <v>5640</v>
      </c>
      <c r="E2649" s="4" t="n">
        <v>45386</v>
      </c>
      <c r="F2649" s="5" t="s">
        <v>5641</v>
      </c>
      <c r="G2649" s="6" t="n">
        <v>686.22</v>
      </c>
      <c r="H2649" s="7" t="n">
        <f aca="false">+G2649/1.21</f>
        <v>567.123966942149</v>
      </c>
      <c r="I2649" s="7" t="n">
        <v>567.123966942149</v>
      </c>
    </row>
    <row r="2650" customFormat="false" ht="12.75" hidden="false" customHeight="false" outlineLevel="0" collapsed="false">
      <c r="A2650" s="1" t="s">
        <v>5638</v>
      </c>
      <c r="B2650" s="22" t="s">
        <v>5639</v>
      </c>
      <c r="C2650" s="2" t="s">
        <v>41</v>
      </c>
      <c r="D2650" s="3" t="s">
        <v>5642</v>
      </c>
      <c r="E2650" s="4" t="n">
        <v>45307</v>
      </c>
      <c r="F2650" s="5" t="s">
        <v>5643</v>
      </c>
      <c r="G2650" s="6" t="n">
        <v>1028.16</v>
      </c>
      <c r="H2650" s="7" t="n">
        <f aca="false">+G2650/1.21</f>
        <v>849.719008264463</v>
      </c>
      <c r="I2650" s="7" t="n">
        <v>849.719008264463</v>
      </c>
    </row>
    <row r="2651" customFormat="false" ht="12.75" hidden="false" customHeight="false" outlineLevel="0" collapsed="false">
      <c r="A2651" s="1" t="s">
        <v>5638</v>
      </c>
      <c r="B2651" s="22" t="s">
        <v>5639</v>
      </c>
      <c r="C2651" s="2" t="s">
        <v>41</v>
      </c>
      <c r="D2651" s="3" t="s">
        <v>5644</v>
      </c>
      <c r="E2651" s="4" t="n">
        <v>45324</v>
      </c>
      <c r="F2651" s="5" t="s">
        <v>5645</v>
      </c>
      <c r="G2651" s="6" t="n">
        <v>304.8</v>
      </c>
      <c r="H2651" s="7" t="n">
        <f aca="false">+G2651/1.21</f>
        <v>251.900826446281</v>
      </c>
      <c r="I2651" s="7" t="n">
        <v>251.900826446281</v>
      </c>
    </row>
    <row r="2652" customFormat="false" ht="12.75" hidden="false" customHeight="false" outlineLevel="0" collapsed="false">
      <c r="A2652" s="1" t="s">
        <v>5638</v>
      </c>
      <c r="B2652" s="22" t="s">
        <v>5639</v>
      </c>
      <c r="C2652" s="2" t="s">
        <v>41</v>
      </c>
      <c r="D2652" s="3" t="n">
        <v>220240001289</v>
      </c>
      <c r="E2652" s="4" t="n">
        <v>45344</v>
      </c>
      <c r="F2652" s="5" t="s">
        <v>5646</v>
      </c>
      <c r="G2652" s="6" t="n">
        <v>957.72</v>
      </c>
      <c r="H2652" s="7" t="n">
        <f aca="false">+G2652/1.21</f>
        <v>791.504132231405</v>
      </c>
      <c r="I2652" s="7" t="n">
        <v>791.504132231405</v>
      </c>
    </row>
    <row r="2653" customFormat="false" ht="12.75" hidden="false" customHeight="false" outlineLevel="0" collapsed="false">
      <c r="A2653" s="1" t="s">
        <v>5638</v>
      </c>
      <c r="B2653" s="22" t="s">
        <v>5639</v>
      </c>
      <c r="C2653" s="2" t="s">
        <v>41</v>
      </c>
      <c r="D2653" s="3" t="s">
        <v>5647</v>
      </c>
      <c r="E2653" s="4" t="n">
        <v>45357</v>
      </c>
      <c r="F2653" s="5" t="s">
        <v>5648</v>
      </c>
      <c r="G2653" s="6" t="n">
        <v>537.26</v>
      </c>
      <c r="H2653" s="7" t="n">
        <f aca="false">+G2653/1.21</f>
        <v>444.01652892562</v>
      </c>
      <c r="I2653" s="7" t="n">
        <v>444.01652892562</v>
      </c>
    </row>
    <row r="2654" customFormat="false" ht="12.75" hidden="false" customHeight="false" outlineLevel="0" collapsed="false">
      <c r="A2654" s="1" t="s">
        <v>5638</v>
      </c>
      <c r="B2654" s="22" t="s">
        <v>5639</v>
      </c>
      <c r="C2654" s="2" t="s">
        <v>41</v>
      </c>
      <c r="D2654" s="3" t="n">
        <v>220240003509</v>
      </c>
      <c r="E2654" s="4" t="n">
        <v>45365</v>
      </c>
      <c r="F2654" s="5" t="s">
        <v>5649</v>
      </c>
      <c r="G2654" s="6" t="n">
        <v>944.28</v>
      </c>
      <c r="H2654" s="7" t="n">
        <f aca="false">+G2654/1.21</f>
        <v>780.396694214876</v>
      </c>
      <c r="I2654" s="7" t="n">
        <v>780.396694214876</v>
      </c>
    </row>
    <row r="2655" customFormat="false" ht="12.75" hidden="false" customHeight="false" outlineLevel="0" collapsed="false">
      <c r="A2655" s="1" t="s">
        <v>5638</v>
      </c>
      <c r="B2655" s="22" t="s">
        <v>5639</v>
      </c>
      <c r="C2655" s="2" t="s">
        <v>41</v>
      </c>
      <c r="D2655" s="3" t="n">
        <v>220240007095</v>
      </c>
      <c r="E2655" s="4" t="n">
        <v>45414</v>
      </c>
      <c r="F2655" s="5" t="s">
        <v>5650</v>
      </c>
      <c r="G2655" s="6" t="n">
        <v>949.85</v>
      </c>
      <c r="H2655" s="7" t="n">
        <f aca="false">+G2655/1.21</f>
        <v>785</v>
      </c>
      <c r="I2655" s="7" t="n">
        <v>785</v>
      </c>
    </row>
    <row r="2656" customFormat="false" ht="12.75" hidden="false" customHeight="false" outlineLevel="0" collapsed="false">
      <c r="A2656" s="1" t="s">
        <v>5638</v>
      </c>
      <c r="B2656" s="22" t="s">
        <v>5639</v>
      </c>
      <c r="C2656" s="2" t="s">
        <v>41</v>
      </c>
      <c r="D2656" s="3" t="s">
        <v>5651</v>
      </c>
      <c r="E2656" s="4" t="n">
        <v>45418</v>
      </c>
      <c r="F2656" s="5" t="s">
        <v>5652</v>
      </c>
      <c r="G2656" s="6" t="n">
        <v>106</v>
      </c>
      <c r="H2656" s="7" t="n">
        <f aca="false">+G2656/1.21</f>
        <v>87.603305785124</v>
      </c>
      <c r="I2656" s="7" t="n">
        <v>87.603305785124</v>
      </c>
    </row>
    <row r="2657" customFormat="false" ht="12.75" hidden="false" customHeight="false" outlineLevel="0" collapsed="false">
      <c r="A2657" s="1" t="s">
        <v>5638</v>
      </c>
      <c r="B2657" s="22" t="s">
        <v>5639</v>
      </c>
      <c r="C2657" s="2" t="s">
        <v>41</v>
      </c>
      <c r="D2657" s="3" t="s">
        <v>5653</v>
      </c>
      <c r="E2657" s="4" t="n">
        <v>45454</v>
      </c>
      <c r="F2657" s="5" t="s">
        <v>5654</v>
      </c>
      <c r="G2657" s="6" t="n">
        <v>848.29</v>
      </c>
      <c r="H2657" s="7" t="n">
        <f aca="false">+G2657/1.21</f>
        <v>701.066115702479</v>
      </c>
      <c r="I2657" s="7" t="n">
        <v>701.066115702479</v>
      </c>
    </row>
    <row r="2658" customFormat="false" ht="12.75" hidden="false" customHeight="false" outlineLevel="0" collapsed="false">
      <c r="A2658" s="1" t="s">
        <v>5638</v>
      </c>
      <c r="B2658" s="22" t="s">
        <v>5639</v>
      </c>
      <c r="C2658" s="2" t="s">
        <v>41</v>
      </c>
      <c r="D2658" s="3" t="n">
        <v>220240011018</v>
      </c>
      <c r="E2658" s="4" t="n">
        <v>45470</v>
      </c>
      <c r="F2658" s="5" t="s">
        <v>5655</v>
      </c>
      <c r="G2658" s="6" t="n">
        <v>680.14</v>
      </c>
      <c r="H2658" s="7" t="n">
        <f aca="false">+G2658/1.21</f>
        <v>562.099173553719</v>
      </c>
      <c r="I2658" s="7" t="n">
        <v>562.099173553719</v>
      </c>
    </row>
    <row r="2659" customFormat="false" ht="12.75" hidden="false" customHeight="false" outlineLevel="0" collapsed="false">
      <c r="A2659" s="1" t="s">
        <v>5638</v>
      </c>
      <c r="B2659" s="22" t="s">
        <v>5639</v>
      </c>
      <c r="C2659" s="2" t="s">
        <v>41</v>
      </c>
      <c r="D2659" s="3" t="s">
        <v>5656</v>
      </c>
      <c r="E2659" s="4" t="n">
        <v>45510</v>
      </c>
      <c r="F2659" s="5" t="s">
        <v>5657</v>
      </c>
      <c r="G2659" s="6" t="n">
        <v>298.14</v>
      </c>
      <c r="H2659" s="7" t="n">
        <f aca="false">+G2659/1.21</f>
        <v>246.396694214876</v>
      </c>
      <c r="I2659" s="7" t="n">
        <v>246.396694214876</v>
      </c>
    </row>
    <row r="2660" customFormat="false" ht="12.75" hidden="false" customHeight="false" outlineLevel="0" collapsed="false">
      <c r="A2660" s="1" t="s">
        <v>5638</v>
      </c>
      <c r="B2660" s="22" t="s">
        <v>5639</v>
      </c>
      <c r="C2660" s="2" t="s">
        <v>41</v>
      </c>
      <c r="D2660" s="3" t="n">
        <v>220240016753</v>
      </c>
      <c r="E2660" s="4" t="n">
        <v>45562</v>
      </c>
      <c r="F2660" s="5" t="s">
        <v>5658</v>
      </c>
      <c r="G2660" s="6" t="n">
        <v>1197.3</v>
      </c>
      <c r="H2660" s="7" t="n">
        <f aca="false">+G2660/1.21</f>
        <v>989.504132231405</v>
      </c>
      <c r="I2660" s="7" t="n">
        <v>989.504132231405</v>
      </c>
    </row>
    <row r="2661" customFormat="false" ht="12.75" hidden="false" customHeight="false" outlineLevel="0" collapsed="false">
      <c r="A2661" s="1" t="s">
        <v>5638</v>
      </c>
      <c r="B2661" s="22" t="s">
        <v>5639</v>
      </c>
      <c r="C2661" s="2" t="s">
        <v>41</v>
      </c>
      <c r="D2661" s="3" t="s">
        <v>5659</v>
      </c>
      <c r="E2661" s="4" t="n">
        <v>45568</v>
      </c>
      <c r="F2661" s="5" t="s">
        <v>5660</v>
      </c>
      <c r="G2661" s="6" t="n">
        <v>764.2</v>
      </c>
      <c r="H2661" s="7" t="n">
        <f aca="false">+G2661/1.21</f>
        <v>631.570247933884</v>
      </c>
      <c r="I2661" s="7" t="n">
        <v>631.570247933884</v>
      </c>
    </row>
    <row r="2662" customFormat="false" ht="12.75" hidden="false" customHeight="false" outlineLevel="0" collapsed="false">
      <c r="A2662" s="1" t="s">
        <v>5638</v>
      </c>
      <c r="B2662" s="22" t="s">
        <v>5639</v>
      </c>
      <c r="C2662" s="2" t="s">
        <v>41</v>
      </c>
      <c r="D2662" s="3" t="s">
        <v>5661</v>
      </c>
      <c r="E2662" s="4" t="n">
        <v>45604</v>
      </c>
      <c r="F2662" s="5" t="s">
        <v>5662</v>
      </c>
      <c r="G2662" s="6" t="n">
        <v>453.41</v>
      </c>
      <c r="H2662" s="7" t="n">
        <f aca="false">+G2662/1.21</f>
        <v>374.719008264463</v>
      </c>
      <c r="I2662" s="7" t="n">
        <v>374.719008264463</v>
      </c>
    </row>
    <row r="2663" customFormat="false" ht="12.75" hidden="false" customHeight="false" outlineLevel="0" collapsed="false">
      <c r="A2663" s="1" t="s">
        <v>5663</v>
      </c>
      <c r="B2663" s="22" t="s">
        <v>5664</v>
      </c>
      <c r="C2663" s="2" t="s">
        <v>13</v>
      </c>
      <c r="D2663" s="3" t="s">
        <v>5665</v>
      </c>
      <c r="E2663" s="4" t="n">
        <v>45468</v>
      </c>
      <c r="F2663" s="5" t="s">
        <v>5666</v>
      </c>
      <c r="G2663" s="6" t="n">
        <v>38.72</v>
      </c>
      <c r="H2663" s="7" t="n">
        <f aca="false">+G2663/1.21</f>
        <v>32</v>
      </c>
      <c r="I2663" s="7" t="n">
        <v>32</v>
      </c>
    </row>
    <row r="2664" customFormat="false" ht="12.75" hidden="false" customHeight="false" outlineLevel="0" collapsed="false">
      <c r="A2664" s="1" t="s">
        <v>5663</v>
      </c>
      <c r="B2664" s="22" t="s">
        <v>5664</v>
      </c>
      <c r="C2664" s="2" t="s">
        <v>13</v>
      </c>
      <c r="D2664" s="3" t="n">
        <v>220240022449</v>
      </c>
      <c r="E2664" s="4" t="n">
        <v>45624</v>
      </c>
      <c r="F2664" s="5" t="s">
        <v>5667</v>
      </c>
      <c r="G2664" s="6" t="n">
        <v>283.75</v>
      </c>
      <c r="H2664" s="7" t="n">
        <f aca="false">+G2664/1.21</f>
        <v>234.504132231405</v>
      </c>
      <c r="I2664" s="7" t="n">
        <v>234.504132231405</v>
      </c>
    </row>
    <row r="2665" customFormat="false" ht="12.75" hidden="false" customHeight="false" outlineLevel="0" collapsed="false">
      <c r="A2665" s="1" t="s">
        <v>5668</v>
      </c>
      <c r="B2665" s="22" t="s">
        <v>5669</v>
      </c>
      <c r="C2665" s="2" t="s">
        <v>13</v>
      </c>
      <c r="D2665" s="3" t="n">
        <v>220240016751</v>
      </c>
      <c r="E2665" s="4" t="n">
        <v>45562</v>
      </c>
      <c r="F2665" s="5" t="s">
        <v>5670</v>
      </c>
      <c r="G2665" s="6" t="n">
        <v>912.34</v>
      </c>
      <c r="H2665" s="7" t="n">
        <f aca="false">+G2665/1.21</f>
        <v>754</v>
      </c>
      <c r="I2665" s="7" t="n">
        <v>754</v>
      </c>
    </row>
    <row r="2666" customFormat="false" ht="12.75" hidden="false" customHeight="false" outlineLevel="0" collapsed="false">
      <c r="A2666" s="1" t="s">
        <v>5668</v>
      </c>
      <c r="B2666" s="22" t="s">
        <v>5669</v>
      </c>
      <c r="C2666" s="2" t="s">
        <v>13</v>
      </c>
      <c r="D2666" s="3" t="n">
        <v>220240018367</v>
      </c>
      <c r="E2666" s="4" t="n">
        <v>45583</v>
      </c>
      <c r="F2666" s="5" t="s">
        <v>5671</v>
      </c>
      <c r="G2666" s="6" t="n">
        <v>3333.52</v>
      </c>
      <c r="H2666" s="7" t="n">
        <f aca="false">+G2666/1.21</f>
        <v>2754.97520661157</v>
      </c>
      <c r="I2666" s="7" t="n">
        <v>2754.97520661157</v>
      </c>
    </row>
    <row r="2667" customFormat="false" ht="12.75" hidden="false" customHeight="false" outlineLevel="0" collapsed="false">
      <c r="A2667" s="1" t="s">
        <v>5668</v>
      </c>
      <c r="B2667" s="22" t="s">
        <v>5669</v>
      </c>
      <c r="C2667" s="2" t="s">
        <v>13</v>
      </c>
      <c r="D2667" s="3" t="n">
        <v>220240019979</v>
      </c>
      <c r="E2667" s="4" t="n">
        <v>45604</v>
      </c>
      <c r="F2667" s="5" t="s">
        <v>5672</v>
      </c>
      <c r="G2667" s="6" t="n">
        <v>1950.52</v>
      </c>
      <c r="H2667" s="7" t="n">
        <f aca="false">+G2667/1.21</f>
        <v>1612</v>
      </c>
      <c r="I2667" s="7" t="n">
        <v>1612</v>
      </c>
    </row>
    <row r="2668" customFormat="false" ht="12.75" hidden="false" customHeight="false" outlineLevel="0" collapsed="false">
      <c r="A2668" s="1" t="s">
        <v>5668</v>
      </c>
      <c r="B2668" s="22" t="s">
        <v>5669</v>
      </c>
      <c r="C2668" s="2" t="s">
        <v>13</v>
      </c>
      <c r="D2668" s="3" t="n">
        <v>220240020838</v>
      </c>
      <c r="E2668" s="4" t="n">
        <v>45610</v>
      </c>
      <c r="F2668" s="5" t="s">
        <v>5673</v>
      </c>
      <c r="G2668" s="6" t="n">
        <v>1006.72</v>
      </c>
      <c r="H2668" s="7" t="n">
        <f aca="false">+G2668/1.21</f>
        <v>832</v>
      </c>
      <c r="I2668" s="7" t="n">
        <v>832</v>
      </c>
    </row>
    <row r="2669" customFormat="false" ht="12.75" hidden="false" customHeight="false" outlineLevel="0" collapsed="false">
      <c r="A2669" s="1" t="s">
        <v>5668</v>
      </c>
      <c r="B2669" s="22" t="s">
        <v>5669</v>
      </c>
      <c r="C2669" s="2" t="s">
        <v>13</v>
      </c>
      <c r="D2669" s="3" t="n">
        <v>220240022403</v>
      </c>
      <c r="E2669" s="4" t="n">
        <v>45617</v>
      </c>
      <c r="F2669" s="5" t="s">
        <v>5674</v>
      </c>
      <c r="G2669" s="6" t="n">
        <v>1195.48</v>
      </c>
      <c r="H2669" s="7" t="n">
        <f aca="false">+G2669/1.21</f>
        <v>988</v>
      </c>
      <c r="I2669" s="7" t="n">
        <v>988</v>
      </c>
    </row>
    <row r="2670" customFormat="false" ht="12.75" hidden="false" customHeight="false" outlineLevel="0" collapsed="false">
      <c r="A2670" s="1" t="s">
        <v>5675</v>
      </c>
      <c r="B2670" s="22" t="s">
        <v>5676</v>
      </c>
      <c r="C2670" s="2" t="s">
        <v>13</v>
      </c>
      <c r="D2670" s="3" t="s">
        <v>5677</v>
      </c>
      <c r="E2670" s="4" t="n">
        <v>45316</v>
      </c>
      <c r="F2670" s="5" t="s">
        <v>5678</v>
      </c>
      <c r="G2670" s="6" t="n">
        <v>57.87</v>
      </c>
      <c r="H2670" s="7" t="n">
        <f aca="false">+G2670/1.21</f>
        <v>47.8264462809917</v>
      </c>
      <c r="I2670" s="7" t="n">
        <v>47.8264462809917</v>
      </c>
    </row>
    <row r="2671" customFormat="false" ht="12.75" hidden="false" customHeight="false" outlineLevel="0" collapsed="false">
      <c r="A2671" s="1" t="s">
        <v>5675</v>
      </c>
      <c r="B2671" s="22" t="s">
        <v>5676</v>
      </c>
      <c r="C2671" s="2" t="s">
        <v>13</v>
      </c>
      <c r="D2671" s="3" t="s">
        <v>5679</v>
      </c>
      <c r="E2671" s="4" t="n">
        <v>45376</v>
      </c>
      <c r="F2671" s="5" t="s">
        <v>5680</v>
      </c>
      <c r="G2671" s="6" t="n">
        <v>62.82</v>
      </c>
      <c r="H2671" s="7" t="n">
        <f aca="false">+G2671/1.21</f>
        <v>51.9173553719008</v>
      </c>
      <c r="I2671" s="7" t="n">
        <v>51.9173553719008</v>
      </c>
    </row>
    <row r="2672" customFormat="false" ht="12.75" hidden="false" customHeight="false" outlineLevel="0" collapsed="false">
      <c r="A2672" s="1" t="s">
        <v>5675</v>
      </c>
      <c r="B2672" s="22" t="s">
        <v>5676</v>
      </c>
      <c r="C2672" s="2" t="s">
        <v>13</v>
      </c>
      <c r="D2672" s="3" t="n">
        <v>220240011633</v>
      </c>
      <c r="E2672" s="4" t="n">
        <v>45477</v>
      </c>
      <c r="F2672" s="5" t="s">
        <v>5681</v>
      </c>
      <c r="G2672" s="6" t="n">
        <v>66.55</v>
      </c>
      <c r="H2672" s="7" t="n">
        <f aca="false">+G2672/1.21</f>
        <v>55</v>
      </c>
      <c r="I2672" s="7" t="n">
        <v>55</v>
      </c>
    </row>
    <row r="2673" customFormat="false" ht="12.75" hidden="false" customHeight="false" outlineLevel="0" collapsed="false">
      <c r="A2673" s="1" t="s">
        <v>5675</v>
      </c>
      <c r="B2673" s="22" t="s">
        <v>5676</v>
      </c>
      <c r="C2673" s="2" t="s">
        <v>13</v>
      </c>
      <c r="D2673" s="3" t="n">
        <v>220240018359</v>
      </c>
      <c r="E2673" s="4" t="n">
        <v>45583</v>
      </c>
      <c r="F2673" s="5" t="s">
        <v>5682</v>
      </c>
      <c r="G2673" s="6" t="n">
        <v>1934.12</v>
      </c>
      <c r="H2673" s="7" t="n">
        <f aca="false">+G2673/1.21</f>
        <v>1598.44628099174</v>
      </c>
      <c r="I2673" s="7" t="n">
        <v>1598.44628099174</v>
      </c>
    </row>
    <row r="2674" customFormat="false" ht="12.75" hidden="false" customHeight="false" outlineLevel="0" collapsed="false">
      <c r="A2674" s="1" t="s">
        <v>5675</v>
      </c>
      <c r="B2674" s="22" t="s">
        <v>5676</v>
      </c>
      <c r="C2674" s="2" t="s">
        <v>41</v>
      </c>
      <c r="D2674" s="3" t="s">
        <v>5683</v>
      </c>
      <c r="E2674" s="4" t="n">
        <v>45580</v>
      </c>
      <c r="F2674" s="5" t="s">
        <v>5684</v>
      </c>
      <c r="G2674" s="6" t="n">
        <v>236.19</v>
      </c>
      <c r="H2674" s="7" t="n">
        <f aca="false">+G2674/1.21</f>
        <v>195.198347107438</v>
      </c>
      <c r="I2674" s="7" t="n">
        <v>195.198347107438</v>
      </c>
    </row>
    <row r="2675" customFormat="false" ht="12.75" hidden="false" customHeight="false" outlineLevel="0" collapsed="false">
      <c r="A2675" s="1" t="s">
        <v>5685</v>
      </c>
      <c r="B2675" s="22" t="s">
        <v>5686</v>
      </c>
      <c r="C2675" s="2" t="s">
        <v>41</v>
      </c>
      <c r="D2675" s="3" t="s">
        <v>5687</v>
      </c>
      <c r="E2675" s="4" t="n">
        <v>45587</v>
      </c>
      <c r="F2675" s="5" t="s">
        <v>5688</v>
      </c>
      <c r="G2675" s="6" t="n">
        <v>153.67</v>
      </c>
      <c r="H2675" s="7" t="n">
        <f aca="false">+G2675/1.21</f>
        <v>127</v>
      </c>
      <c r="I2675" s="7" t="n">
        <v>127</v>
      </c>
    </row>
    <row r="2676" customFormat="false" ht="12.75" hidden="false" customHeight="false" outlineLevel="0" collapsed="false">
      <c r="A2676" s="1" t="s">
        <v>5689</v>
      </c>
      <c r="B2676" s="22" t="s">
        <v>5690</v>
      </c>
      <c r="C2676" s="2" t="s">
        <v>13</v>
      </c>
      <c r="D2676" s="3" t="s">
        <v>5691</v>
      </c>
      <c r="E2676" s="4" t="n">
        <v>45499</v>
      </c>
      <c r="F2676" s="5" t="s">
        <v>5692</v>
      </c>
      <c r="G2676" s="6" t="n">
        <v>304</v>
      </c>
      <c r="H2676" s="7" t="n">
        <f aca="false">+G2676/1.21</f>
        <v>251.239669421488</v>
      </c>
      <c r="I2676" s="7" t="n">
        <v>251.239669421488</v>
      </c>
    </row>
    <row r="2677" customFormat="false" ht="12.75" hidden="false" customHeight="false" outlineLevel="0" collapsed="false">
      <c r="A2677" s="1" t="s">
        <v>5689</v>
      </c>
      <c r="B2677" s="22" t="s">
        <v>5690</v>
      </c>
      <c r="C2677" s="2" t="s">
        <v>41</v>
      </c>
      <c r="D2677" s="3" t="s">
        <v>5693</v>
      </c>
      <c r="E2677" s="4" t="n">
        <v>45321</v>
      </c>
      <c r="F2677" s="5" t="s">
        <v>5694</v>
      </c>
      <c r="G2677" s="6" t="n">
        <v>178.95</v>
      </c>
      <c r="H2677" s="7" t="n">
        <f aca="false">+G2677/1.21</f>
        <v>147.892561983471</v>
      </c>
      <c r="I2677" s="7" t="n">
        <v>147.892561983471</v>
      </c>
    </row>
    <row r="2678" customFormat="false" ht="12.75" hidden="false" customHeight="false" outlineLevel="0" collapsed="false">
      <c r="A2678" s="1" t="s">
        <v>5689</v>
      </c>
      <c r="B2678" s="22" t="s">
        <v>5690</v>
      </c>
      <c r="C2678" s="2" t="s">
        <v>41</v>
      </c>
      <c r="D2678" s="3" t="s">
        <v>5695</v>
      </c>
      <c r="E2678" s="4" t="n">
        <v>45397</v>
      </c>
      <c r="F2678" s="5" t="s">
        <v>5696</v>
      </c>
      <c r="G2678" s="6" t="n">
        <v>330</v>
      </c>
      <c r="H2678" s="7" t="n">
        <f aca="false">+G2678/1.21</f>
        <v>272.727272727273</v>
      </c>
      <c r="I2678" s="7" t="n">
        <v>272.727272727273</v>
      </c>
    </row>
    <row r="2679" customFormat="false" ht="12.75" hidden="false" customHeight="false" outlineLevel="0" collapsed="false">
      <c r="A2679" s="1" t="s">
        <v>5689</v>
      </c>
      <c r="B2679" s="22" t="s">
        <v>5690</v>
      </c>
      <c r="C2679" s="2" t="s">
        <v>41</v>
      </c>
      <c r="D2679" s="3" t="s">
        <v>5697</v>
      </c>
      <c r="E2679" s="4" t="n">
        <v>45461</v>
      </c>
      <c r="F2679" s="5" t="s">
        <v>5698</v>
      </c>
      <c r="G2679" s="6" t="n">
        <v>300</v>
      </c>
      <c r="H2679" s="7" t="n">
        <f aca="false">+G2679/1.21</f>
        <v>247.933884297521</v>
      </c>
      <c r="I2679" s="7" t="n">
        <v>247.933884297521</v>
      </c>
    </row>
    <row r="2680" customFormat="false" ht="12.75" hidden="false" customHeight="false" outlineLevel="0" collapsed="false">
      <c r="A2680" s="1" t="s">
        <v>5689</v>
      </c>
      <c r="B2680" s="22" t="s">
        <v>5690</v>
      </c>
      <c r="C2680" s="2" t="s">
        <v>41</v>
      </c>
      <c r="D2680" s="3" t="s">
        <v>5699</v>
      </c>
      <c r="E2680" s="4" t="n">
        <v>45483</v>
      </c>
      <c r="F2680" s="5" t="s">
        <v>5700</v>
      </c>
      <c r="G2680" s="6" t="n">
        <v>600</v>
      </c>
      <c r="H2680" s="7" t="n">
        <f aca="false">+G2680/1.21</f>
        <v>495.867768595041</v>
      </c>
      <c r="I2680" s="7" t="n">
        <v>495.867768595041</v>
      </c>
    </row>
    <row r="2681" customFormat="false" ht="12.75" hidden="false" customHeight="false" outlineLevel="0" collapsed="false">
      <c r="A2681" s="1" t="s">
        <v>5701</v>
      </c>
      <c r="B2681" s="22" t="s">
        <v>5702</v>
      </c>
      <c r="C2681" s="2" t="s">
        <v>13</v>
      </c>
      <c r="D2681" s="3" t="n">
        <v>220240007090</v>
      </c>
      <c r="E2681" s="4" t="n">
        <v>45414</v>
      </c>
      <c r="F2681" s="5" t="s">
        <v>5703</v>
      </c>
      <c r="G2681" s="6" t="n">
        <v>381.15</v>
      </c>
      <c r="H2681" s="7" t="n">
        <f aca="false">+G2681/1.21</f>
        <v>315</v>
      </c>
      <c r="I2681" s="7" t="n">
        <v>315</v>
      </c>
    </row>
    <row r="2682" customFormat="false" ht="12.75" hidden="false" customHeight="false" outlineLevel="0" collapsed="false">
      <c r="A2682" s="1" t="s">
        <v>5704</v>
      </c>
      <c r="B2682" s="22" t="s">
        <v>5705</v>
      </c>
      <c r="C2682" s="2" t="s">
        <v>13</v>
      </c>
      <c r="D2682" s="3" t="n">
        <v>220240011642</v>
      </c>
      <c r="E2682" s="4" t="n">
        <v>45477</v>
      </c>
      <c r="F2682" s="5" t="s">
        <v>5706</v>
      </c>
      <c r="G2682" s="6" t="n">
        <v>10185.66</v>
      </c>
      <c r="H2682" s="7" t="n">
        <f aca="false">+G2682/1.21</f>
        <v>8417.90082644628</v>
      </c>
      <c r="I2682" s="7" t="n">
        <v>8417.90082644628</v>
      </c>
    </row>
    <row r="2683" customFormat="false" ht="12.75" hidden="false" customHeight="false" outlineLevel="0" collapsed="false">
      <c r="A2683" s="1" t="s">
        <v>5707</v>
      </c>
      <c r="B2683" s="22" t="s">
        <v>5708</v>
      </c>
      <c r="C2683" s="2" t="s">
        <v>41</v>
      </c>
      <c r="D2683" s="3" t="n">
        <v>220240006841</v>
      </c>
      <c r="E2683" s="4" t="n">
        <v>45400</v>
      </c>
      <c r="F2683" s="5" t="s">
        <v>5709</v>
      </c>
      <c r="G2683" s="6" t="n">
        <v>69.58</v>
      </c>
      <c r="H2683" s="7" t="n">
        <f aca="false">+G2683/1.21</f>
        <v>57.504132231405</v>
      </c>
      <c r="I2683" s="7" t="n">
        <v>57.504132231405</v>
      </c>
    </row>
    <row r="2684" customFormat="false" ht="12.75" hidden="false" customHeight="false" outlineLevel="0" collapsed="false">
      <c r="A2684" s="1" t="s">
        <v>5707</v>
      </c>
      <c r="B2684" s="22" t="s">
        <v>5708</v>
      </c>
      <c r="C2684" s="2" t="s">
        <v>41</v>
      </c>
      <c r="D2684" s="3" t="n">
        <v>220240015620</v>
      </c>
      <c r="E2684" s="4" t="n">
        <v>45540</v>
      </c>
      <c r="F2684" s="5" t="s">
        <v>5710</v>
      </c>
      <c r="G2684" s="6" t="n">
        <v>5003.35</v>
      </c>
      <c r="H2684" s="7" t="n">
        <f aca="false">+G2684/1.21</f>
        <v>4135</v>
      </c>
      <c r="I2684" s="7" t="n">
        <v>4135</v>
      </c>
    </row>
    <row r="2685" customFormat="false" ht="12.75" hidden="false" customHeight="false" outlineLevel="0" collapsed="false">
      <c r="A2685" s="1" t="s">
        <v>5707</v>
      </c>
      <c r="B2685" s="22" t="s">
        <v>5708</v>
      </c>
      <c r="C2685" s="2" t="s">
        <v>41</v>
      </c>
      <c r="D2685" s="3" t="n">
        <v>220240017170</v>
      </c>
      <c r="E2685" s="4" t="n">
        <v>45568</v>
      </c>
      <c r="F2685" s="5" t="s">
        <v>5711</v>
      </c>
      <c r="G2685" s="6" t="n">
        <v>49.61</v>
      </c>
      <c r="H2685" s="7" t="n">
        <f aca="false">+G2685/1.21</f>
        <v>41</v>
      </c>
      <c r="I2685" s="7" t="n">
        <v>41</v>
      </c>
    </row>
    <row r="2686" customFormat="false" ht="12.75" hidden="false" customHeight="false" outlineLevel="0" collapsed="false">
      <c r="A2686" s="1" t="s">
        <v>5707</v>
      </c>
      <c r="B2686" s="22" t="s">
        <v>5708</v>
      </c>
      <c r="C2686" s="2" t="s">
        <v>41</v>
      </c>
      <c r="D2686" s="3" t="n">
        <v>220240017182</v>
      </c>
      <c r="E2686" s="4" t="n">
        <v>45568</v>
      </c>
      <c r="F2686" s="5" t="s">
        <v>5712</v>
      </c>
      <c r="G2686" s="6" t="n">
        <v>5082</v>
      </c>
      <c r="H2686" s="7" t="n">
        <f aca="false">+G2686/1.21</f>
        <v>4200</v>
      </c>
      <c r="I2686" s="7" t="n">
        <v>4200</v>
      </c>
    </row>
    <row r="2687" customFormat="false" ht="12.75" hidden="false" customHeight="false" outlineLevel="0" collapsed="false">
      <c r="A2687" s="1" t="s">
        <v>5707</v>
      </c>
      <c r="B2687" s="22" t="s">
        <v>5708</v>
      </c>
      <c r="C2687" s="2" t="s">
        <v>41</v>
      </c>
      <c r="D2687" s="3" t="n">
        <v>220240018766</v>
      </c>
      <c r="E2687" s="4" t="n">
        <v>45589</v>
      </c>
      <c r="F2687" s="5" t="s">
        <v>5713</v>
      </c>
      <c r="G2687" s="6" t="n">
        <v>3554.4</v>
      </c>
      <c r="H2687" s="7" t="n">
        <f aca="false">+G2687/1.21</f>
        <v>2937.52066115702</v>
      </c>
      <c r="I2687" s="7" t="n">
        <v>2937.52066115702</v>
      </c>
    </row>
    <row r="2688" customFormat="false" ht="12.75" hidden="false" customHeight="false" outlineLevel="0" collapsed="false">
      <c r="A2688" s="1" t="s">
        <v>5714</v>
      </c>
      <c r="B2688" s="22" t="s">
        <v>5715</v>
      </c>
      <c r="C2688" s="2" t="s">
        <v>13</v>
      </c>
      <c r="D2688" s="3" t="s">
        <v>5716</v>
      </c>
      <c r="E2688" s="4" t="n">
        <v>45328</v>
      </c>
      <c r="F2688" s="5" t="s">
        <v>5717</v>
      </c>
      <c r="G2688" s="6" t="n">
        <v>1089</v>
      </c>
      <c r="H2688" s="7" t="n">
        <f aca="false">+G2688/1.21</f>
        <v>900</v>
      </c>
      <c r="I2688" s="7" t="n">
        <v>900</v>
      </c>
    </row>
    <row r="2689" customFormat="false" ht="12.75" hidden="false" customHeight="false" outlineLevel="0" collapsed="false">
      <c r="A2689" s="1" t="s">
        <v>5714</v>
      </c>
      <c r="B2689" s="22" t="s">
        <v>5715</v>
      </c>
      <c r="C2689" s="2" t="s">
        <v>13</v>
      </c>
      <c r="D2689" s="3" t="n">
        <v>220240000708</v>
      </c>
      <c r="E2689" s="4" t="n">
        <v>45330</v>
      </c>
      <c r="F2689" s="5" t="s">
        <v>5718</v>
      </c>
      <c r="G2689" s="6" t="n">
        <v>200</v>
      </c>
      <c r="H2689" s="7" t="n">
        <f aca="false">+G2689/1.21</f>
        <v>165.289256198347</v>
      </c>
      <c r="I2689" s="7" t="n">
        <v>165.289256198347</v>
      </c>
    </row>
    <row r="2690" customFormat="false" ht="12.75" hidden="false" customHeight="false" outlineLevel="0" collapsed="false">
      <c r="A2690" s="1" t="s">
        <v>5714</v>
      </c>
      <c r="B2690" s="22" t="s">
        <v>5715</v>
      </c>
      <c r="C2690" s="2" t="s">
        <v>13</v>
      </c>
      <c r="D2690" s="3" t="n">
        <v>220240001311</v>
      </c>
      <c r="E2690" s="4" t="n">
        <v>45344</v>
      </c>
      <c r="F2690" s="5" t="s">
        <v>5719</v>
      </c>
      <c r="G2690" s="6" t="n">
        <v>1496</v>
      </c>
      <c r="H2690" s="7" t="n">
        <f aca="false">+G2690/1.21</f>
        <v>1236.36363636364</v>
      </c>
      <c r="I2690" s="7" t="n">
        <v>1236.36363636364</v>
      </c>
    </row>
    <row r="2691" customFormat="false" ht="12.75" hidden="false" customHeight="false" outlineLevel="0" collapsed="false">
      <c r="A2691" s="1" t="s">
        <v>5714</v>
      </c>
      <c r="B2691" s="22" t="s">
        <v>5715</v>
      </c>
      <c r="C2691" s="2" t="s">
        <v>13</v>
      </c>
      <c r="D2691" s="3" t="n">
        <v>220240002798</v>
      </c>
      <c r="E2691" s="4" t="n">
        <v>45358</v>
      </c>
      <c r="F2691" s="5" t="s">
        <v>5720</v>
      </c>
      <c r="G2691" s="6" t="n">
        <v>229.9</v>
      </c>
      <c r="H2691" s="7" t="n">
        <f aca="false">+G2691/1.21</f>
        <v>190</v>
      </c>
      <c r="I2691" s="7" t="n">
        <v>190</v>
      </c>
    </row>
    <row r="2692" customFormat="false" ht="12.75" hidden="false" customHeight="false" outlineLevel="0" collapsed="false">
      <c r="A2692" s="1" t="s">
        <v>5714</v>
      </c>
      <c r="B2692" s="22" t="s">
        <v>5715</v>
      </c>
      <c r="C2692" s="2" t="s">
        <v>13</v>
      </c>
      <c r="D2692" s="3" t="s">
        <v>5721</v>
      </c>
      <c r="E2692" s="4" t="n">
        <v>45362</v>
      </c>
      <c r="F2692" s="5" t="s">
        <v>5722</v>
      </c>
      <c r="G2692" s="6" t="n">
        <v>405.01</v>
      </c>
      <c r="H2692" s="7" t="n">
        <f aca="false">+G2692/1.21</f>
        <v>334.719008264463</v>
      </c>
      <c r="I2692" s="7" t="n">
        <v>334.719008264463</v>
      </c>
    </row>
    <row r="2693" customFormat="false" ht="12.75" hidden="false" customHeight="false" outlineLevel="0" collapsed="false">
      <c r="A2693" s="1" t="s">
        <v>5714</v>
      </c>
      <c r="B2693" s="22" t="s">
        <v>5715</v>
      </c>
      <c r="C2693" s="2" t="s">
        <v>13</v>
      </c>
      <c r="D2693" s="3" t="n">
        <v>220240004636</v>
      </c>
      <c r="E2693" s="4" t="n">
        <v>45379</v>
      </c>
      <c r="F2693" s="5" t="s">
        <v>5723</v>
      </c>
      <c r="G2693" s="6" t="n">
        <v>320</v>
      </c>
      <c r="H2693" s="7" t="n">
        <f aca="false">+G2693/1.21</f>
        <v>264.462809917355</v>
      </c>
      <c r="I2693" s="7" t="n">
        <v>264.462809917355</v>
      </c>
    </row>
    <row r="2694" customFormat="false" ht="12.75" hidden="false" customHeight="false" outlineLevel="0" collapsed="false">
      <c r="A2694" s="1" t="s">
        <v>5714</v>
      </c>
      <c r="B2694" s="22" t="s">
        <v>5715</v>
      </c>
      <c r="C2694" s="2" t="s">
        <v>13</v>
      </c>
      <c r="D2694" s="3" t="n">
        <v>220240008597</v>
      </c>
      <c r="E2694" s="4" t="n">
        <v>45435</v>
      </c>
      <c r="F2694" s="5" t="s">
        <v>5724</v>
      </c>
      <c r="G2694" s="6" t="n">
        <v>96.8</v>
      </c>
      <c r="H2694" s="7" t="n">
        <f aca="false">+G2694/1.21</f>
        <v>80</v>
      </c>
      <c r="I2694" s="7" t="n">
        <v>80</v>
      </c>
    </row>
    <row r="2695" customFormat="false" ht="12.75" hidden="false" customHeight="false" outlineLevel="0" collapsed="false">
      <c r="A2695" s="1" t="s">
        <v>5714</v>
      </c>
      <c r="B2695" s="22" t="s">
        <v>5715</v>
      </c>
      <c r="C2695" s="2" t="s">
        <v>13</v>
      </c>
      <c r="D2695" s="3" t="s">
        <v>5725</v>
      </c>
      <c r="E2695" s="4" t="n">
        <v>45443</v>
      </c>
      <c r="F2695" s="5" t="s">
        <v>5726</v>
      </c>
      <c r="G2695" s="6" t="n">
        <v>177.65</v>
      </c>
      <c r="H2695" s="7" t="n">
        <f aca="false">+G2695/1.21</f>
        <v>146.818181818182</v>
      </c>
      <c r="I2695" s="7" t="n">
        <v>146.818181818182</v>
      </c>
    </row>
    <row r="2696" customFormat="false" ht="12.75" hidden="false" customHeight="false" outlineLevel="0" collapsed="false">
      <c r="A2696" s="1" t="s">
        <v>5714</v>
      </c>
      <c r="B2696" s="22" t="s">
        <v>5715</v>
      </c>
      <c r="C2696" s="2" t="s">
        <v>13</v>
      </c>
      <c r="D2696" s="3" t="s">
        <v>5727</v>
      </c>
      <c r="E2696" s="4" t="n">
        <v>45448</v>
      </c>
      <c r="F2696" s="5" t="s">
        <v>5728</v>
      </c>
      <c r="G2696" s="6" t="n">
        <v>198</v>
      </c>
      <c r="H2696" s="7" t="n">
        <f aca="false">+G2696/1.21</f>
        <v>163.636363636364</v>
      </c>
      <c r="I2696" s="7" t="n">
        <v>163.636363636364</v>
      </c>
    </row>
    <row r="2697" customFormat="false" ht="12.75" hidden="false" customHeight="false" outlineLevel="0" collapsed="false">
      <c r="A2697" s="1" t="s">
        <v>5714</v>
      </c>
      <c r="B2697" s="22" t="s">
        <v>5715</v>
      </c>
      <c r="C2697" s="2" t="s">
        <v>13</v>
      </c>
      <c r="D2697" s="3" t="n">
        <v>220240010007</v>
      </c>
      <c r="E2697" s="4" t="n">
        <v>45456</v>
      </c>
      <c r="F2697" s="5" t="s">
        <v>5729</v>
      </c>
      <c r="G2697" s="6" t="n">
        <v>2400</v>
      </c>
      <c r="H2697" s="7" t="n">
        <f aca="false">+G2697/1.21</f>
        <v>1983.47107438017</v>
      </c>
      <c r="I2697" s="7" t="n">
        <v>1983.47107438017</v>
      </c>
    </row>
    <row r="2698" customFormat="false" ht="12.75" hidden="false" customHeight="false" outlineLevel="0" collapsed="false">
      <c r="A2698" s="1" t="s">
        <v>5714</v>
      </c>
      <c r="B2698" s="22" t="s">
        <v>5715</v>
      </c>
      <c r="C2698" s="2" t="s">
        <v>13</v>
      </c>
      <c r="D2698" s="3" t="s">
        <v>5730</v>
      </c>
      <c r="E2698" s="4" t="n">
        <v>45559</v>
      </c>
      <c r="F2698" s="5" t="s">
        <v>5731</v>
      </c>
      <c r="G2698" s="6" t="n">
        <v>260</v>
      </c>
      <c r="H2698" s="7" t="n">
        <f aca="false">+G2698/1.21</f>
        <v>214.876033057851</v>
      </c>
      <c r="I2698" s="7" t="n">
        <v>214.876033057851</v>
      </c>
    </row>
    <row r="2699" customFormat="false" ht="12.75" hidden="false" customHeight="false" outlineLevel="0" collapsed="false">
      <c r="A2699" s="1" t="s">
        <v>5714</v>
      </c>
      <c r="B2699" s="22" t="s">
        <v>5715</v>
      </c>
      <c r="C2699" s="2" t="s">
        <v>13</v>
      </c>
      <c r="D2699" s="3" t="n">
        <v>220240017176</v>
      </c>
      <c r="E2699" s="4" t="n">
        <v>45568</v>
      </c>
      <c r="F2699" s="5" t="s">
        <v>5732</v>
      </c>
      <c r="G2699" s="6" t="n">
        <v>1540</v>
      </c>
      <c r="H2699" s="7" t="n">
        <f aca="false">+G2699/1.21</f>
        <v>1272.72727272727</v>
      </c>
      <c r="I2699" s="7" t="n">
        <v>1272.72727272727</v>
      </c>
    </row>
    <row r="2700" customFormat="false" ht="12.75" hidden="false" customHeight="false" outlineLevel="0" collapsed="false">
      <c r="A2700" s="1" t="s">
        <v>5714</v>
      </c>
      <c r="B2700" s="22" t="s">
        <v>5715</v>
      </c>
      <c r="C2700" s="2" t="s">
        <v>13</v>
      </c>
      <c r="D2700" s="3" t="n">
        <v>220240017598</v>
      </c>
      <c r="E2700" s="4" t="n">
        <v>45575</v>
      </c>
      <c r="F2700" s="5" t="s">
        <v>5733</v>
      </c>
      <c r="G2700" s="6" t="n">
        <v>1540</v>
      </c>
      <c r="H2700" s="7" t="n">
        <f aca="false">+G2700/1.21</f>
        <v>1272.72727272727</v>
      </c>
      <c r="I2700" s="7" t="n">
        <v>1272.72727272727</v>
      </c>
    </row>
    <row r="2701" customFormat="false" ht="12.75" hidden="false" customHeight="false" outlineLevel="0" collapsed="false">
      <c r="A2701" s="1" t="s">
        <v>5714</v>
      </c>
      <c r="B2701" s="22" t="s">
        <v>5715</v>
      </c>
      <c r="C2701" s="2" t="s">
        <v>13</v>
      </c>
      <c r="D2701" s="3" t="n">
        <v>220240023443</v>
      </c>
      <c r="E2701" s="4" t="n">
        <v>45631</v>
      </c>
      <c r="F2701" s="5" t="s">
        <v>5734</v>
      </c>
      <c r="G2701" s="6" t="n">
        <v>330</v>
      </c>
      <c r="H2701" s="7" t="n">
        <f aca="false">+G2701/1.21</f>
        <v>272.727272727273</v>
      </c>
      <c r="I2701" s="7" t="n">
        <v>272.727272727273</v>
      </c>
    </row>
    <row r="2702" customFormat="false" ht="12.75" hidden="false" customHeight="false" outlineLevel="0" collapsed="false">
      <c r="A2702" s="1" t="s">
        <v>5714</v>
      </c>
      <c r="B2702" s="22" t="s">
        <v>5715</v>
      </c>
      <c r="C2702" s="2" t="s">
        <v>41</v>
      </c>
      <c r="D2702" s="3" t="s">
        <v>5735</v>
      </c>
      <c r="E2702" s="4" t="n">
        <v>45498</v>
      </c>
      <c r="F2702" s="5" t="s">
        <v>5736</v>
      </c>
      <c r="G2702" s="6" t="n">
        <v>52.8</v>
      </c>
      <c r="H2702" s="7" t="n">
        <f aca="false">+G2702/1.21</f>
        <v>43.6363636363636</v>
      </c>
      <c r="I2702" s="7" t="n">
        <v>43.6363636363636</v>
      </c>
    </row>
    <row r="2703" customFormat="false" ht="12.75" hidden="false" customHeight="false" outlineLevel="0" collapsed="false">
      <c r="A2703" s="1" t="s">
        <v>5737</v>
      </c>
      <c r="B2703" s="22" t="s">
        <v>5738</v>
      </c>
      <c r="C2703" s="2" t="s">
        <v>41</v>
      </c>
      <c r="D2703" s="3" t="n">
        <v>220240001927</v>
      </c>
      <c r="E2703" s="4" t="n">
        <v>45351</v>
      </c>
      <c r="F2703" s="5" t="s">
        <v>5739</v>
      </c>
      <c r="G2703" s="6" t="n">
        <v>2958.21</v>
      </c>
      <c r="H2703" s="7" t="n">
        <f aca="false">+G2703/1.21</f>
        <v>2444.80165289256</v>
      </c>
      <c r="I2703" s="7" t="n">
        <v>2444.80165289256</v>
      </c>
    </row>
    <row r="2704" customFormat="false" ht="12.75" hidden="false" customHeight="false" outlineLevel="0" collapsed="false">
      <c r="A2704" s="1" t="s">
        <v>5740</v>
      </c>
      <c r="B2704" s="22" t="s">
        <v>5741</v>
      </c>
      <c r="C2704" s="2" t="s">
        <v>13</v>
      </c>
      <c r="D2704" s="3" t="n">
        <v>220240020865</v>
      </c>
      <c r="E2704" s="4" t="n">
        <v>45610</v>
      </c>
      <c r="F2704" s="5" t="s">
        <v>5742</v>
      </c>
      <c r="G2704" s="6" t="n">
        <v>5032.5</v>
      </c>
      <c r="H2704" s="7" t="n">
        <f aca="false">+G2704/1.21</f>
        <v>4159.09090909091</v>
      </c>
      <c r="I2704" s="7" t="n">
        <v>4159.09090909091</v>
      </c>
    </row>
    <row r="2705" customFormat="false" ht="12.75" hidden="false" customHeight="false" outlineLevel="0" collapsed="false">
      <c r="A2705" s="1" t="s">
        <v>5743</v>
      </c>
      <c r="B2705" s="22" t="s">
        <v>5744</v>
      </c>
      <c r="C2705" s="2" t="s">
        <v>13</v>
      </c>
      <c r="D2705" s="3" t="s">
        <v>5745</v>
      </c>
      <c r="E2705" s="4" t="n">
        <v>45373</v>
      </c>
      <c r="F2705" s="5" t="s">
        <v>5746</v>
      </c>
      <c r="G2705" s="6" t="n">
        <v>263.45</v>
      </c>
      <c r="H2705" s="7" t="n">
        <f aca="false">+G2705/1.21</f>
        <v>217.727272727273</v>
      </c>
      <c r="I2705" s="7" t="n">
        <v>217.727272727273</v>
      </c>
    </row>
    <row r="2706" customFormat="false" ht="12.75" hidden="false" customHeight="false" outlineLevel="0" collapsed="false">
      <c r="A2706" s="1" t="s">
        <v>5743</v>
      </c>
      <c r="B2706" s="22" t="s">
        <v>5744</v>
      </c>
      <c r="C2706" s="2" t="s">
        <v>13</v>
      </c>
      <c r="D2706" s="3" t="s">
        <v>5747</v>
      </c>
      <c r="E2706" s="4" t="n">
        <v>45373</v>
      </c>
      <c r="F2706" s="5" t="s">
        <v>5748</v>
      </c>
      <c r="G2706" s="6" t="n">
        <v>263.45</v>
      </c>
      <c r="H2706" s="7" t="n">
        <f aca="false">+G2706/1.21</f>
        <v>217.727272727273</v>
      </c>
      <c r="I2706" s="7" t="n">
        <v>217.727272727273</v>
      </c>
    </row>
    <row r="2707" customFormat="false" ht="12.75" hidden="false" customHeight="false" outlineLevel="0" collapsed="false">
      <c r="A2707" s="1" t="s">
        <v>5749</v>
      </c>
      <c r="B2707" s="22" t="s">
        <v>5750</v>
      </c>
      <c r="C2707" s="2" t="s">
        <v>13</v>
      </c>
      <c r="D2707" s="3" t="s">
        <v>5751</v>
      </c>
      <c r="E2707" s="4" t="n">
        <v>45377</v>
      </c>
      <c r="F2707" s="5" t="s">
        <v>5752</v>
      </c>
      <c r="G2707" s="6" t="n">
        <v>500</v>
      </c>
      <c r="H2707" s="7" t="n">
        <f aca="false">+G2707/1.21</f>
        <v>413.223140495868</v>
      </c>
      <c r="I2707" s="7" t="n">
        <v>413.223140495868</v>
      </c>
    </row>
    <row r="2708" customFormat="false" ht="14.25" hidden="false" customHeight="true" outlineLevel="0" collapsed="false">
      <c r="A2708" s="1" t="s">
        <v>5753</v>
      </c>
      <c r="B2708" s="22" t="s">
        <v>5754</v>
      </c>
      <c r="C2708" s="2" t="s">
        <v>13</v>
      </c>
      <c r="D2708" s="3" t="s">
        <v>5755</v>
      </c>
      <c r="E2708" s="4" t="n">
        <v>45554</v>
      </c>
      <c r="F2708" s="5" t="s">
        <v>5756</v>
      </c>
      <c r="G2708" s="6" t="n">
        <v>99.22</v>
      </c>
      <c r="H2708" s="7" t="n">
        <f aca="false">+G2708/1.21</f>
        <v>82</v>
      </c>
      <c r="I2708" s="7" t="n">
        <v>82</v>
      </c>
    </row>
    <row r="2709" customFormat="false" ht="12.75" hidden="false" customHeight="false" outlineLevel="0" collapsed="false">
      <c r="A2709" s="1" t="s">
        <v>5753</v>
      </c>
      <c r="B2709" s="22" t="s">
        <v>5754</v>
      </c>
      <c r="C2709" s="2" t="s">
        <v>41</v>
      </c>
      <c r="D2709" s="3" t="n">
        <v>220240005598</v>
      </c>
      <c r="E2709" s="4" t="n">
        <v>45393</v>
      </c>
      <c r="F2709" s="5" t="s">
        <v>5757</v>
      </c>
      <c r="G2709" s="6" t="n">
        <v>193.6</v>
      </c>
      <c r="H2709" s="7" t="n">
        <f aca="false">+G2709/1.21</f>
        <v>160</v>
      </c>
      <c r="I2709" s="7" t="n">
        <v>160</v>
      </c>
    </row>
    <row r="2710" customFormat="false" ht="12.75" hidden="false" customHeight="false" outlineLevel="0" collapsed="false">
      <c r="A2710" s="1" t="s">
        <v>5753</v>
      </c>
      <c r="B2710" s="22" t="s">
        <v>5754</v>
      </c>
      <c r="C2710" s="2" t="s">
        <v>41</v>
      </c>
      <c r="D2710" s="3" t="s">
        <v>5758</v>
      </c>
      <c r="E2710" s="4" t="n">
        <v>45397</v>
      </c>
      <c r="F2710" s="5" t="s">
        <v>5759</v>
      </c>
      <c r="G2710" s="6" t="n">
        <v>108.9</v>
      </c>
      <c r="H2710" s="7" t="n">
        <f aca="false">+G2710/1.21</f>
        <v>90</v>
      </c>
      <c r="I2710" s="7" t="n">
        <v>90</v>
      </c>
    </row>
    <row r="2711" customFormat="false" ht="12.75" hidden="false" customHeight="false" outlineLevel="0" collapsed="false">
      <c r="A2711" s="1" t="s">
        <v>5753</v>
      </c>
      <c r="B2711" s="22" t="s">
        <v>5754</v>
      </c>
      <c r="C2711" s="2" t="s">
        <v>41</v>
      </c>
      <c r="D2711" s="3" t="s">
        <v>5760</v>
      </c>
      <c r="E2711" s="4" t="n">
        <v>45453</v>
      </c>
      <c r="F2711" s="5" t="s">
        <v>5761</v>
      </c>
      <c r="G2711" s="6" t="n">
        <v>145.2</v>
      </c>
      <c r="H2711" s="7" t="n">
        <f aca="false">+G2711/1.21</f>
        <v>120</v>
      </c>
      <c r="I2711" s="7" t="n">
        <v>120</v>
      </c>
    </row>
    <row r="2712" customFormat="false" ht="12.75" hidden="false" customHeight="false" outlineLevel="0" collapsed="false">
      <c r="A2712" s="1" t="s">
        <v>5753</v>
      </c>
      <c r="B2712" s="22" t="s">
        <v>5754</v>
      </c>
      <c r="C2712" s="2" t="s">
        <v>41</v>
      </c>
      <c r="D2712" s="3" t="n">
        <v>220240013892</v>
      </c>
      <c r="E2712" s="4" t="n">
        <v>45505</v>
      </c>
      <c r="F2712" s="5" t="s">
        <v>5762</v>
      </c>
      <c r="G2712" s="6" t="n">
        <v>30.25</v>
      </c>
      <c r="H2712" s="7" t="n">
        <f aca="false">+G2712/1.21</f>
        <v>25</v>
      </c>
      <c r="I2712" s="7" t="n">
        <v>25</v>
      </c>
    </row>
    <row r="2713" customFormat="false" ht="12.75" hidden="false" customHeight="false" outlineLevel="0" collapsed="false">
      <c r="A2713" s="1" t="s">
        <v>5753</v>
      </c>
      <c r="B2713" s="22" t="s">
        <v>5754</v>
      </c>
      <c r="C2713" s="2" t="s">
        <v>41</v>
      </c>
      <c r="D2713" s="3" t="n">
        <v>220240016028</v>
      </c>
      <c r="E2713" s="4" t="n">
        <v>45547</v>
      </c>
      <c r="F2713" s="5" t="s">
        <v>5763</v>
      </c>
      <c r="G2713" s="6" t="n">
        <v>30.25</v>
      </c>
      <c r="H2713" s="7" t="n">
        <f aca="false">+G2713/1.21</f>
        <v>25</v>
      </c>
      <c r="I2713" s="7" t="n">
        <v>25</v>
      </c>
    </row>
    <row r="2714" customFormat="false" ht="12.75" hidden="false" customHeight="false" outlineLevel="0" collapsed="false">
      <c r="A2714" s="1" t="s">
        <v>5764</v>
      </c>
      <c r="B2714" s="22" t="s">
        <v>5765</v>
      </c>
      <c r="C2714" s="2" t="s">
        <v>13</v>
      </c>
      <c r="D2714" s="3" t="n">
        <v>220240004940</v>
      </c>
      <c r="E2714" s="4" t="n">
        <v>45386</v>
      </c>
      <c r="F2714" s="5" t="s">
        <v>5766</v>
      </c>
      <c r="G2714" s="6" t="n">
        <v>1210</v>
      </c>
      <c r="H2714" s="7" t="n">
        <f aca="false">+G2714/1.21</f>
        <v>1000</v>
      </c>
      <c r="I2714" s="7" t="n">
        <v>1000</v>
      </c>
    </row>
    <row r="2715" customFormat="false" ht="12.75" hidden="false" customHeight="false" outlineLevel="0" collapsed="false">
      <c r="A2715" s="1" t="s">
        <v>5764</v>
      </c>
      <c r="B2715" s="22" t="s">
        <v>5765</v>
      </c>
      <c r="C2715" s="2" t="s">
        <v>13</v>
      </c>
      <c r="D2715" s="3" t="n">
        <v>220240011055</v>
      </c>
      <c r="E2715" s="4" t="n">
        <v>45470</v>
      </c>
      <c r="F2715" s="5" t="s">
        <v>5767</v>
      </c>
      <c r="G2715" s="6" t="n">
        <v>605</v>
      </c>
      <c r="H2715" s="7" t="n">
        <f aca="false">+G2715/1.21</f>
        <v>500</v>
      </c>
      <c r="I2715" s="7" t="n">
        <v>500</v>
      </c>
    </row>
    <row r="2716" customFormat="false" ht="12.75" hidden="false" customHeight="false" outlineLevel="0" collapsed="false">
      <c r="A2716" s="1" t="s">
        <v>5768</v>
      </c>
      <c r="B2716" s="22" t="s">
        <v>5769</v>
      </c>
      <c r="C2716" s="2" t="s">
        <v>13</v>
      </c>
      <c r="D2716" s="3" t="n">
        <v>220240010032</v>
      </c>
      <c r="E2716" s="4" t="n">
        <v>45456</v>
      </c>
      <c r="F2716" s="5" t="s">
        <v>5770</v>
      </c>
      <c r="G2716" s="6" t="n">
        <v>355</v>
      </c>
      <c r="H2716" s="7" t="n">
        <f aca="false">+G2716/1.21</f>
        <v>293.388429752066</v>
      </c>
      <c r="I2716" s="7" t="n">
        <v>293.388429752066</v>
      </c>
    </row>
    <row r="2717" customFormat="false" ht="12.75" hidden="false" customHeight="false" outlineLevel="0" collapsed="false">
      <c r="A2717" s="1" t="s">
        <v>5771</v>
      </c>
      <c r="B2717" s="22" t="s">
        <v>5772</v>
      </c>
      <c r="C2717" s="2" t="s">
        <v>41</v>
      </c>
      <c r="D2717" s="3" t="s">
        <v>5773</v>
      </c>
      <c r="E2717" s="4" t="n">
        <v>45419</v>
      </c>
      <c r="F2717" s="5" t="s">
        <v>5774</v>
      </c>
      <c r="G2717" s="6" t="n">
        <v>119</v>
      </c>
      <c r="H2717" s="7" t="n">
        <f aca="false">+G2717/1.21</f>
        <v>98.3471074380165</v>
      </c>
      <c r="I2717" s="7" t="n">
        <v>98.3471074380165</v>
      </c>
    </row>
    <row r="2718" customFormat="false" ht="12.75" hidden="false" customHeight="false" outlineLevel="0" collapsed="false">
      <c r="A2718" s="1" t="s">
        <v>5775</v>
      </c>
      <c r="B2718" s="22" t="s">
        <v>5776</v>
      </c>
      <c r="C2718" s="2" t="s">
        <v>41</v>
      </c>
      <c r="D2718" s="3" t="n">
        <v>220240007629</v>
      </c>
      <c r="E2718" s="4" t="n">
        <v>45421</v>
      </c>
      <c r="F2718" s="5" t="s">
        <v>5777</v>
      </c>
      <c r="G2718" s="6" t="n">
        <v>1160.39</v>
      </c>
      <c r="H2718" s="7" t="n">
        <f aca="false">+G2718/1.21</f>
        <v>959</v>
      </c>
      <c r="I2718" s="7" t="n">
        <v>959</v>
      </c>
    </row>
    <row r="2719" customFormat="false" ht="12.75" hidden="false" customHeight="false" outlineLevel="0" collapsed="false">
      <c r="A2719" s="1" t="s">
        <v>5775</v>
      </c>
      <c r="B2719" s="22" t="s">
        <v>5776</v>
      </c>
      <c r="C2719" s="2" t="s">
        <v>41</v>
      </c>
      <c r="D2719" s="3" t="n">
        <v>220240008609</v>
      </c>
      <c r="E2719" s="4" t="n">
        <v>45435</v>
      </c>
      <c r="F2719" s="5" t="s">
        <v>5778</v>
      </c>
      <c r="G2719" s="6" t="n">
        <v>680.02</v>
      </c>
      <c r="H2719" s="7" t="n">
        <f aca="false">+G2719/1.21</f>
        <v>562</v>
      </c>
      <c r="I2719" s="7" t="n">
        <v>562</v>
      </c>
    </row>
    <row r="2720" customFormat="false" ht="12.75" hidden="false" customHeight="false" outlineLevel="0" collapsed="false">
      <c r="A2720" s="1" t="s">
        <v>5775</v>
      </c>
      <c r="B2720" s="22" t="s">
        <v>5776</v>
      </c>
      <c r="C2720" s="2" t="s">
        <v>41</v>
      </c>
      <c r="D2720" s="3" t="n">
        <v>220240019956</v>
      </c>
      <c r="E2720" s="4" t="n">
        <v>45604</v>
      </c>
      <c r="F2720" s="5" t="s">
        <v>5779</v>
      </c>
      <c r="G2720" s="6" t="n">
        <v>614.68</v>
      </c>
      <c r="H2720" s="7" t="n">
        <f aca="false">+G2720/1.21</f>
        <v>508</v>
      </c>
      <c r="I2720" s="7" t="n">
        <v>508</v>
      </c>
    </row>
    <row r="2721" customFormat="false" ht="12.75" hidden="false" customHeight="false" outlineLevel="0" collapsed="false">
      <c r="A2721" s="1" t="s">
        <v>5780</v>
      </c>
      <c r="B2721" s="22" t="s">
        <v>5781</v>
      </c>
      <c r="C2721" s="2" t="s">
        <v>13</v>
      </c>
      <c r="D2721" s="3" t="n">
        <v>220239000208</v>
      </c>
      <c r="E2721" s="4" t="n">
        <v>45292</v>
      </c>
      <c r="F2721" s="5" t="s">
        <v>5782</v>
      </c>
      <c r="G2721" s="6" t="n">
        <v>1694</v>
      </c>
      <c r="H2721" s="7" t="n">
        <f aca="false">+G2721/1.21</f>
        <v>1400</v>
      </c>
      <c r="I2721" s="7" t="n">
        <v>1400</v>
      </c>
    </row>
    <row r="2722" customFormat="false" ht="12.75" hidden="false" customHeight="false" outlineLevel="0" collapsed="false">
      <c r="A2722" s="1" t="s">
        <v>5780</v>
      </c>
      <c r="B2722" s="22" t="s">
        <v>5781</v>
      </c>
      <c r="C2722" s="2" t="s">
        <v>13</v>
      </c>
      <c r="D2722" s="3" t="n">
        <v>220240004634</v>
      </c>
      <c r="E2722" s="4" t="n">
        <v>45379</v>
      </c>
      <c r="F2722" s="5" t="s">
        <v>5783</v>
      </c>
      <c r="G2722" s="6" t="n">
        <v>1058.75</v>
      </c>
      <c r="H2722" s="7" t="n">
        <f aca="false">+G2722/1.21</f>
        <v>875</v>
      </c>
      <c r="I2722" s="7" t="n">
        <v>875</v>
      </c>
    </row>
    <row r="2723" customFormat="false" ht="12.75" hidden="false" customHeight="false" outlineLevel="0" collapsed="false">
      <c r="A2723" s="1" t="s">
        <v>5780</v>
      </c>
      <c r="B2723" s="22" t="s">
        <v>5781</v>
      </c>
      <c r="C2723" s="2" t="s">
        <v>13</v>
      </c>
      <c r="D2723" s="3" t="s">
        <v>5784</v>
      </c>
      <c r="E2723" s="4" t="n">
        <v>45401</v>
      </c>
      <c r="F2723" s="5" t="s">
        <v>5785</v>
      </c>
      <c r="G2723" s="6" t="n">
        <v>181.5</v>
      </c>
      <c r="H2723" s="7" t="n">
        <f aca="false">+G2723/1.21</f>
        <v>150</v>
      </c>
      <c r="I2723" s="7" t="n">
        <v>150</v>
      </c>
    </row>
    <row r="2724" customFormat="false" ht="12.75" hidden="false" customHeight="false" outlineLevel="0" collapsed="false">
      <c r="A2724" s="1" t="s">
        <v>5780</v>
      </c>
      <c r="B2724" s="22" t="s">
        <v>5781</v>
      </c>
      <c r="C2724" s="2" t="s">
        <v>13</v>
      </c>
      <c r="D2724" s="3" t="s">
        <v>5786</v>
      </c>
      <c r="E2724" s="4" t="n">
        <v>45421</v>
      </c>
      <c r="F2724" s="5" t="s">
        <v>5787</v>
      </c>
      <c r="G2724" s="6" t="n">
        <v>242</v>
      </c>
      <c r="H2724" s="7" t="n">
        <f aca="false">+G2724/1.21</f>
        <v>200</v>
      </c>
      <c r="I2724" s="7" t="n">
        <v>200</v>
      </c>
    </row>
    <row r="2725" customFormat="false" ht="12.75" hidden="false" customHeight="false" outlineLevel="0" collapsed="false">
      <c r="A2725" s="1" t="s">
        <v>5780</v>
      </c>
      <c r="B2725" s="22" t="s">
        <v>5781</v>
      </c>
      <c r="C2725" s="2" t="s">
        <v>13</v>
      </c>
      <c r="D2725" s="3" t="n">
        <v>220240007904</v>
      </c>
      <c r="E2725" s="4" t="n">
        <v>45428</v>
      </c>
      <c r="F2725" s="5" t="s">
        <v>5788</v>
      </c>
      <c r="G2725" s="6" t="n">
        <v>1936</v>
      </c>
      <c r="H2725" s="7" t="n">
        <f aca="false">+G2725/1.21</f>
        <v>1600</v>
      </c>
      <c r="I2725" s="7" t="n">
        <v>1600</v>
      </c>
    </row>
    <row r="2726" customFormat="false" ht="12.75" hidden="false" customHeight="false" outlineLevel="0" collapsed="false">
      <c r="A2726" s="1" t="s">
        <v>5780</v>
      </c>
      <c r="B2726" s="22" t="s">
        <v>5781</v>
      </c>
      <c r="C2726" s="2" t="s">
        <v>13</v>
      </c>
      <c r="D2726" s="3" t="n">
        <v>220240012598</v>
      </c>
      <c r="E2726" s="4" t="n">
        <v>45491</v>
      </c>
      <c r="F2726" s="5" t="s">
        <v>5789</v>
      </c>
      <c r="G2726" s="6" t="n">
        <v>1483.46</v>
      </c>
      <c r="H2726" s="7" t="n">
        <f aca="false">+G2726/1.21</f>
        <v>1226</v>
      </c>
      <c r="I2726" s="7" t="n">
        <v>1226</v>
      </c>
    </row>
    <row r="2727" customFormat="false" ht="12.75" hidden="false" customHeight="false" outlineLevel="0" collapsed="false">
      <c r="A2727" s="1" t="s">
        <v>5780</v>
      </c>
      <c r="B2727" s="22" t="s">
        <v>5781</v>
      </c>
      <c r="C2727" s="2" t="s">
        <v>13</v>
      </c>
      <c r="D2727" s="3" t="n">
        <v>220240015151</v>
      </c>
      <c r="E2727" s="4" t="n">
        <v>45533</v>
      </c>
      <c r="F2727" s="5" t="s">
        <v>5790</v>
      </c>
      <c r="G2727" s="6" t="n">
        <v>2908.6</v>
      </c>
      <c r="H2727" s="7" t="n">
        <f aca="false">+G2727/1.21</f>
        <v>2403.80165289256</v>
      </c>
      <c r="I2727" s="7" t="n">
        <v>2403.80165289256</v>
      </c>
    </row>
    <row r="2728" customFormat="false" ht="12.75" hidden="false" customHeight="false" outlineLevel="0" collapsed="false">
      <c r="A2728" s="1" t="s">
        <v>5780</v>
      </c>
      <c r="B2728" s="22" t="s">
        <v>5781</v>
      </c>
      <c r="C2728" s="2" t="s">
        <v>13</v>
      </c>
      <c r="D2728" s="3" t="n">
        <v>220240016298</v>
      </c>
      <c r="E2728" s="4" t="n">
        <v>45554</v>
      </c>
      <c r="F2728" s="5" t="s">
        <v>5791</v>
      </c>
      <c r="G2728" s="6" t="n">
        <v>1452</v>
      </c>
      <c r="H2728" s="7" t="n">
        <f aca="false">+G2728/1.21</f>
        <v>1200</v>
      </c>
      <c r="I2728" s="7" t="n">
        <v>1200</v>
      </c>
    </row>
    <row r="2729" customFormat="false" ht="12.75" hidden="false" customHeight="false" outlineLevel="0" collapsed="false">
      <c r="A2729" s="1" t="s">
        <v>5780</v>
      </c>
      <c r="B2729" s="22" t="s">
        <v>5781</v>
      </c>
      <c r="C2729" s="2" t="s">
        <v>13</v>
      </c>
      <c r="D2729" s="3" t="n">
        <v>220240018494</v>
      </c>
      <c r="E2729" s="4" t="n">
        <v>45586</v>
      </c>
      <c r="F2729" s="5" t="s">
        <v>5792</v>
      </c>
      <c r="G2729" s="6" t="n">
        <v>605</v>
      </c>
      <c r="H2729" s="7" t="n">
        <f aca="false">+G2729/1.21</f>
        <v>500</v>
      </c>
      <c r="I2729" s="7" t="n">
        <v>500</v>
      </c>
    </row>
    <row r="2730" customFormat="false" ht="12.75" hidden="false" customHeight="false" outlineLevel="0" collapsed="false">
      <c r="A2730" s="1" t="s">
        <v>5780</v>
      </c>
      <c r="B2730" s="22" t="s">
        <v>5781</v>
      </c>
      <c r="C2730" s="2" t="s">
        <v>13</v>
      </c>
      <c r="D2730" s="3" t="n">
        <v>220240025213</v>
      </c>
      <c r="E2730" s="4" t="n">
        <v>45652</v>
      </c>
      <c r="F2730" s="5" t="s">
        <v>5793</v>
      </c>
      <c r="G2730" s="6" t="n">
        <v>1694</v>
      </c>
      <c r="H2730" s="7" t="n">
        <f aca="false">+G2730/1.21</f>
        <v>1400</v>
      </c>
      <c r="I2730" s="7" t="n">
        <v>1400</v>
      </c>
    </row>
    <row r="2731" customFormat="false" ht="12.75" hidden="false" customHeight="false" outlineLevel="0" collapsed="false">
      <c r="A2731" s="1" t="s">
        <v>5780</v>
      </c>
      <c r="B2731" s="22" t="s">
        <v>5781</v>
      </c>
      <c r="C2731" s="2" t="s">
        <v>13</v>
      </c>
      <c r="D2731" s="3" t="n">
        <v>220240025611</v>
      </c>
      <c r="E2731" s="4" t="n">
        <v>45653</v>
      </c>
      <c r="F2731" s="5" t="s">
        <v>5794</v>
      </c>
      <c r="G2731" s="6" t="n">
        <v>1028.5</v>
      </c>
      <c r="H2731" s="7" t="n">
        <f aca="false">+G2731/1.21</f>
        <v>850</v>
      </c>
      <c r="I2731" s="7" t="n">
        <v>850</v>
      </c>
    </row>
    <row r="2732" customFormat="false" ht="12.75" hidden="false" customHeight="false" outlineLevel="0" collapsed="false">
      <c r="A2732" s="1" t="s">
        <v>5795</v>
      </c>
      <c r="B2732" s="22" t="s">
        <v>5796</v>
      </c>
      <c r="C2732" s="2" t="s">
        <v>13</v>
      </c>
      <c r="D2732" s="3" t="s">
        <v>5797</v>
      </c>
      <c r="E2732" s="4" t="n">
        <v>45611</v>
      </c>
      <c r="F2732" s="5" t="s">
        <v>5798</v>
      </c>
      <c r="G2732" s="6" t="n">
        <v>665.5</v>
      </c>
      <c r="H2732" s="7" t="n">
        <f aca="false">+G2732/1.21</f>
        <v>550</v>
      </c>
      <c r="I2732" s="7" t="n">
        <v>550</v>
      </c>
    </row>
    <row r="2733" customFormat="false" ht="12.75" hidden="false" customHeight="false" outlineLevel="0" collapsed="false">
      <c r="A2733" s="1" t="s">
        <v>5799</v>
      </c>
      <c r="B2733" s="22" t="s">
        <v>5800</v>
      </c>
      <c r="C2733" s="2" t="s">
        <v>13</v>
      </c>
      <c r="D2733" s="3" t="s">
        <v>5801</v>
      </c>
      <c r="E2733" s="4" t="n">
        <v>45448</v>
      </c>
      <c r="F2733" s="5" t="s">
        <v>5802</v>
      </c>
      <c r="G2733" s="6" t="n">
        <v>46.35</v>
      </c>
      <c r="H2733" s="7" t="n">
        <f aca="false">+G2733/1.21</f>
        <v>38.3057851239669</v>
      </c>
      <c r="I2733" s="7" t="n">
        <v>38.3057851239669</v>
      </c>
    </row>
    <row r="2734" customFormat="false" ht="12.75" hidden="false" customHeight="false" outlineLevel="0" collapsed="false">
      <c r="A2734" s="1" t="s">
        <v>5799</v>
      </c>
      <c r="B2734" s="22" t="s">
        <v>5800</v>
      </c>
      <c r="C2734" s="2" t="s">
        <v>41</v>
      </c>
      <c r="D2734" s="3" t="s">
        <v>5803</v>
      </c>
      <c r="E2734" s="4" t="n">
        <v>45448</v>
      </c>
      <c r="F2734" s="5" t="s">
        <v>5804</v>
      </c>
      <c r="G2734" s="6" t="n">
        <v>55.6</v>
      </c>
      <c r="H2734" s="7" t="n">
        <f aca="false">+G2734/1.21</f>
        <v>45.9504132231405</v>
      </c>
      <c r="I2734" s="7" t="n">
        <v>45.9504132231405</v>
      </c>
    </row>
    <row r="2735" customFormat="false" ht="12.75" hidden="false" customHeight="false" outlineLevel="0" collapsed="false">
      <c r="A2735" s="1" t="s">
        <v>5799</v>
      </c>
      <c r="B2735" s="22" t="s">
        <v>5800</v>
      </c>
      <c r="C2735" s="2" t="s">
        <v>41</v>
      </c>
      <c r="D2735" s="3" t="s">
        <v>5805</v>
      </c>
      <c r="E2735" s="4" t="n">
        <v>45448</v>
      </c>
      <c r="F2735" s="5" t="s">
        <v>5806</v>
      </c>
      <c r="G2735" s="6" t="n">
        <v>292.65</v>
      </c>
      <c r="H2735" s="7" t="n">
        <f aca="false">+G2735/1.21</f>
        <v>241.859504132231</v>
      </c>
      <c r="I2735" s="7" t="n">
        <v>241.859504132231</v>
      </c>
    </row>
    <row r="2736" customFormat="false" ht="12.75" hidden="false" customHeight="false" outlineLevel="0" collapsed="false">
      <c r="A2736" s="1" t="s">
        <v>5807</v>
      </c>
      <c r="B2736" s="22" t="s">
        <v>5808</v>
      </c>
      <c r="C2736" s="2" t="s">
        <v>13</v>
      </c>
      <c r="D2736" s="3" t="s">
        <v>5809</v>
      </c>
      <c r="E2736" s="4" t="n">
        <v>45477</v>
      </c>
      <c r="F2736" s="5" t="s">
        <v>5810</v>
      </c>
      <c r="G2736" s="6" t="n">
        <v>998.25</v>
      </c>
      <c r="H2736" s="7" t="n">
        <f aca="false">+G2736/1.21</f>
        <v>825</v>
      </c>
      <c r="I2736" s="7" t="n">
        <v>825</v>
      </c>
    </row>
    <row r="2737" customFormat="false" ht="12.75" hidden="false" customHeight="false" outlineLevel="0" collapsed="false">
      <c r="A2737" s="1" t="s">
        <v>5807</v>
      </c>
      <c r="B2737" s="22" t="s">
        <v>5808</v>
      </c>
      <c r="C2737" s="2" t="s">
        <v>41</v>
      </c>
      <c r="D2737" s="3" t="s">
        <v>5811</v>
      </c>
      <c r="E2737" s="4" t="n">
        <v>45477</v>
      </c>
      <c r="F2737" s="5" t="s">
        <v>5812</v>
      </c>
      <c r="G2737" s="6" t="n">
        <v>344.85</v>
      </c>
      <c r="H2737" s="7" t="n">
        <f aca="false">+G2737/1.21</f>
        <v>285</v>
      </c>
      <c r="I2737" s="7" t="n">
        <v>285</v>
      </c>
    </row>
    <row r="2738" customFormat="false" ht="12.75" hidden="false" customHeight="false" outlineLevel="0" collapsed="false">
      <c r="A2738" s="1" t="s">
        <v>5813</v>
      </c>
      <c r="B2738" s="22" t="s">
        <v>5814</v>
      </c>
      <c r="C2738" s="2" t="s">
        <v>41</v>
      </c>
      <c r="D2738" s="3" t="n">
        <v>220240001293</v>
      </c>
      <c r="E2738" s="4" t="n">
        <v>45344</v>
      </c>
      <c r="F2738" s="5" t="s">
        <v>5815</v>
      </c>
      <c r="G2738" s="6" t="n">
        <v>2294.34</v>
      </c>
      <c r="H2738" s="7" t="n">
        <f aca="false">+G2738/1.21</f>
        <v>1896.14876033058</v>
      </c>
      <c r="I2738" s="7" t="n">
        <v>1896.14876033058</v>
      </c>
    </row>
    <row r="2739" customFormat="false" ht="12.75" hidden="false" customHeight="false" outlineLevel="0" collapsed="false">
      <c r="A2739" s="1" t="s">
        <v>5813</v>
      </c>
      <c r="B2739" s="22" t="s">
        <v>5814</v>
      </c>
      <c r="C2739" s="2" t="s">
        <v>41</v>
      </c>
      <c r="D2739" s="3" t="n">
        <v>220240003883</v>
      </c>
      <c r="E2739" s="4" t="n">
        <v>45372</v>
      </c>
      <c r="F2739" s="5" t="s">
        <v>5816</v>
      </c>
      <c r="G2739" s="6" t="n">
        <v>2405</v>
      </c>
      <c r="H2739" s="7" t="n">
        <f aca="false">+G2739/1.21</f>
        <v>1987.60330578512</v>
      </c>
      <c r="I2739" s="7" t="n">
        <v>1987.60330578512</v>
      </c>
    </row>
    <row r="2740" customFormat="false" ht="12.75" hidden="false" customHeight="false" outlineLevel="0" collapsed="false">
      <c r="A2740" s="1" t="s">
        <v>5813</v>
      </c>
      <c r="B2740" s="22" t="s">
        <v>5814</v>
      </c>
      <c r="C2740" s="2" t="s">
        <v>41</v>
      </c>
      <c r="D2740" s="3" t="n">
        <v>220240003901</v>
      </c>
      <c r="E2740" s="4" t="n">
        <v>45372</v>
      </c>
      <c r="F2740" s="5" t="s">
        <v>5817</v>
      </c>
      <c r="G2740" s="6" t="n">
        <v>2408.05</v>
      </c>
      <c r="H2740" s="7" t="n">
        <f aca="false">+G2740/1.21</f>
        <v>1990.12396694215</v>
      </c>
      <c r="I2740" s="7" t="n">
        <v>1990.12396694215</v>
      </c>
    </row>
    <row r="2741" customFormat="false" ht="12.75" hidden="false" customHeight="false" outlineLevel="0" collapsed="false">
      <c r="A2741" s="1" t="s">
        <v>5813</v>
      </c>
      <c r="B2741" s="22" t="s">
        <v>5814</v>
      </c>
      <c r="C2741" s="2" t="s">
        <v>41</v>
      </c>
      <c r="D2741" s="3" t="n">
        <v>220240010013</v>
      </c>
      <c r="E2741" s="4" t="n">
        <v>45456</v>
      </c>
      <c r="F2741" s="5" t="s">
        <v>5818</v>
      </c>
      <c r="G2741" s="6" t="n">
        <v>2407.66</v>
      </c>
      <c r="H2741" s="7" t="n">
        <f aca="false">+G2741/1.21</f>
        <v>1989.80165289256</v>
      </c>
      <c r="I2741" s="7" t="n">
        <v>1989.80165289256</v>
      </c>
    </row>
    <row r="2742" customFormat="false" ht="12.75" hidden="false" customHeight="false" outlineLevel="0" collapsed="false">
      <c r="A2742" s="1" t="s">
        <v>5813</v>
      </c>
      <c r="B2742" s="22" t="s">
        <v>5814</v>
      </c>
      <c r="C2742" s="2" t="s">
        <v>41</v>
      </c>
      <c r="D2742" s="3" t="n">
        <v>220240017169</v>
      </c>
      <c r="E2742" s="4" t="n">
        <v>45568</v>
      </c>
      <c r="F2742" s="5" t="s">
        <v>5819</v>
      </c>
      <c r="G2742" s="6" t="n">
        <v>2171.95</v>
      </c>
      <c r="H2742" s="7" t="n">
        <f aca="false">+G2742/1.21</f>
        <v>1795</v>
      </c>
      <c r="I2742" s="7" t="n">
        <v>1795</v>
      </c>
    </row>
    <row r="2743" customFormat="false" ht="12.75" hidden="false" customHeight="false" outlineLevel="0" collapsed="false">
      <c r="A2743" s="1" t="s">
        <v>5813</v>
      </c>
      <c r="B2743" s="22" t="s">
        <v>5814</v>
      </c>
      <c r="C2743" s="2" t="s">
        <v>41</v>
      </c>
      <c r="D2743" s="3" t="n">
        <v>220240017609</v>
      </c>
      <c r="E2743" s="4" t="n">
        <v>45575</v>
      </c>
      <c r="F2743" s="5" t="s">
        <v>5820</v>
      </c>
      <c r="G2743" s="6" t="n">
        <v>1080.17</v>
      </c>
      <c r="H2743" s="7" t="n">
        <f aca="false">+G2743/1.21</f>
        <v>892.702479338843</v>
      </c>
      <c r="I2743" s="7" t="n">
        <v>892.702479338843</v>
      </c>
    </row>
    <row r="2744" customFormat="false" ht="12.75" hidden="false" customHeight="false" outlineLevel="0" collapsed="false">
      <c r="A2744" s="1" t="s">
        <v>5821</v>
      </c>
      <c r="B2744" s="22" t="s">
        <v>5822</v>
      </c>
      <c r="C2744" s="2" t="s">
        <v>287</v>
      </c>
      <c r="D2744" s="3" t="n">
        <v>220240009566</v>
      </c>
      <c r="E2744" s="4" t="n">
        <v>45449</v>
      </c>
      <c r="F2744" s="5" t="s">
        <v>5823</v>
      </c>
      <c r="G2744" s="6" t="n">
        <v>19902.26</v>
      </c>
      <c r="H2744" s="7" t="n">
        <f aca="false">+G2744/1.21</f>
        <v>16448.1487603306</v>
      </c>
      <c r="I2744" s="7" t="n">
        <v>16448.1487603306</v>
      </c>
    </row>
    <row r="2745" customFormat="false" ht="12.75" hidden="false" customHeight="false" outlineLevel="0" collapsed="false">
      <c r="A2745" s="1" t="s">
        <v>5821</v>
      </c>
      <c r="B2745" s="22" t="s">
        <v>5822</v>
      </c>
      <c r="C2745" s="2" t="s">
        <v>287</v>
      </c>
      <c r="D2745" s="3" t="n">
        <v>220240013920</v>
      </c>
      <c r="E2745" s="4" t="n">
        <v>45505</v>
      </c>
      <c r="F2745" s="5" t="s">
        <v>5824</v>
      </c>
      <c r="G2745" s="6" t="n">
        <v>1541.27</v>
      </c>
      <c r="H2745" s="7" t="n">
        <f aca="false">+G2745/1.21</f>
        <v>1273.77685950413</v>
      </c>
      <c r="I2745" s="7" t="n">
        <v>1273.77685950413</v>
      </c>
    </row>
    <row r="2746" customFormat="false" ht="12.75" hidden="false" customHeight="false" outlineLevel="0" collapsed="false">
      <c r="A2746" s="1" t="s">
        <v>5821</v>
      </c>
      <c r="B2746" s="22" t="s">
        <v>5822</v>
      </c>
      <c r="C2746" s="2" t="s">
        <v>41</v>
      </c>
      <c r="D2746" s="3" t="s">
        <v>5825</v>
      </c>
      <c r="E2746" s="4" t="n">
        <v>45582</v>
      </c>
      <c r="F2746" s="5" t="s">
        <v>5826</v>
      </c>
      <c r="G2746" s="6" t="n">
        <v>397.34</v>
      </c>
      <c r="H2746" s="7" t="n">
        <f aca="false">+G2746/1.21</f>
        <v>328.380165289256</v>
      </c>
      <c r="I2746" s="7" t="n">
        <v>328.380165289256</v>
      </c>
    </row>
    <row r="2747" customFormat="false" ht="12.75" hidden="false" customHeight="false" outlineLevel="0" collapsed="false">
      <c r="A2747" s="1" t="s">
        <v>5827</v>
      </c>
      <c r="B2747" s="22" t="s">
        <v>5828</v>
      </c>
      <c r="C2747" s="2" t="s">
        <v>41</v>
      </c>
      <c r="D2747" s="3" t="n">
        <v>220240001308</v>
      </c>
      <c r="E2747" s="4" t="n">
        <v>45344</v>
      </c>
      <c r="F2747" s="5" t="s">
        <v>5829</v>
      </c>
      <c r="G2747" s="6" t="n">
        <v>834.9</v>
      </c>
      <c r="H2747" s="7" t="n">
        <f aca="false">+G2747/1.21</f>
        <v>690</v>
      </c>
      <c r="I2747" s="7" t="n">
        <v>690</v>
      </c>
    </row>
    <row r="2748" customFormat="false" ht="12.75" hidden="false" customHeight="false" outlineLevel="0" collapsed="false">
      <c r="A2748" s="1" t="s">
        <v>5827</v>
      </c>
      <c r="B2748" s="22" t="s">
        <v>5828</v>
      </c>
      <c r="C2748" s="2" t="s">
        <v>41</v>
      </c>
      <c r="D2748" s="3" t="n">
        <v>220240007910</v>
      </c>
      <c r="E2748" s="4" t="n">
        <v>45428</v>
      </c>
      <c r="F2748" s="5" t="s">
        <v>5830</v>
      </c>
      <c r="G2748" s="6" t="n">
        <v>1439.9</v>
      </c>
      <c r="H2748" s="7" t="n">
        <f aca="false">+G2748/1.21</f>
        <v>1190</v>
      </c>
      <c r="I2748" s="7" t="n">
        <v>1190</v>
      </c>
    </row>
    <row r="2749" customFormat="false" ht="12.75" hidden="false" customHeight="false" outlineLevel="0" collapsed="false">
      <c r="A2749" s="1" t="s">
        <v>5831</v>
      </c>
      <c r="B2749" s="22" t="s">
        <v>5832</v>
      </c>
      <c r="C2749" s="2" t="s">
        <v>13</v>
      </c>
      <c r="D2749" s="3" t="s">
        <v>5833</v>
      </c>
      <c r="E2749" s="4" t="n">
        <v>45602</v>
      </c>
      <c r="F2749" s="5" t="s">
        <v>5834</v>
      </c>
      <c r="G2749" s="6" t="n">
        <v>2416.13</v>
      </c>
      <c r="H2749" s="7" t="n">
        <f aca="false">+G2749/1.21</f>
        <v>1996.80165289256</v>
      </c>
      <c r="I2749" s="7" t="n">
        <v>1996.80165289256</v>
      </c>
    </row>
    <row r="2750" customFormat="false" ht="12.75" hidden="false" customHeight="false" outlineLevel="0" collapsed="false">
      <c r="A2750" s="1" t="s">
        <v>5831</v>
      </c>
      <c r="B2750" s="22" t="s">
        <v>5832</v>
      </c>
      <c r="C2750" s="2" t="s">
        <v>13</v>
      </c>
      <c r="D2750" s="3" t="s">
        <v>5835</v>
      </c>
      <c r="E2750" s="4" t="n">
        <v>45602</v>
      </c>
      <c r="F2750" s="5" t="s">
        <v>5836</v>
      </c>
      <c r="G2750" s="6" t="n">
        <v>1317.13</v>
      </c>
      <c r="H2750" s="7" t="n">
        <f aca="false">+G2750/1.21</f>
        <v>1088.53719008264</v>
      </c>
      <c r="I2750" s="7" t="n">
        <v>1088.53719008264</v>
      </c>
    </row>
    <row r="2751" customFormat="false" ht="12.75" hidden="false" customHeight="false" outlineLevel="0" collapsed="false">
      <c r="A2751" s="1" t="s">
        <v>5831</v>
      </c>
      <c r="B2751" s="22" t="s">
        <v>5832</v>
      </c>
      <c r="C2751" s="2" t="s">
        <v>41</v>
      </c>
      <c r="D2751" s="3" t="s">
        <v>5837</v>
      </c>
      <c r="E2751" s="4" t="n">
        <v>45293</v>
      </c>
      <c r="F2751" s="5" t="s">
        <v>5838</v>
      </c>
      <c r="G2751" s="6" t="n">
        <v>128.99</v>
      </c>
      <c r="H2751" s="7" t="n">
        <f aca="false">+G2751/1.21</f>
        <v>106.603305785124</v>
      </c>
      <c r="I2751" s="7" t="n">
        <v>106.603305785124</v>
      </c>
    </row>
    <row r="2752" customFormat="false" ht="12.75" hidden="false" customHeight="false" outlineLevel="0" collapsed="false">
      <c r="A2752" s="1" t="s">
        <v>5839</v>
      </c>
      <c r="B2752" s="22" t="s">
        <v>5840</v>
      </c>
      <c r="C2752" s="2" t="s">
        <v>13</v>
      </c>
      <c r="D2752" s="3" t="n">
        <v>220240003875</v>
      </c>
      <c r="E2752" s="4" t="n">
        <v>45372</v>
      </c>
      <c r="F2752" s="5" t="s">
        <v>5841</v>
      </c>
      <c r="G2752" s="6" t="n">
        <v>3472.7</v>
      </c>
      <c r="H2752" s="7" t="n">
        <f aca="false">+G2752/1.21</f>
        <v>2870</v>
      </c>
      <c r="I2752" s="7" t="n">
        <v>2870</v>
      </c>
    </row>
    <row r="2753" customFormat="false" ht="12.75" hidden="false" customHeight="false" outlineLevel="0" collapsed="false">
      <c r="A2753" s="1" t="s">
        <v>5842</v>
      </c>
      <c r="B2753" s="22" t="s">
        <v>5843</v>
      </c>
      <c r="C2753" s="2" t="s">
        <v>41</v>
      </c>
      <c r="D2753" s="3" t="n">
        <v>220240007099</v>
      </c>
      <c r="E2753" s="4" t="n">
        <v>45414</v>
      </c>
      <c r="F2753" s="5" t="s">
        <v>5844</v>
      </c>
      <c r="G2753" s="6" t="n">
        <v>132.05</v>
      </c>
      <c r="H2753" s="7" t="n">
        <f aca="false">+G2753/1.21</f>
        <v>109.132231404959</v>
      </c>
      <c r="I2753" s="7" t="n">
        <v>109.132231404959</v>
      </c>
    </row>
    <row r="2754" customFormat="false" ht="12.75" hidden="false" customHeight="false" outlineLevel="0" collapsed="false">
      <c r="A2754" s="1" t="s">
        <v>5842</v>
      </c>
      <c r="B2754" s="22" t="s">
        <v>5843</v>
      </c>
      <c r="C2754" s="2" t="s">
        <v>41</v>
      </c>
      <c r="D2754" s="3" t="n">
        <v>220240010000</v>
      </c>
      <c r="E2754" s="4" t="n">
        <v>45456</v>
      </c>
      <c r="F2754" s="5" t="s">
        <v>5845</v>
      </c>
      <c r="G2754" s="6" t="n">
        <v>395</v>
      </c>
      <c r="H2754" s="7" t="n">
        <f aca="false">+G2754/1.21</f>
        <v>326.446280991736</v>
      </c>
      <c r="I2754" s="7" t="n">
        <v>326.446280991736</v>
      </c>
    </row>
    <row r="2755" customFormat="false" ht="12.75" hidden="false" customHeight="false" outlineLevel="0" collapsed="false">
      <c r="A2755" s="1" t="s">
        <v>5842</v>
      </c>
      <c r="B2755" s="22" t="s">
        <v>5843</v>
      </c>
      <c r="C2755" s="2" t="s">
        <v>41</v>
      </c>
      <c r="D2755" s="3" t="s">
        <v>5846</v>
      </c>
      <c r="E2755" s="4" t="n">
        <v>45460</v>
      </c>
      <c r="F2755" s="5" t="s">
        <v>5847</v>
      </c>
      <c r="G2755" s="6" t="n">
        <v>861.75</v>
      </c>
      <c r="H2755" s="7" t="n">
        <f aca="false">+G2755/1.21</f>
        <v>712.190082644628</v>
      </c>
      <c r="I2755" s="7" t="n">
        <v>712.190082644628</v>
      </c>
    </row>
    <row r="2756" customFormat="false" ht="12.75" hidden="false" customHeight="false" outlineLevel="0" collapsed="false">
      <c r="A2756" s="1" t="s">
        <v>5842</v>
      </c>
      <c r="B2756" s="22" t="s">
        <v>5843</v>
      </c>
      <c r="C2756" s="2" t="s">
        <v>41</v>
      </c>
      <c r="D2756" s="3" t="n">
        <v>220240011049</v>
      </c>
      <c r="E2756" s="4" t="n">
        <v>45470</v>
      </c>
      <c r="F2756" s="5" t="s">
        <v>5848</v>
      </c>
      <c r="G2756" s="6" t="n">
        <v>188.1</v>
      </c>
      <c r="H2756" s="7" t="n">
        <f aca="false">+G2756/1.21</f>
        <v>155.454545454545</v>
      </c>
      <c r="I2756" s="7" t="n">
        <v>155.454545454545</v>
      </c>
    </row>
    <row r="2757" customFormat="false" ht="12.75" hidden="false" customHeight="false" outlineLevel="0" collapsed="false">
      <c r="A2757" s="1" t="s">
        <v>5842</v>
      </c>
      <c r="B2757" s="22" t="s">
        <v>5843</v>
      </c>
      <c r="C2757" s="2" t="s">
        <v>41</v>
      </c>
      <c r="D2757" s="3" t="s">
        <v>5849</v>
      </c>
      <c r="E2757" s="4" t="n">
        <v>45539</v>
      </c>
      <c r="F2757" s="5" t="s">
        <v>5850</v>
      </c>
      <c r="G2757" s="6" t="n">
        <v>38.4</v>
      </c>
      <c r="H2757" s="7" t="n">
        <f aca="false">+G2757/1.21</f>
        <v>31.7355371900826</v>
      </c>
      <c r="I2757" s="7" t="n">
        <v>31.7355371900826</v>
      </c>
    </row>
    <row r="2758" customFormat="false" ht="12.75" hidden="false" customHeight="false" outlineLevel="0" collapsed="false">
      <c r="A2758" s="1" t="s">
        <v>5842</v>
      </c>
      <c r="B2758" s="22" t="s">
        <v>5843</v>
      </c>
      <c r="C2758" s="2" t="s">
        <v>41</v>
      </c>
      <c r="D2758" s="3" t="n">
        <v>220240017202</v>
      </c>
      <c r="E2758" s="4" t="n">
        <v>45568</v>
      </c>
      <c r="F2758" s="5" t="s">
        <v>5851</v>
      </c>
      <c r="G2758" s="6" t="n">
        <v>380.38</v>
      </c>
      <c r="H2758" s="7" t="n">
        <f aca="false">+G2758/1.21</f>
        <v>314.363636363636</v>
      </c>
      <c r="I2758" s="7" t="n">
        <v>314.363636363636</v>
      </c>
    </row>
    <row r="2759" customFormat="false" ht="12.75" hidden="false" customHeight="false" outlineLevel="0" collapsed="false">
      <c r="A2759" s="1" t="s">
        <v>5842</v>
      </c>
      <c r="B2759" s="22" t="s">
        <v>5843</v>
      </c>
      <c r="C2759" s="2" t="s">
        <v>41</v>
      </c>
      <c r="D2759" s="3" t="n">
        <v>220240018767</v>
      </c>
      <c r="E2759" s="4" t="n">
        <v>45589</v>
      </c>
      <c r="F2759" s="5" t="s">
        <v>5852</v>
      </c>
      <c r="G2759" s="6" t="n">
        <v>350.21</v>
      </c>
      <c r="H2759" s="7" t="n">
        <f aca="false">+G2759/1.21</f>
        <v>289.429752066116</v>
      </c>
      <c r="I2759" s="7" t="n">
        <v>289.429752066116</v>
      </c>
    </row>
    <row r="2760" customFormat="false" ht="13.5" hidden="false" customHeight="true" outlineLevel="0" collapsed="false">
      <c r="A2760" s="1" t="s">
        <v>5842</v>
      </c>
      <c r="B2760" s="22" t="s">
        <v>5843</v>
      </c>
      <c r="C2760" s="2" t="s">
        <v>41</v>
      </c>
      <c r="D2760" s="3" t="n">
        <v>220240021452</v>
      </c>
      <c r="E2760" s="4" t="n">
        <v>45617</v>
      </c>
      <c r="F2760" s="5" t="s">
        <v>5853</v>
      </c>
      <c r="G2760" s="6" t="n">
        <v>101.59</v>
      </c>
      <c r="H2760" s="7" t="n">
        <f aca="false">+G2760/1.21</f>
        <v>83.9586776859504</v>
      </c>
      <c r="I2760" s="7" t="n">
        <v>83.9586776859504</v>
      </c>
    </row>
    <row r="2761" customFormat="false" ht="14.25" hidden="false" customHeight="true" outlineLevel="0" collapsed="false">
      <c r="A2761" s="1" t="s">
        <v>5854</v>
      </c>
      <c r="B2761" s="22" t="s">
        <v>5855</v>
      </c>
      <c r="C2761" s="2" t="s">
        <v>41</v>
      </c>
      <c r="D2761" s="3" t="s">
        <v>5856</v>
      </c>
      <c r="E2761" s="4" t="n">
        <v>45537</v>
      </c>
      <c r="F2761" s="5" t="s">
        <v>5857</v>
      </c>
      <c r="G2761" s="6" t="n">
        <v>0.61</v>
      </c>
      <c r="H2761" s="7" t="n">
        <f aca="false">+G2761/1.21</f>
        <v>0.504132231404959</v>
      </c>
      <c r="I2761" s="7" t="n">
        <v>0.504132231404959</v>
      </c>
    </row>
    <row r="2762" customFormat="false" ht="12.75" hidden="false" customHeight="false" outlineLevel="0" collapsed="false">
      <c r="A2762" s="1" t="s">
        <v>5858</v>
      </c>
      <c r="B2762" s="22" t="s">
        <v>5859</v>
      </c>
      <c r="C2762" s="2" t="s">
        <v>13</v>
      </c>
      <c r="D2762" s="3" t="n">
        <v>220240013199</v>
      </c>
      <c r="E2762" s="4" t="n">
        <v>45498</v>
      </c>
      <c r="F2762" s="5" t="s">
        <v>5860</v>
      </c>
      <c r="G2762" s="6" t="n">
        <v>2289.32</v>
      </c>
      <c r="H2762" s="7" t="n">
        <f aca="false">+G2762/1.21</f>
        <v>1892</v>
      </c>
      <c r="I2762" s="7" t="n">
        <v>1892</v>
      </c>
    </row>
    <row r="2763" customFormat="false" ht="12.75" hidden="false" customHeight="false" outlineLevel="0" collapsed="false">
      <c r="A2763" s="1" t="s">
        <v>5858</v>
      </c>
      <c r="B2763" s="22" t="s">
        <v>5859</v>
      </c>
      <c r="C2763" s="2" t="s">
        <v>13</v>
      </c>
      <c r="D2763" s="3" t="n">
        <v>220240016733</v>
      </c>
      <c r="E2763" s="4" t="n">
        <v>45562</v>
      </c>
      <c r="F2763" s="5" t="s">
        <v>5861</v>
      </c>
      <c r="G2763" s="6" t="n">
        <v>3025</v>
      </c>
      <c r="H2763" s="7" t="n">
        <f aca="false">+G2763/1.21</f>
        <v>2500</v>
      </c>
      <c r="I2763" s="7" t="n">
        <v>2500</v>
      </c>
    </row>
    <row r="2764" customFormat="false" ht="12.75" hidden="false" customHeight="false" outlineLevel="0" collapsed="false">
      <c r="A2764" s="1" t="s">
        <v>5862</v>
      </c>
      <c r="B2764" s="22" t="s">
        <v>5863</v>
      </c>
      <c r="C2764" s="2" t="s">
        <v>13</v>
      </c>
      <c r="D2764" s="3" t="s">
        <v>5864</v>
      </c>
      <c r="E2764" s="4" t="n">
        <v>45352</v>
      </c>
      <c r="F2764" s="5" t="s">
        <v>5865</v>
      </c>
      <c r="G2764" s="6" t="n">
        <v>177.71</v>
      </c>
      <c r="H2764" s="7" t="n">
        <f aca="false">+G2764/1.21</f>
        <v>146.867768595041</v>
      </c>
      <c r="I2764" s="7" t="n">
        <v>146.867768595041</v>
      </c>
    </row>
    <row r="2765" customFormat="false" ht="12.75" hidden="false" customHeight="false" outlineLevel="0" collapsed="false">
      <c r="A2765" s="1" t="s">
        <v>5862</v>
      </c>
      <c r="B2765" s="22" t="s">
        <v>5863</v>
      </c>
      <c r="C2765" s="2" t="s">
        <v>13</v>
      </c>
      <c r="D2765" s="3" t="s">
        <v>5866</v>
      </c>
      <c r="E2765" s="4" t="n">
        <v>45352</v>
      </c>
      <c r="F2765" s="5" t="s">
        <v>5867</v>
      </c>
      <c r="G2765" s="6" t="n">
        <v>211.24</v>
      </c>
      <c r="H2765" s="7" t="n">
        <f aca="false">+G2765/1.21</f>
        <v>174.578512396694</v>
      </c>
      <c r="I2765" s="7" t="n">
        <v>174.578512396694</v>
      </c>
    </row>
    <row r="2766" customFormat="false" ht="12.75" hidden="false" customHeight="false" outlineLevel="0" collapsed="false">
      <c r="A2766" s="1" t="s">
        <v>5862</v>
      </c>
      <c r="B2766" s="22" t="s">
        <v>5863</v>
      </c>
      <c r="C2766" s="2" t="s">
        <v>13</v>
      </c>
      <c r="D2766" s="3" t="s">
        <v>5868</v>
      </c>
      <c r="E2766" s="4" t="n">
        <v>45352</v>
      </c>
      <c r="F2766" s="5" t="s">
        <v>5869</v>
      </c>
      <c r="G2766" s="6" t="n">
        <v>304.3</v>
      </c>
      <c r="H2766" s="7" t="n">
        <f aca="false">+G2766/1.21</f>
        <v>251.487603305785</v>
      </c>
      <c r="I2766" s="7" t="n">
        <v>251.487603305785</v>
      </c>
    </row>
    <row r="2767" customFormat="false" ht="12.75" hidden="false" customHeight="false" outlineLevel="0" collapsed="false">
      <c r="A2767" s="1" t="s">
        <v>5870</v>
      </c>
      <c r="B2767" s="22" t="s">
        <v>5871</v>
      </c>
      <c r="C2767" s="2" t="s">
        <v>13</v>
      </c>
      <c r="D2767" s="3" t="n">
        <v>220240000701</v>
      </c>
      <c r="E2767" s="4" t="n">
        <v>45330</v>
      </c>
      <c r="F2767" s="5" t="s">
        <v>5872</v>
      </c>
      <c r="G2767" s="6" t="n">
        <v>302.5</v>
      </c>
      <c r="H2767" s="7" t="n">
        <f aca="false">+G2767/1.21</f>
        <v>250</v>
      </c>
      <c r="I2767" s="7" t="n">
        <v>250</v>
      </c>
    </row>
    <row r="2768" customFormat="false" ht="12.75" hidden="false" customHeight="false" outlineLevel="0" collapsed="false">
      <c r="A2768" s="1" t="s">
        <v>5870</v>
      </c>
      <c r="B2768" s="22" t="s">
        <v>5871</v>
      </c>
      <c r="C2768" s="2" t="s">
        <v>13</v>
      </c>
      <c r="D2768" s="3" t="n">
        <v>220240005596</v>
      </c>
      <c r="E2768" s="4" t="n">
        <v>45393</v>
      </c>
      <c r="F2768" s="5" t="s">
        <v>5873</v>
      </c>
      <c r="G2768" s="6" t="n">
        <v>302.5</v>
      </c>
      <c r="H2768" s="7" t="n">
        <f aca="false">+G2768/1.21</f>
        <v>250</v>
      </c>
      <c r="I2768" s="7" t="n">
        <v>250</v>
      </c>
    </row>
    <row r="2769" customFormat="false" ht="12.75" hidden="false" customHeight="false" outlineLevel="0" collapsed="false">
      <c r="A2769" s="1" t="s">
        <v>5870</v>
      </c>
      <c r="B2769" s="22" t="s">
        <v>5871</v>
      </c>
      <c r="C2769" s="2" t="s">
        <v>13</v>
      </c>
      <c r="D2769" s="3" t="n">
        <v>220240007915</v>
      </c>
      <c r="E2769" s="4" t="n">
        <v>45428</v>
      </c>
      <c r="F2769" s="5" t="s">
        <v>5874</v>
      </c>
      <c r="G2769" s="6" t="n">
        <v>1675.85</v>
      </c>
      <c r="H2769" s="7" t="n">
        <f aca="false">+G2769/1.21</f>
        <v>1385</v>
      </c>
      <c r="I2769" s="7" t="n">
        <v>1385</v>
      </c>
    </row>
    <row r="2770" customFormat="false" ht="12.75" hidden="false" customHeight="false" outlineLevel="0" collapsed="false">
      <c r="A2770" s="1" t="s">
        <v>5870</v>
      </c>
      <c r="B2770" s="22" t="s">
        <v>5871</v>
      </c>
      <c r="C2770" s="2" t="s">
        <v>13</v>
      </c>
      <c r="D2770" s="3" t="n">
        <v>220240009562</v>
      </c>
      <c r="E2770" s="4" t="n">
        <v>45449</v>
      </c>
      <c r="F2770" s="5" t="s">
        <v>5875</v>
      </c>
      <c r="G2770" s="6" t="n">
        <v>302.5</v>
      </c>
      <c r="H2770" s="7" t="n">
        <f aca="false">+G2770/1.21</f>
        <v>250</v>
      </c>
      <c r="I2770" s="7" t="n">
        <v>250</v>
      </c>
    </row>
    <row r="2771" customFormat="false" ht="12.75" hidden="false" customHeight="false" outlineLevel="0" collapsed="false">
      <c r="A2771" s="1" t="s">
        <v>5870</v>
      </c>
      <c r="B2771" s="22" t="s">
        <v>5871</v>
      </c>
      <c r="C2771" s="2" t="s">
        <v>13</v>
      </c>
      <c r="D2771" s="3" t="s">
        <v>5876</v>
      </c>
      <c r="E2771" s="4" t="n">
        <v>45544</v>
      </c>
      <c r="F2771" s="5" t="s">
        <v>5877</v>
      </c>
      <c r="G2771" s="6" t="n">
        <v>998.25</v>
      </c>
      <c r="H2771" s="7" t="n">
        <f aca="false">+G2771/1.21</f>
        <v>825</v>
      </c>
      <c r="I2771" s="7" t="n">
        <v>825</v>
      </c>
    </row>
    <row r="2772" customFormat="false" ht="12.75" hidden="false" customHeight="false" outlineLevel="0" collapsed="false">
      <c r="A2772" s="1" t="s">
        <v>5870</v>
      </c>
      <c r="B2772" s="22" t="s">
        <v>5871</v>
      </c>
      <c r="C2772" s="2" t="s">
        <v>41</v>
      </c>
      <c r="D2772" s="3" t="n">
        <v>220240016030</v>
      </c>
      <c r="E2772" s="4" t="n">
        <v>45547</v>
      </c>
      <c r="F2772" s="5" t="s">
        <v>5878</v>
      </c>
      <c r="G2772" s="6" t="n">
        <v>1150</v>
      </c>
      <c r="H2772" s="7" t="n">
        <f aca="false">+G2772/1.21</f>
        <v>950.413223140496</v>
      </c>
      <c r="I2772" s="7" t="n">
        <v>950.413223140496</v>
      </c>
    </row>
    <row r="2773" customFormat="false" ht="12.75" hidden="false" customHeight="false" outlineLevel="0" collapsed="false">
      <c r="A2773" s="1" t="s">
        <v>5879</v>
      </c>
      <c r="B2773" s="22" t="s">
        <v>5880</v>
      </c>
      <c r="C2773" s="2" t="s">
        <v>13</v>
      </c>
      <c r="D2773" s="3" t="s">
        <v>5881</v>
      </c>
      <c r="E2773" s="4" t="n">
        <v>45611</v>
      </c>
      <c r="F2773" s="5" t="s">
        <v>5882</v>
      </c>
      <c r="G2773" s="6" t="n">
        <v>1981.96</v>
      </c>
      <c r="H2773" s="7" t="n">
        <f aca="false">+G2773/1.21</f>
        <v>1637.98347107438</v>
      </c>
      <c r="I2773" s="7" t="n">
        <v>1637.98347107438</v>
      </c>
    </row>
    <row r="2774" customFormat="false" ht="12.75" hidden="false" customHeight="false" outlineLevel="0" collapsed="false">
      <c r="A2774" s="1" t="s">
        <v>5883</v>
      </c>
      <c r="B2774" s="22" t="s">
        <v>5884</v>
      </c>
      <c r="C2774" s="2" t="s">
        <v>13</v>
      </c>
      <c r="D2774" s="3" t="s">
        <v>5885</v>
      </c>
      <c r="E2774" s="4" t="n">
        <v>45314</v>
      </c>
      <c r="F2774" s="5" t="s">
        <v>5886</v>
      </c>
      <c r="G2774" s="6" t="n">
        <v>1143.46</v>
      </c>
      <c r="H2774" s="7" t="n">
        <f aca="false">+G2774/1.21</f>
        <v>945.00826446281</v>
      </c>
      <c r="I2774" s="7" t="n">
        <v>945.00826446281</v>
      </c>
    </row>
    <row r="2775" customFormat="false" ht="12.75" hidden="false" customHeight="false" outlineLevel="0" collapsed="false">
      <c r="A2775" s="1" t="s">
        <v>5883</v>
      </c>
      <c r="B2775" s="22" t="s">
        <v>5884</v>
      </c>
      <c r="C2775" s="2" t="s">
        <v>13</v>
      </c>
      <c r="D2775" s="3" t="n">
        <v>220240000150</v>
      </c>
      <c r="E2775" s="4" t="n">
        <v>45317</v>
      </c>
      <c r="F2775" s="5" t="s">
        <v>5887</v>
      </c>
      <c r="G2775" s="6" t="n">
        <v>388.77</v>
      </c>
      <c r="H2775" s="7" t="n">
        <f aca="false">+G2775/1.21</f>
        <v>321.297520661157</v>
      </c>
      <c r="I2775" s="7" t="n">
        <v>321.297520661157</v>
      </c>
    </row>
    <row r="2776" customFormat="false" ht="12.75" hidden="false" customHeight="false" outlineLevel="0" collapsed="false">
      <c r="A2776" s="1" t="s">
        <v>5883</v>
      </c>
      <c r="B2776" s="22" t="s">
        <v>5884</v>
      </c>
      <c r="C2776" s="2" t="s">
        <v>13</v>
      </c>
      <c r="D2776" s="3" t="n">
        <v>220240000492</v>
      </c>
      <c r="E2776" s="4" t="n">
        <v>45323</v>
      </c>
      <c r="F2776" s="5" t="s">
        <v>5888</v>
      </c>
      <c r="G2776" s="6" t="n">
        <v>3222.23</v>
      </c>
      <c r="H2776" s="7" t="n">
        <f aca="false">+G2776/1.21</f>
        <v>2663</v>
      </c>
      <c r="I2776" s="7" t="n">
        <v>2663</v>
      </c>
    </row>
    <row r="2777" customFormat="false" ht="12.75" hidden="false" customHeight="false" outlineLevel="0" collapsed="false">
      <c r="A2777" s="1" t="s">
        <v>5883</v>
      </c>
      <c r="B2777" s="22" t="s">
        <v>5884</v>
      </c>
      <c r="C2777" s="2" t="s">
        <v>13</v>
      </c>
      <c r="D2777" s="3" t="n">
        <v>220240001924</v>
      </c>
      <c r="E2777" s="4" t="n">
        <v>45351</v>
      </c>
      <c r="F2777" s="5" t="s">
        <v>5889</v>
      </c>
      <c r="G2777" s="6" t="n">
        <v>2601.5</v>
      </c>
      <c r="H2777" s="7" t="n">
        <f aca="false">+G2777/1.21</f>
        <v>2150</v>
      </c>
      <c r="I2777" s="7" t="n">
        <v>2150</v>
      </c>
    </row>
    <row r="2778" customFormat="false" ht="12.75" hidden="false" customHeight="false" outlineLevel="0" collapsed="false">
      <c r="A2778" s="1" t="s">
        <v>5883</v>
      </c>
      <c r="B2778" s="22" t="s">
        <v>5884</v>
      </c>
      <c r="C2778" s="2" t="s">
        <v>13</v>
      </c>
      <c r="D2778" s="3" t="n">
        <v>220240002808</v>
      </c>
      <c r="E2778" s="4" t="n">
        <v>45358</v>
      </c>
      <c r="F2778" s="5" t="s">
        <v>5890</v>
      </c>
      <c r="G2778" s="6" t="n">
        <v>2229.73</v>
      </c>
      <c r="H2778" s="7" t="n">
        <f aca="false">+G2778/1.21</f>
        <v>1842.7520661157</v>
      </c>
      <c r="I2778" s="7" t="n">
        <v>1842.7520661157</v>
      </c>
    </row>
    <row r="2779" customFormat="false" ht="12.75" hidden="false" customHeight="false" outlineLevel="0" collapsed="false">
      <c r="A2779" s="1" t="s">
        <v>5883</v>
      </c>
      <c r="B2779" s="22" t="s">
        <v>5884</v>
      </c>
      <c r="C2779" s="2" t="s">
        <v>13</v>
      </c>
      <c r="D2779" s="3" t="n">
        <v>220240003908</v>
      </c>
      <c r="E2779" s="4" t="n">
        <v>45372</v>
      </c>
      <c r="F2779" s="5" t="s">
        <v>5891</v>
      </c>
      <c r="G2779" s="6" t="n">
        <v>484</v>
      </c>
      <c r="H2779" s="7" t="n">
        <f aca="false">+G2779/1.21</f>
        <v>400</v>
      </c>
      <c r="I2779" s="7" t="n">
        <v>400</v>
      </c>
    </row>
    <row r="2780" customFormat="false" ht="12.75" hidden="false" customHeight="false" outlineLevel="0" collapsed="false">
      <c r="A2780" s="1" t="s">
        <v>5883</v>
      </c>
      <c r="B2780" s="22" t="s">
        <v>5884</v>
      </c>
      <c r="C2780" s="2" t="s">
        <v>13</v>
      </c>
      <c r="D2780" s="3" t="s">
        <v>5892</v>
      </c>
      <c r="E2780" s="4" t="n">
        <v>45384</v>
      </c>
      <c r="F2780" s="5" t="s">
        <v>5893</v>
      </c>
      <c r="G2780" s="6" t="n">
        <v>605</v>
      </c>
      <c r="H2780" s="7" t="n">
        <f aca="false">+G2780/1.21</f>
        <v>500</v>
      </c>
      <c r="I2780" s="7" t="n">
        <v>500</v>
      </c>
    </row>
    <row r="2781" customFormat="false" ht="12.75" hidden="false" customHeight="false" outlineLevel="0" collapsed="false">
      <c r="A2781" s="1" t="s">
        <v>5883</v>
      </c>
      <c r="B2781" s="22" t="s">
        <v>5884</v>
      </c>
      <c r="C2781" s="2" t="s">
        <v>13</v>
      </c>
      <c r="D2781" s="3" t="n">
        <v>220240009302</v>
      </c>
      <c r="E2781" s="4" t="n">
        <v>45442</v>
      </c>
      <c r="F2781" s="5" t="s">
        <v>5894</v>
      </c>
      <c r="G2781" s="6" t="n">
        <v>493.68</v>
      </c>
      <c r="H2781" s="7" t="n">
        <f aca="false">+G2781/1.21</f>
        <v>408</v>
      </c>
      <c r="I2781" s="7" t="n">
        <v>408</v>
      </c>
    </row>
    <row r="2782" customFormat="false" ht="12.75" hidden="false" customHeight="false" outlineLevel="0" collapsed="false">
      <c r="A2782" s="1" t="s">
        <v>5883</v>
      </c>
      <c r="B2782" s="22" t="s">
        <v>5884</v>
      </c>
      <c r="C2782" s="2" t="s">
        <v>13</v>
      </c>
      <c r="D2782" s="3" t="n">
        <v>220240010421</v>
      </c>
      <c r="E2782" s="4" t="n">
        <v>45463</v>
      </c>
      <c r="F2782" s="5" t="s">
        <v>5895</v>
      </c>
      <c r="G2782" s="6" t="n">
        <v>336.38</v>
      </c>
      <c r="H2782" s="7" t="n">
        <f aca="false">+G2782/1.21</f>
        <v>278</v>
      </c>
      <c r="I2782" s="7" t="n">
        <v>278</v>
      </c>
    </row>
    <row r="2783" customFormat="false" ht="12.75" hidden="false" customHeight="false" outlineLevel="0" collapsed="false">
      <c r="A2783" s="1" t="s">
        <v>5883</v>
      </c>
      <c r="B2783" s="22" t="s">
        <v>5884</v>
      </c>
      <c r="C2783" s="2" t="s">
        <v>13</v>
      </c>
      <c r="D2783" s="3" t="n">
        <v>220240010428</v>
      </c>
      <c r="E2783" s="4" t="n">
        <v>45463</v>
      </c>
      <c r="F2783" s="5" t="s">
        <v>5896</v>
      </c>
      <c r="G2783" s="6" t="n">
        <v>943.8</v>
      </c>
      <c r="H2783" s="7" t="n">
        <f aca="false">+G2783/1.21</f>
        <v>780</v>
      </c>
      <c r="I2783" s="7" t="n">
        <v>780</v>
      </c>
    </row>
    <row r="2784" customFormat="false" ht="12.75" hidden="false" customHeight="false" outlineLevel="0" collapsed="false">
      <c r="A2784" s="1" t="s">
        <v>5883</v>
      </c>
      <c r="B2784" s="22" t="s">
        <v>5884</v>
      </c>
      <c r="C2784" s="2" t="s">
        <v>13</v>
      </c>
      <c r="D2784" s="3" t="n">
        <v>220240016299</v>
      </c>
      <c r="E2784" s="4" t="n">
        <v>45554</v>
      </c>
      <c r="F2784" s="5" t="s">
        <v>5897</v>
      </c>
      <c r="G2784" s="6" t="n">
        <v>406.56</v>
      </c>
      <c r="H2784" s="7" t="n">
        <f aca="false">+G2784/1.21</f>
        <v>336</v>
      </c>
      <c r="I2784" s="7" t="n">
        <v>336</v>
      </c>
    </row>
    <row r="2785" customFormat="false" ht="12.75" hidden="false" customHeight="false" outlineLevel="0" collapsed="false">
      <c r="A2785" s="1" t="s">
        <v>5883</v>
      </c>
      <c r="B2785" s="22" t="s">
        <v>5884</v>
      </c>
      <c r="C2785" s="2" t="s">
        <v>13</v>
      </c>
      <c r="D2785" s="3" t="n">
        <v>220240016309</v>
      </c>
      <c r="E2785" s="4" t="n">
        <v>45554</v>
      </c>
      <c r="F2785" s="5" t="s">
        <v>5898</v>
      </c>
      <c r="G2785" s="6" t="n">
        <v>774.4</v>
      </c>
      <c r="H2785" s="7" t="n">
        <f aca="false">+G2785/1.21</f>
        <v>640</v>
      </c>
      <c r="I2785" s="7" t="n">
        <v>640</v>
      </c>
    </row>
    <row r="2786" customFormat="false" ht="12.75" hidden="false" customHeight="false" outlineLevel="0" collapsed="false">
      <c r="A2786" s="1" t="s">
        <v>5883</v>
      </c>
      <c r="B2786" s="22" t="s">
        <v>5884</v>
      </c>
      <c r="C2786" s="2" t="s">
        <v>13</v>
      </c>
      <c r="D2786" s="3" t="n">
        <v>220240016736</v>
      </c>
      <c r="E2786" s="4" t="n">
        <v>45562</v>
      </c>
      <c r="F2786" s="5" t="s">
        <v>5899</v>
      </c>
      <c r="G2786" s="6" t="n">
        <v>1210</v>
      </c>
      <c r="H2786" s="7" t="n">
        <f aca="false">+G2786/1.21</f>
        <v>1000</v>
      </c>
      <c r="I2786" s="7" t="n">
        <v>1000</v>
      </c>
    </row>
    <row r="2787" customFormat="false" ht="12.75" hidden="false" customHeight="false" outlineLevel="0" collapsed="false">
      <c r="A2787" s="1" t="s">
        <v>5883</v>
      </c>
      <c r="B2787" s="22" t="s">
        <v>5884</v>
      </c>
      <c r="C2787" s="2" t="s">
        <v>13</v>
      </c>
      <c r="D2787" s="3" t="n">
        <v>220240016766</v>
      </c>
      <c r="E2787" s="4" t="n">
        <v>45562</v>
      </c>
      <c r="F2787" s="5" t="s">
        <v>5900</v>
      </c>
      <c r="G2787" s="6" t="n">
        <v>350.66</v>
      </c>
      <c r="H2787" s="7" t="n">
        <f aca="false">+G2787/1.21</f>
        <v>289.801652892562</v>
      </c>
      <c r="I2787" s="7" t="n">
        <v>289.801652892562</v>
      </c>
    </row>
    <row r="2788" customFormat="false" ht="12.75" hidden="false" customHeight="false" outlineLevel="0" collapsed="false">
      <c r="A2788" s="1" t="s">
        <v>5883</v>
      </c>
      <c r="B2788" s="22" t="s">
        <v>5884</v>
      </c>
      <c r="C2788" s="2" t="s">
        <v>13</v>
      </c>
      <c r="D2788" s="3" t="n">
        <v>220240017197</v>
      </c>
      <c r="E2788" s="4" t="n">
        <v>45568</v>
      </c>
      <c r="F2788" s="5" t="s">
        <v>5901</v>
      </c>
      <c r="G2788" s="6" t="n">
        <v>435.6</v>
      </c>
      <c r="H2788" s="7" t="n">
        <f aca="false">+G2788/1.21</f>
        <v>360</v>
      </c>
      <c r="I2788" s="7" t="n">
        <v>360</v>
      </c>
    </row>
    <row r="2789" customFormat="false" ht="12.75" hidden="false" customHeight="false" outlineLevel="0" collapsed="false">
      <c r="A2789" s="1" t="s">
        <v>5883</v>
      </c>
      <c r="B2789" s="22" t="s">
        <v>5884</v>
      </c>
      <c r="C2789" s="2" t="s">
        <v>13</v>
      </c>
      <c r="D2789" s="3" t="s">
        <v>5902</v>
      </c>
      <c r="E2789" s="4" t="n">
        <v>45572</v>
      </c>
      <c r="F2789" s="5" t="s">
        <v>5903</v>
      </c>
      <c r="G2789" s="6" t="n">
        <v>1149.5</v>
      </c>
      <c r="H2789" s="7" t="n">
        <f aca="false">+G2789/1.21</f>
        <v>950</v>
      </c>
      <c r="I2789" s="7" t="n">
        <v>950</v>
      </c>
    </row>
    <row r="2790" customFormat="false" ht="12.75" hidden="false" customHeight="false" outlineLevel="0" collapsed="false">
      <c r="A2790" s="1" t="s">
        <v>5883</v>
      </c>
      <c r="B2790" s="22" t="s">
        <v>5884</v>
      </c>
      <c r="C2790" s="2" t="s">
        <v>13</v>
      </c>
      <c r="D2790" s="3" t="n">
        <v>220240017617</v>
      </c>
      <c r="E2790" s="4" t="n">
        <v>45575</v>
      </c>
      <c r="F2790" s="5" t="s">
        <v>5904</v>
      </c>
      <c r="G2790" s="6" t="n">
        <v>579.35</v>
      </c>
      <c r="H2790" s="7" t="n">
        <f aca="false">+G2790/1.21</f>
        <v>478.801652892562</v>
      </c>
      <c r="I2790" s="7" t="n">
        <v>478.801652892562</v>
      </c>
    </row>
    <row r="2791" customFormat="false" ht="12.75" hidden="false" customHeight="false" outlineLevel="0" collapsed="false">
      <c r="A2791" s="1" t="s">
        <v>5883</v>
      </c>
      <c r="B2791" s="22" t="s">
        <v>5884</v>
      </c>
      <c r="C2791" s="2" t="s">
        <v>13</v>
      </c>
      <c r="D2791" s="3" t="n">
        <v>220240017638</v>
      </c>
      <c r="E2791" s="4" t="n">
        <v>45575</v>
      </c>
      <c r="F2791" s="5" t="s">
        <v>5905</v>
      </c>
      <c r="G2791" s="6" t="n">
        <v>429.55</v>
      </c>
      <c r="H2791" s="7" t="n">
        <f aca="false">+G2791/1.21</f>
        <v>355</v>
      </c>
      <c r="I2791" s="7" t="n">
        <v>355</v>
      </c>
    </row>
    <row r="2792" customFormat="false" ht="12.75" hidden="false" customHeight="false" outlineLevel="0" collapsed="false">
      <c r="A2792" s="1" t="s">
        <v>5883</v>
      </c>
      <c r="B2792" s="22" t="s">
        <v>5884</v>
      </c>
      <c r="C2792" s="2" t="s">
        <v>13</v>
      </c>
      <c r="D2792" s="3" t="n">
        <v>220240020829</v>
      </c>
      <c r="E2792" s="4" t="n">
        <v>45610</v>
      </c>
      <c r="F2792" s="5" t="s">
        <v>5906</v>
      </c>
      <c r="G2792" s="6" t="n">
        <v>500</v>
      </c>
      <c r="H2792" s="7" t="n">
        <f aca="false">+G2792/1.21</f>
        <v>413.223140495868</v>
      </c>
      <c r="I2792" s="7" t="n">
        <v>413.223140495868</v>
      </c>
    </row>
    <row r="2793" customFormat="false" ht="12.75" hidden="false" customHeight="false" outlineLevel="0" collapsed="false">
      <c r="A2793" s="1" t="s">
        <v>5883</v>
      </c>
      <c r="B2793" s="22" t="s">
        <v>5884</v>
      </c>
      <c r="C2793" s="2" t="s">
        <v>13</v>
      </c>
      <c r="D2793" s="3" t="n">
        <v>220240021456</v>
      </c>
      <c r="E2793" s="4" t="n">
        <v>45617</v>
      </c>
      <c r="F2793" s="5" t="s">
        <v>5907</v>
      </c>
      <c r="G2793" s="6" t="n">
        <v>271.04</v>
      </c>
      <c r="H2793" s="7" t="n">
        <f aca="false">+G2793/1.21</f>
        <v>224</v>
      </c>
      <c r="I2793" s="7" t="n">
        <v>224</v>
      </c>
    </row>
    <row r="2794" customFormat="false" ht="12.75" hidden="false" customHeight="false" outlineLevel="0" collapsed="false">
      <c r="A2794" s="1" t="s">
        <v>5883</v>
      </c>
      <c r="B2794" s="22" t="s">
        <v>5884</v>
      </c>
      <c r="C2794" s="2" t="s">
        <v>13</v>
      </c>
      <c r="D2794" s="3" t="n">
        <v>220240025218</v>
      </c>
      <c r="E2794" s="4" t="n">
        <v>45652</v>
      </c>
      <c r="F2794" s="5" t="s">
        <v>5908</v>
      </c>
      <c r="G2794" s="6" t="n">
        <v>1635.92</v>
      </c>
      <c r="H2794" s="7" t="n">
        <f aca="false">+G2794/1.21</f>
        <v>1352</v>
      </c>
      <c r="I2794" s="7" t="n">
        <v>1352</v>
      </c>
    </row>
    <row r="2795" customFormat="false" ht="12.75" hidden="false" customHeight="false" outlineLevel="0" collapsed="false">
      <c r="A2795" s="1" t="s">
        <v>5883</v>
      </c>
      <c r="B2795" s="22" t="s">
        <v>5884</v>
      </c>
      <c r="C2795" s="2" t="s">
        <v>41</v>
      </c>
      <c r="D2795" s="3" t="n">
        <v>220240017642</v>
      </c>
      <c r="E2795" s="4" t="n">
        <v>45575</v>
      </c>
      <c r="F2795" s="5" t="s">
        <v>5909</v>
      </c>
      <c r="G2795" s="6" t="n">
        <v>623.15</v>
      </c>
      <c r="H2795" s="7" t="n">
        <f aca="false">+G2795/1.21</f>
        <v>515</v>
      </c>
      <c r="I2795" s="7" t="n">
        <v>515</v>
      </c>
    </row>
    <row r="2796" customFormat="false" ht="12.75" hidden="false" customHeight="false" outlineLevel="0" collapsed="false">
      <c r="A2796" s="1" t="s">
        <v>5910</v>
      </c>
      <c r="B2796" s="22" t="s">
        <v>5911</v>
      </c>
      <c r="C2796" s="2" t="s">
        <v>13</v>
      </c>
      <c r="D2796" s="3" t="s">
        <v>5912</v>
      </c>
      <c r="E2796" s="4" t="n">
        <v>45512</v>
      </c>
      <c r="F2796" s="5" t="s">
        <v>5913</v>
      </c>
      <c r="G2796" s="6" t="n">
        <v>210.54</v>
      </c>
      <c r="H2796" s="7" t="n">
        <f aca="false">+G2796/1.21</f>
        <v>174</v>
      </c>
      <c r="I2796" s="7" t="n">
        <v>174</v>
      </c>
    </row>
    <row r="2797" customFormat="false" ht="12.75" hidden="false" customHeight="false" outlineLevel="0" collapsed="false">
      <c r="A2797" s="1" t="s">
        <v>5910</v>
      </c>
      <c r="B2797" s="22" t="s">
        <v>5911</v>
      </c>
      <c r="C2797" s="2" t="s">
        <v>13</v>
      </c>
      <c r="D2797" s="3" t="s">
        <v>5914</v>
      </c>
      <c r="E2797" s="4" t="n">
        <v>45539</v>
      </c>
      <c r="F2797" s="5" t="s">
        <v>5915</v>
      </c>
      <c r="G2797" s="6" t="n">
        <v>179.69</v>
      </c>
      <c r="H2797" s="7" t="n">
        <f aca="false">+G2797/1.21</f>
        <v>148.504132231405</v>
      </c>
      <c r="I2797" s="7" t="n">
        <v>148.504132231405</v>
      </c>
    </row>
    <row r="2798" customFormat="false" ht="12.75" hidden="false" customHeight="false" outlineLevel="0" collapsed="false">
      <c r="A2798" s="1" t="s">
        <v>5910</v>
      </c>
      <c r="B2798" s="22" t="s">
        <v>5911</v>
      </c>
      <c r="C2798" s="2" t="s">
        <v>13</v>
      </c>
      <c r="D2798" s="3" t="s">
        <v>5916</v>
      </c>
      <c r="E2798" s="4" t="n">
        <v>45569</v>
      </c>
      <c r="F2798" s="5" t="s">
        <v>5917</v>
      </c>
      <c r="G2798" s="6" t="n">
        <v>197.84</v>
      </c>
      <c r="H2798" s="7" t="n">
        <f aca="false">+G2798/1.21</f>
        <v>163.504132231405</v>
      </c>
      <c r="I2798" s="7" t="n">
        <v>163.504132231405</v>
      </c>
    </row>
    <row r="2799" customFormat="false" ht="12.75" hidden="false" customHeight="false" outlineLevel="0" collapsed="false">
      <c r="A2799" s="1" t="s">
        <v>5910</v>
      </c>
      <c r="B2799" s="22" t="s">
        <v>5911</v>
      </c>
      <c r="C2799" s="2" t="s">
        <v>13</v>
      </c>
      <c r="D2799" s="3" t="s">
        <v>5918</v>
      </c>
      <c r="E2799" s="4" t="n">
        <v>45600</v>
      </c>
      <c r="F2799" s="5" t="s">
        <v>5919</v>
      </c>
      <c r="G2799" s="6" t="n">
        <v>257.73</v>
      </c>
      <c r="H2799" s="7" t="n">
        <f aca="false">+G2799/1.21</f>
        <v>213</v>
      </c>
      <c r="I2799" s="7" t="n">
        <v>213</v>
      </c>
    </row>
    <row r="2800" customFormat="false" ht="12.75" hidden="false" customHeight="false" outlineLevel="0" collapsed="false">
      <c r="A2800" s="1" t="s">
        <v>5920</v>
      </c>
      <c r="B2800" s="22" t="s">
        <v>5921</v>
      </c>
      <c r="C2800" s="2" t="s">
        <v>13</v>
      </c>
      <c r="D2800" s="3" t="n">
        <v>220240017196</v>
      </c>
      <c r="E2800" s="4" t="n">
        <v>45568</v>
      </c>
      <c r="F2800" s="5" t="s">
        <v>5922</v>
      </c>
      <c r="G2800" s="6" t="n">
        <v>734.71</v>
      </c>
      <c r="H2800" s="7" t="n">
        <f aca="false">+G2800/1.21</f>
        <v>607.198347107438</v>
      </c>
      <c r="I2800" s="7" t="n">
        <v>607.198347107438</v>
      </c>
    </row>
    <row r="2801" customFormat="false" ht="12.75" hidden="false" customHeight="false" outlineLevel="0" collapsed="false">
      <c r="A2801" s="1" t="s">
        <v>5923</v>
      </c>
      <c r="B2801" s="22" t="s">
        <v>5924</v>
      </c>
      <c r="C2801" s="2" t="s">
        <v>13</v>
      </c>
      <c r="D2801" s="3" t="n">
        <v>220240003880</v>
      </c>
      <c r="E2801" s="4" t="n">
        <v>45372</v>
      </c>
      <c r="F2801" s="5" t="s">
        <v>5925</v>
      </c>
      <c r="G2801" s="6" t="n">
        <v>95.59</v>
      </c>
      <c r="H2801" s="7" t="n">
        <f aca="false">+G2801/1.21</f>
        <v>79</v>
      </c>
      <c r="I2801" s="7" t="n">
        <v>79</v>
      </c>
    </row>
    <row r="2802" customFormat="false" ht="12.75" hidden="false" customHeight="false" outlineLevel="0" collapsed="false">
      <c r="A2802" s="1" t="s">
        <v>5923</v>
      </c>
      <c r="B2802" s="22" t="s">
        <v>5924</v>
      </c>
      <c r="C2802" s="2" t="s">
        <v>13</v>
      </c>
      <c r="D2802" s="3" t="n">
        <v>220240003881</v>
      </c>
      <c r="E2802" s="4" t="n">
        <v>45372</v>
      </c>
      <c r="F2802" s="5" t="s">
        <v>5926</v>
      </c>
      <c r="G2802" s="6" t="n">
        <v>1444.96</v>
      </c>
      <c r="H2802" s="7" t="n">
        <f aca="false">+G2802/1.21</f>
        <v>1194.18181818182</v>
      </c>
      <c r="I2802" s="7" t="n">
        <v>1194.18181818182</v>
      </c>
    </row>
    <row r="2803" customFormat="false" ht="12.75" hidden="false" customHeight="false" outlineLevel="0" collapsed="false">
      <c r="A2803" s="1" t="s">
        <v>5923</v>
      </c>
      <c r="B2803" s="22" t="s">
        <v>5924</v>
      </c>
      <c r="C2803" s="2" t="s">
        <v>13</v>
      </c>
      <c r="D2803" s="3" t="n">
        <v>220240011046</v>
      </c>
      <c r="E2803" s="4" t="n">
        <v>45470</v>
      </c>
      <c r="F2803" s="5" t="s">
        <v>5927</v>
      </c>
      <c r="G2803" s="6" t="n">
        <v>1511.31</v>
      </c>
      <c r="H2803" s="7" t="n">
        <f aca="false">+G2803/1.21</f>
        <v>1249.01652892562</v>
      </c>
      <c r="I2803" s="7" t="n">
        <v>1249.01652892562</v>
      </c>
    </row>
    <row r="2804" customFormat="false" ht="12.75" hidden="false" customHeight="false" outlineLevel="0" collapsed="false">
      <c r="A2804" s="1" t="s">
        <v>5923</v>
      </c>
      <c r="B2804" s="22" t="s">
        <v>5924</v>
      </c>
      <c r="C2804" s="2" t="s">
        <v>13</v>
      </c>
      <c r="D2804" s="3" t="s">
        <v>5928</v>
      </c>
      <c r="E2804" s="4" t="n">
        <v>45483</v>
      </c>
      <c r="F2804" s="5" t="s">
        <v>5929</v>
      </c>
      <c r="G2804" s="6" t="n">
        <v>584.55</v>
      </c>
      <c r="H2804" s="7" t="n">
        <f aca="false">+G2804/1.21</f>
        <v>483.099173553719</v>
      </c>
      <c r="I2804" s="7" t="n">
        <v>483.099173553719</v>
      </c>
    </row>
    <row r="2805" customFormat="false" ht="12.75" hidden="false" customHeight="false" outlineLevel="0" collapsed="false">
      <c r="A2805" s="1" t="s">
        <v>5923</v>
      </c>
      <c r="B2805" s="22" t="s">
        <v>5924</v>
      </c>
      <c r="C2805" s="2" t="s">
        <v>13</v>
      </c>
      <c r="D2805" s="3" t="s">
        <v>5930</v>
      </c>
      <c r="E2805" s="4" t="n">
        <v>45539</v>
      </c>
      <c r="F2805" s="5" t="s">
        <v>5931</v>
      </c>
      <c r="G2805" s="6" t="n">
        <v>31.44</v>
      </c>
      <c r="H2805" s="7" t="n">
        <f aca="false">+G2805/1.21</f>
        <v>25.9834710743802</v>
      </c>
      <c r="I2805" s="7" t="n">
        <v>25.9834710743802</v>
      </c>
    </row>
    <row r="2806" customFormat="false" ht="12.75" hidden="false" customHeight="false" outlineLevel="0" collapsed="false">
      <c r="A2806" s="1" t="s">
        <v>5923</v>
      </c>
      <c r="B2806" s="22" t="s">
        <v>5924</v>
      </c>
      <c r="C2806" s="2" t="s">
        <v>13</v>
      </c>
      <c r="D2806" s="3" t="n">
        <v>220240017174</v>
      </c>
      <c r="E2806" s="4" t="n">
        <v>45568</v>
      </c>
      <c r="F2806" s="5" t="s">
        <v>5932</v>
      </c>
      <c r="G2806" s="6" t="n">
        <v>1631.72</v>
      </c>
      <c r="H2806" s="7" t="n">
        <f aca="false">+G2806/1.21</f>
        <v>1348.52892561983</v>
      </c>
      <c r="I2806" s="7" t="n">
        <v>1348.52892561983</v>
      </c>
    </row>
    <row r="2807" customFormat="false" ht="12.75" hidden="false" customHeight="false" outlineLevel="0" collapsed="false">
      <c r="A2807" s="1" t="s">
        <v>5923</v>
      </c>
      <c r="B2807" s="22" t="s">
        <v>5924</v>
      </c>
      <c r="C2807" s="2" t="s">
        <v>13</v>
      </c>
      <c r="D2807" s="3" t="s">
        <v>5933</v>
      </c>
      <c r="E2807" s="4" t="n">
        <v>45600</v>
      </c>
      <c r="F2807" s="5" t="s">
        <v>5934</v>
      </c>
      <c r="G2807" s="6" t="n">
        <v>30</v>
      </c>
      <c r="H2807" s="7" t="n">
        <f aca="false">+G2807/1.21</f>
        <v>24.7933884297521</v>
      </c>
      <c r="I2807" s="7" t="n">
        <v>24.7933884297521</v>
      </c>
    </row>
    <row r="2808" customFormat="false" ht="12.75" hidden="false" customHeight="false" outlineLevel="0" collapsed="false">
      <c r="A2808" s="1" t="s">
        <v>5923</v>
      </c>
      <c r="B2808" s="22" t="s">
        <v>5924</v>
      </c>
      <c r="C2808" s="2" t="s">
        <v>13</v>
      </c>
      <c r="D2808" s="3" t="s">
        <v>5935</v>
      </c>
      <c r="E2808" s="4" t="n">
        <v>45609</v>
      </c>
      <c r="F2808" s="5" t="s">
        <v>5936</v>
      </c>
      <c r="G2808" s="6" t="n">
        <v>40</v>
      </c>
      <c r="H2808" s="7" t="n">
        <f aca="false">+G2808/1.21</f>
        <v>33.0578512396694</v>
      </c>
      <c r="I2808" s="7" t="n">
        <v>33.0578512396694</v>
      </c>
    </row>
    <row r="2809" customFormat="false" ht="12.75" hidden="false" customHeight="false" outlineLevel="0" collapsed="false">
      <c r="A2809" s="1" t="s">
        <v>5923</v>
      </c>
      <c r="B2809" s="22" t="s">
        <v>5924</v>
      </c>
      <c r="C2809" s="2" t="s">
        <v>13</v>
      </c>
      <c r="D2809" s="3" t="s">
        <v>5937</v>
      </c>
      <c r="E2809" s="4" t="n">
        <v>45609</v>
      </c>
      <c r="F2809" s="5" t="s">
        <v>5938</v>
      </c>
      <c r="G2809" s="6" t="n">
        <v>40</v>
      </c>
      <c r="H2809" s="7" t="n">
        <f aca="false">+G2809/1.21</f>
        <v>33.0578512396694</v>
      </c>
      <c r="I2809" s="7" t="n">
        <v>33.0578512396694</v>
      </c>
    </row>
    <row r="2810" customFormat="false" ht="12.75" hidden="false" customHeight="false" outlineLevel="0" collapsed="false">
      <c r="A2810" s="1" t="s">
        <v>5923</v>
      </c>
      <c r="B2810" s="22" t="s">
        <v>5924</v>
      </c>
      <c r="C2810" s="2" t="s">
        <v>13</v>
      </c>
      <c r="D2810" s="3" t="n">
        <v>220240023454</v>
      </c>
      <c r="E2810" s="4" t="n">
        <v>45631</v>
      </c>
      <c r="F2810" s="5" t="s">
        <v>5939</v>
      </c>
      <c r="G2810" s="6" t="n">
        <v>647.37</v>
      </c>
      <c r="H2810" s="7" t="n">
        <f aca="false">+G2810/1.21</f>
        <v>535.01652892562</v>
      </c>
      <c r="I2810" s="7" t="n">
        <v>535.01652892562</v>
      </c>
    </row>
    <row r="2811" customFormat="false" ht="12.75" hidden="false" customHeight="false" outlineLevel="0" collapsed="false">
      <c r="A2811" s="1" t="s">
        <v>5923</v>
      </c>
      <c r="B2811" s="22" t="s">
        <v>5924</v>
      </c>
      <c r="C2811" s="2" t="s">
        <v>13</v>
      </c>
      <c r="D2811" s="3" t="n">
        <v>920240013078</v>
      </c>
      <c r="E2811" s="4" t="n">
        <v>45639</v>
      </c>
      <c r="F2811" s="5" t="s">
        <v>5940</v>
      </c>
      <c r="G2811" s="6" t="n">
        <v>75.01</v>
      </c>
      <c r="H2811" s="7" t="n">
        <f aca="false">+G2811/1.21</f>
        <v>61.9917355371901</v>
      </c>
      <c r="I2811" s="7" t="n">
        <v>61.9917355371901</v>
      </c>
    </row>
    <row r="2812" customFormat="false" ht="13.5" hidden="false" customHeight="true" outlineLevel="0" collapsed="false">
      <c r="A2812" s="1" t="s">
        <v>5923</v>
      </c>
      <c r="B2812" s="22" t="s">
        <v>5924</v>
      </c>
      <c r="C2812" s="2" t="s">
        <v>41</v>
      </c>
      <c r="D2812" s="3" t="n">
        <v>220240003903</v>
      </c>
      <c r="E2812" s="4" t="n">
        <v>45372</v>
      </c>
      <c r="F2812" s="5" t="s">
        <v>5941</v>
      </c>
      <c r="G2812" s="6" t="n">
        <v>25.01</v>
      </c>
      <c r="H2812" s="7" t="n">
        <f aca="false">+G2812/1.21</f>
        <v>20.6694214876033</v>
      </c>
      <c r="I2812" s="7" t="n">
        <v>20.6694214876033</v>
      </c>
    </row>
    <row r="2813" customFormat="false" ht="12.75" hidden="false" customHeight="false" outlineLevel="0" collapsed="false">
      <c r="A2813" s="1" t="s">
        <v>5942</v>
      </c>
      <c r="B2813" s="22" t="s">
        <v>5943</v>
      </c>
      <c r="C2813" s="2" t="s">
        <v>41</v>
      </c>
      <c r="D2813" s="3" t="s">
        <v>5944</v>
      </c>
      <c r="E2813" s="4" t="n">
        <v>45602</v>
      </c>
      <c r="F2813" s="5" t="s">
        <v>5945</v>
      </c>
      <c r="G2813" s="6" t="n">
        <v>789.53</v>
      </c>
      <c r="H2813" s="7" t="n">
        <f aca="false">+G2813/1.21</f>
        <v>652.504132231405</v>
      </c>
      <c r="I2813" s="7" t="n">
        <v>652.504132231405</v>
      </c>
    </row>
    <row r="2814" customFormat="false" ht="13.5" hidden="false" customHeight="true" outlineLevel="0" collapsed="false">
      <c r="A2814" s="1" t="s">
        <v>5946</v>
      </c>
      <c r="B2814" s="22" t="s">
        <v>5947</v>
      </c>
      <c r="C2814" s="2" t="s">
        <v>287</v>
      </c>
      <c r="D2814" s="3" t="n">
        <v>220240005600</v>
      </c>
      <c r="E2814" s="4" t="n">
        <v>45393</v>
      </c>
      <c r="F2814" s="5" t="s">
        <v>5948</v>
      </c>
      <c r="G2814" s="6" t="n">
        <v>5047.67</v>
      </c>
      <c r="H2814" s="7" t="n">
        <f aca="false">+G2814/1.21</f>
        <v>4171.62809917355</v>
      </c>
      <c r="I2814" s="7" t="n">
        <v>4171.62809917355</v>
      </c>
    </row>
    <row r="2815" customFormat="false" ht="12.75" hidden="false" customHeight="false" outlineLevel="0" collapsed="false">
      <c r="A2815" s="1" t="s">
        <v>5946</v>
      </c>
      <c r="B2815" s="22" t="s">
        <v>5947</v>
      </c>
      <c r="C2815" s="2" t="s">
        <v>13</v>
      </c>
      <c r="D2815" s="3" t="n">
        <v>220240007632</v>
      </c>
      <c r="E2815" s="4" t="n">
        <v>45421</v>
      </c>
      <c r="F2815" s="5" t="s">
        <v>5949</v>
      </c>
      <c r="G2815" s="6" t="n">
        <v>563.55</v>
      </c>
      <c r="H2815" s="7" t="n">
        <f aca="false">+G2815/1.21</f>
        <v>465.743801652893</v>
      </c>
      <c r="I2815" s="7" t="n">
        <v>465.743801652893</v>
      </c>
    </row>
    <row r="2816" customFormat="false" ht="13.5" hidden="false" customHeight="true" outlineLevel="0" collapsed="false">
      <c r="A2816" s="1" t="s">
        <v>5946</v>
      </c>
      <c r="B2816" s="22" t="s">
        <v>5947</v>
      </c>
      <c r="C2816" s="2" t="s">
        <v>41</v>
      </c>
      <c r="D2816" s="3" t="s">
        <v>5950</v>
      </c>
      <c r="E2816" s="4" t="n">
        <v>45365</v>
      </c>
      <c r="F2816" s="5" t="s">
        <v>5951</v>
      </c>
      <c r="G2816" s="6" t="n">
        <v>928.49</v>
      </c>
      <c r="H2816" s="7" t="n">
        <f aca="false">+G2816/1.21</f>
        <v>767.347107438017</v>
      </c>
      <c r="I2816" s="7" t="n">
        <v>767.347107438017</v>
      </c>
    </row>
    <row r="2817" customFormat="false" ht="12.75" hidden="false" customHeight="false" outlineLevel="0" collapsed="false">
      <c r="A2817" s="1" t="s">
        <v>5952</v>
      </c>
      <c r="B2817" s="22" t="s">
        <v>5953</v>
      </c>
      <c r="C2817" s="2" t="s">
        <v>13</v>
      </c>
      <c r="D2817" s="3" t="n">
        <v>220240025089</v>
      </c>
      <c r="E2817" s="4" t="n">
        <v>45646</v>
      </c>
      <c r="F2817" s="5" t="s">
        <v>5954</v>
      </c>
      <c r="G2817" s="6" t="n">
        <v>1467.12</v>
      </c>
      <c r="H2817" s="7" t="n">
        <f aca="false">+G2817/1.21</f>
        <v>1212.4958677686</v>
      </c>
      <c r="I2817" s="7" t="n">
        <v>1212.4958677686</v>
      </c>
    </row>
    <row r="2818" customFormat="false" ht="13.5" hidden="false" customHeight="true" outlineLevel="0" collapsed="false">
      <c r="A2818" s="1" t="s">
        <v>5955</v>
      </c>
      <c r="B2818" s="22" t="s">
        <v>5956</v>
      </c>
      <c r="C2818" s="2" t="s">
        <v>41</v>
      </c>
      <c r="D2818" s="3" t="s">
        <v>5957</v>
      </c>
      <c r="E2818" s="4" t="n">
        <v>45506</v>
      </c>
      <c r="F2818" s="5" t="s">
        <v>5958</v>
      </c>
      <c r="G2818" s="6" t="n">
        <v>21.67</v>
      </c>
      <c r="H2818" s="7" t="n">
        <f aca="false">+G2818/1.21</f>
        <v>17.9090909090909</v>
      </c>
      <c r="I2818" s="7" t="n">
        <v>17.9090909090909</v>
      </c>
    </row>
    <row r="2819" customFormat="false" ht="12.75" hidden="false" customHeight="false" outlineLevel="0" collapsed="false">
      <c r="A2819" s="1" t="s">
        <v>5959</v>
      </c>
      <c r="B2819" s="22" t="s">
        <v>5960</v>
      </c>
      <c r="C2819" s="2" t="s">
        <v>13</v>
      </c>
      <c r="D2819" s="3" t="n">
        <v>220240014332</v>
      </c>
      <c r="E2819" s="4" t="n">
        <v>45513</v>
      </c>
      <c r="F2819" s="5" t="s">
        <v>5961</v>
      </c>
      <c r="G2819" s="6" t="n">
        <v>10793.2</v>
      </c>
      <c r="H2819" s="7" t="n">
        <f aca="false">+G2819/1.21</f>
        <v>8920</v>
      </c>
      <c r="I2819" s="7" t="n">
        <v>8920</v>
      </c>
    </row>
    <row r="2820" customFormat="false" ht="13.5" hidden="false" customHeight="true" outlineLevel="0" collapsed="false">
      <c r="A2820" s="1" t="s">
        <v>5959</v>
      </c>
      <c r="B2820" s="22" t="s">
        <v>5960</v>
      </c>
      <c r="C2820" s="2" t="s">
        <v>13</v>
      </c>
      <c r="D2820" s="3" t="n">
        <v>220240015629</v>
      </c>
      <c r="E2820" s="4" t="n">
        <v>45540</v>
      </c>
      <c r="F2820" s="5" t="s">
        <v>5962</v>
      </c>
      <c r="G2820" s="6" t="n">
        <v>11349.8</v>
      </c>
      <c r="H2820" s="7" t="n">
        <f aca="false">+G2820/1.21</f>
        <v>9380</v>
      </c>
      <c r="I2820" s="7" t="n">
        <v>9380</v>
      </c>
    </row>
    <row r="2821" customFormat="false" ht="12.75" hidden="false" customHeight="false" outlineLevel="0" collapsed="false">
      <c r="A2821" s="1" t="s">
        <v>5963</v>
      </c>
      <c r="B2821" s="22" t="s">
        <v>5964</v>
      </c>
      <c r="C2821" s="2" t="s">
        <v>13</v>
      </c>
      <c r="D2821" s="3" t="n">
        <v>220240011944</v>
      </c>
      <c r="E2821" s="4" t="n">
        <v>45484</v>
      </c>
      <c r="F2821" s="5" t="s">
        <v>823</v>
      </c>
      <c r="G2821" s="6" t="n">
        <v>900</v>
      </c>
      <c r="H2821" s="7" t="n">
        <f aca="false">+G2821/1.21</f>
        <v>743.801652892562</v>
      </c>
      <c r="I2821" s="7" t="n">
        <v>743.801652892562</v>
      </c>
    </row>
    <row r="2822" customFormat="false" ht="13.5" hidden="false" customHeight="true" outlineLevel="0" collapsed="false">
      <c r="A2822" s="1" t="s">
        <v>5965</v>
      </c>
      <c r="B2822" s="22" t="s">
        <v>5966</v>
      </c>
      <c r="C2822" s="2" t="s">
        <v>41</v>
      </c>
      <c r="D2822" s="3" t="n">
        <v>220240000471</v>
      </c>
      <c r="E2822" s="4" t="n">
        <v>45323</v>
      </c>
      <c r="F2822" s="5" t="s">
        <v>5967</v>
      </c>
      <c r="G2822" s="6" t="n">
        <v>1920</v>
      </c>
      <c r="H2822" s="7" t="n">
        <f aca="false">+G2822/1.21</f>
        <v>1586.77685950413</v>
      </c>
      <c r="I2822" s="7" t="n">
        <v>1586.77685950413</v>
      </c>
    </row>
    <row r="2823" customFormat="false" ht="12.75" hidden="false" customHeight="false" outlineLevel="0" collapsed="false">
      <c r="A2823" s="1" t="s">
        <v>5968</v>
      </c>
      <c r="B2823" s="22" t="s">
        <v>5969</v>
      </c>
      <c r="C2823" s="2" t="s">
        <v>13</v>
      </c>
      <c r="D2823" s="3" t="s">
        <v>5970</v>
      </c>
      <c r="E2823" s="4" t="n">
        <v>45303</v>
      </c>
      <c r="F2823" s="5" t="s">
        <v>5971</v>
      </c>
      <c r="G2823" s="6" t="n">
        <v>5069.56</v>
      </c>
      <c r="H2823" s="7" t="n">
        <f aca="false">+G2823/1.21</f>
        <v>4189.71900826446</v>
      </c>
      <c r="I2823" s="7" t="n">
        <v>4189.71900826446</v>
      </c>
    </row>
    <row r="2824" customFormat="false" ht="13.5" hidden="false" customHeight="true" outlineLevel="0" collapsed="false">
      <c r="A2824" s="1" t="s">
        <v>5968</v>
      </c>
      <c r="B2824" s="22" t="s">
        <v>5969</v>
      </c>
      <c r="C2824" s="2" t="s">
        <v>13</v>
      </c>
      <c r="D2824" s="3" t="n">
        <v>220240018774</v>
      </c>
      <c r="E2824" s="4" t="n">
        <v>45589</v>
      </c>
      <c r="F2824" s="5" t="s">
        <v>5972</v>
      </c>
      <c r="G2824" s="6" t="n">
        <v>10463.51</v>
      </c>
      <c r="H2824" s="7" t="n">
        <f aca="false">+G2824/1.21</f>
        <v>8647.52892561984</v>
      </c>
      <c r="I2824" s="7" t="n">
        <v>8647.52892561984</v>
      </c>
    </row>
    <row r="2825" customFormat="false" ht="12.75" hidden="false" customHeight="false" outlineLevel="0" collapsed="false">
      <c r="A2825" s="1" t="s">
        <v>5968</v>
      </c>
      <c r="B2825" s="22" t="s">
        <v>5969</v>
      </c>
      <c r="C2825" s="2" t="s">
        <v>13</v>
      </c>
      <c r="D2825" s="3" t="s">
        <v>5973</v>
      </c>
      <c r="E2825" s="4" t="n">
        <v>45593</v>
      </c>
      <c r="F2825" s="5" t="s">
        <v>5974</v>
      </c>
      <c r="G2825" s="6" t="n">
        <v>645.22</v>
      </c>
      <c r="H2825" s="7" t="n">
        <f aca="false">+G2825/1.21</f>
        <v>533.239669421488</v>
      </c>
      <c r="I2825" s="7" t="n">
        <v>533.239669421488</v>
      </c>
    </row>
    <row r="2826" customFormat="false" ht="13.5" hidden="false" customHeight="true" outlineLevel="0" collapsed="false">
      <c r="A2826" s="1" t="s">
        <v>5975</v>
      </c>
      <c r="B2826" s="22" t="s">
        <v>5976</v>
      </c>
      <c r="C2826" s="2" t="s">
        <v>13</v>
      </c>
      <c r="D2826" s="3" t="s">
        <v>5977</v>
      </c>
      <c r="E2826" s="4" t="n">
        <v>45324</v>
      </c>
      <c r="F2826" s="5" t="s">
        <v>5978</v>
      </c>
      <c r="G2826" s="6" t="n">
        <v>321.81</v>
      </c>
      <c r="H2826" s="7" t="n">
        <f aca="false">+G2826/1.21</f>
        <v>265.95867768595</v>
      </c>
      <c r="I2826" s="7" t="n">
        <v>265.95867768595</v>
      </c>
    </row>
    <row r="2827" customFormat="false" ht="12.75" hidden="false" customHeight="false" outlineLevel="0" collapsed="false">
      <c r="A2827" s="1" t="s">
        <v>5975</v>
      </c>
      <c r="B2827" s="22" t="s">
        <v>5976</v>
      </c>
      <c r="C2827" s="2" t="s">
        <v>13</v>
      </c>
      <c r="D2827" s="3" t="s">
        <v>5979</v>
      </c>
      <c r="E2827" s="4" t="n">
        <v>45637</v>
      </c>
      <c r="F2827" s="5" t="s">
        <v>5980</v>
      </c>
      <c r="G2827" s="6" t="n">
        <v>380.09</v>
      </c>
      <c r="H2827" s="7" t="n">
        <f aca="false">+G2827/1.21</f>
        <v>314.123966942149</v>
      </c>
      <c r="I2827" s="7" t="n">
        <v>314.123966942149</v>
      </c>
    </row>
    <row r="2828" customFormat="false" ht="12.75" hidden="false" customHeight="false" outlineLevel="0" collapsed="false">
      <c r="A2828" s="1" t="s">
        <v>5975</v>
      </c>
      <c r="B2828" s="22" t="s">
        <v>5976</v>
      </c>
      <c r="C2828" s="2" t="s">
        <v>13</v>
      </c>
      <c r="D2828" s="3" t="s">
        <v>5981</v>
      </c>
      <c r="E2828" s="4" t="n">
        <v>45643</v>
      </c>
      <c r="F2828" s="5" t="s">
        <v>5982</v>
      </c>
      <c r="G2828" s="6" t="n">
        <v>3085.5</v>
      </c>
      <c r="H2828" s="7" t="n">
        <f aca="false">+G2828/1.21</f>
        <v>2550</v>
      </c>
      <c r="I2828" s="7" t="n">
        <v>2550</v>
      </c>
    </row>
    <row r="2829" customFormat="false" ht="12.75" hidden="false" customHeight="false" outlineLevel="0" collapsed="false">
      <c r="A2829" s="1" t="s">
        <v>5983</v>
      </c>
      <c r="B2829" s="22" t="s">
        <v>5984</v>
      </c>
      <c r="C2829" s="2" t="s">
        <v>287</v>
      </c>
      <c r="D2829" s="3" t="n">
        <v>220240010427</v>
      </c>
      <c r="E2829" s="4" t="n">
        <v>45463</v>
      </c>
      <c r="F2829" s="5" t="s">
        <v>5985</v>
      </c>
      <c r="G2829" s="6" t="n">
        <v>13189</v>
      </c>
      <c r="H2829" s="7" t="n">
        <f aca="false">+G2829/1.21</f>
        <v>10900</v>
      </c>
      <c r="I2829" s="7" t="n">
        <v>10900</v>
      </c>
    </row>
    <row r="2830" customFormat="false" ht="13.5" hidden="false" customHeight="true" outlineLevel="0" collapsed="false">
      <c r="A2830" s="1" t="s">
        <v>5983</v>
      </c>
      <c r="B2830" s="22" t="s">
        <v>5984</v>
      </c>
      <c r="C2830" s="2" t="s">
        <v>287</v>
      </c>
      <c r="D2830" s="3" t="n">
        <v>220240016789</v>
      </c>
      <c r="E2830" s="4" t="n">
        <v>45562</v>
      </c>
      <c r="F2830" s="5" t="s">
        <v>5986</v>
      </c>
      <c r="G2830" s="6" t="n">
        <v>1167.82</v>
      </c>
      <c r="H2830" s="7" t="n">
        <f aca="false">+G2830/1.21</f>
        <v>965.140495867769</v>
      </c>
      <c r="I2830" s="7" t="n">
        <v>965.140495867769</v>
      </c>
    </row>
    <row r="2831" customFormat="false" ht="12.75" hidden="false" customHeight="false" outlineLevel="0" collapsed="false">
      <c r="A2831" s="1" t="s">
        <v>5983</v>
      </c>
      <c r="B2831" s="22" t="s">
        <v>5984</v>
      </c>
      <c r="C2831" s="2" t="s">
        <v>287</v>
      </c>
      <c r="D2831" s="3" t="n">
        <v>220240016792</v>
      </c>
      <c r="E2831" s="4" t="n">
        <v>45562</v>
      </c>
      <c r="F2831" s="5" t="s">
        <v>5987</v>
      </c>
      <c r="G2831" s="6" t="n">
        <v>3863.93</v>
      </c>
      <c r="H2831" s="7" t="n">
        <f aca="false">+G2831/1.21</f>
        <v>3193.3305785124</v>
      </c>
      <c r="I2831" s="7" t="n">
        <v>3193.3305785124</v>
      </c>
    </row>
    <row r="2832" customFormat="false" ht="13.5" hidden="false" customHeight="true" outlineLevel="0" collapsed="false">
      <c r="A2832" s="1" t="s">
        <v>5983</v>
      </c>
      <c r="B2832" s="22" t="s">
        <v>5984</v>
      </c>
      <c r="C2832" s="2" t="s">
        <v>287</v>
      </c>
      <c r="D2832" s="3" t="n">
        <v>220240020097</v>
      </c>
      <c r="E2832" s="4" t="n">
        <v>45604</v>
      </c>
      <c r="F2832" s="5" t="s">
        <v>5988</v>
      </c>
      <c r="G2832" s="6" t="n">
        <v>29378.34</v>
      </c>
      <c r="H2832" s="7" t="n">
        <f aca="false">+G2832/1.21</f>
        <v>24279.6198347107</v>
      </c>
      <c r="I2832" s="7" t="n">
        <v>24279.6198347107</v>
      </c>
    </row>
    <row r="2833" customFormat="false" ht="12.75" hidden="false" customHeight="false" outlineLevel="0" collapsed="false">
      <c r="A2833" s="1" t="s">
        <v>5983</v>
      </c>
      <c r="B2833" s="22" t="s">
        <v>5984</v>
      </c>
      <c r="C2833" s="2" t="s">
        <v>287</v>
      </c>
      <c r="D2833" s="3" t="n">
        <v>220240020098</v>
      </c>
      <c r="E2833" s="4" t="n">
        <v>45604</v>
      </c>
      <c r="F2833" s="5" t="s">
        <v>5989</v>
      </c>
      <c r="G2833" s="6" t="n">
        <v>28036.5</v>
      </c>
      <c r="H2833" s="7" t="n">
        <f aca="false">+G2833/1.21</f>
        <v>23170.6611570248</v>
      </c>
      <c r="I2833" s="7" t="n">
        <v>23170.6611570248</v>
      </c>
    </row>
    <row r="2834" customFormat="false" ht="12.75" hidden="false" customHeight="false" outlineLevel="0" collapsed="false">
      <c r="A2834" s="1" t="s">
        <v>5983</v>
      </c>
      <c r="B2834" s="22" t="s">
        <v>5984</v>
      </c>
      <c r="C2834" s="2" t="s">
        <v>287</v>
      </c>
      <c r="D2834" s="3" t="n">
        <v>220240020849</v>
      </c>
      <c r="E2834" s="4" t="n">
        <v>45610</v>
      </c>
      <c r="F2834" s="5" t="s">
        <v>5990</v>
      </c>
      <c r="G2834" s="6" t="n">
        <v>9495.41</v>
      </c>
      <c r="H2834" s="7" t="n">
        <f aca="false">+G2834/1.21</f>
        <v>7847.44628099174</v>
      </c>
      <c r="I2834" s="7" t="n">
        <v>7847.44628099174</v>
      </c>
    </row>
    <row r="2835" customFormat="false" ht="12.75" hidden="false" customHeight="false" outlineLevel="0" collapsed="false">
      <c r="A2835" s="1" t="s">
        <v>5983</v>
      </c>
      <c r="B2835" s="22" t="s">
        <v>5984</v>
      </c>
      <c r="C2835" s="2" t="s">
        <v>287</v>
      </c>
      <c r="D2835" s="3" t="n">
        <v>220240023465</v>
      </c>
      <c r="E2835" s="4" t="n">
        <v>45631</v>
      </c>
      <c r="F2835" s="5" t="s">
        <v>5991</v>
      </c>
      <c r="G2835" s="6" t="n">
        <v>4196.32</v>
      </c>
      <c r="H2835" s="7" t="n">
        <f aca="false">+G2835/1.21</f>
        <v>3468.03305785124</v>
      </c>
      <c r="I2835" s="7" t="n">
        <v>3468.03305785124</v>
      </c>
    </row>
    <row r="2836" customFormat="false" ht="12.75" hidden="false" customHeight="false" outlineLevel="0" collapsed="false">
      <c r="A2836" s="1" t="s">
        <v>5983</v>
      </c>
      <c r="B2836" s="22" t="s">
        <v>5984</v>
      </c>
      <c r="C2836" s="2" t="s">
        <v>41</v>
      </c>
      <c r="D2836" s="3" t="n">
        <v>220240019982</v>
      </c>
      <c r="E2836" s="4" t="n">
        <v>45604</v>
      </c>
      <c r="F2836" s="5" t="s">
        <v>5992</v>
      </c>
      <c r="G2836" s="6" t="n">
        <v>14786.2</v>
      </c>
      <c r="H2836" s="7" t="n">
        <f aca="false">+G2836/1.21</f>
        <v>12220</v>
      </c>
      <c r="I2836" s="7" t="n">
        <v>12220</v>
      </c>
    </row>
    <row r="2837" customFormat="false" ht="12.75" hidden="false" customHeight="false" outlineLevel="0" collapsed="false">
      <c r="A2837" s="1" t="s">
        <v>5983</v>
      </c>
      <c r="B2837" s="22" t="s">
        <v>5984</v>
      </c>
      <c r="C2837" s="2" t="s">
        <v>41</v>
      </c>
      <c r="D2837" s="3" t="s">
        <v>5993</v>
      </c>
      <c r="E2837" s="4" t="n">
        <v>45635</v>
      </c>
      <c r="F2837" s="5" t="s">
        <v>5994</v>
      </c>
      <c r="G2837" s="6" t="n">
        <v>987.36</v>
      </c>
      <c r="H2837" s="7" t="n">
        <f aca="false">+G2837/1.21</f>
        <v>816</v>
      </c>
      <c r="I2837" s="7" t="n">
        <v>816</v>
      </c>
    </row>
    <row r="2838" customFormat="false" ht="12.75" hidden="false" customHeight="false" outlineLevel="0" collapsed="false">
      <c r="A2838" s="1" t="s">
        <v>5995</v>
      </c>
      <c r="B2838" s="22" t="s">
        <v>5996</v>
      </c>
      <c r="C2838" s="2" t="s">
        <v>13</v>
      </c>
      <c r="D2838" s="3" t="s">
        <v>5997</v>
      </c>
      <c r="E2838" s="4" t="n">
        <v>45314</v>
      </c>
      <c r="F2838" s="5" t="s">
        <v>5998</v>
      </c>
      <c r="G2838" s="6" t="n">
        <v>569.81</v>
      </c>
      <c r="H2838" s="7" t="n">
        <f aca="false">+G2838/1.21</f>
        <v>470.917355371901</v>
      </c>
      <c r="I2838" s="7" t="n">
        <v>470.917355371901</v>
      </c>
    </row>
    <row r="2839" customFormat="false" ht="12.75" hidden="false" customHeight="false" outlineLevel="0" collapsed="false">
      <c r="A2839" s="1" t="s">
        <v>5999</v>
      </c>
      <c r="B2839" s="22" t="s">
        <v>6000</v>
      </c>
      <c r="C2839" s="2" t="s">
        <v>13</v>
      </c>
      <c r="D2839" s="3" t="n">
        <v>220240006853</v>
      </c>
      <c r="E2839" s="4" t="n">
        <v>45400</v>
      </c>
      <c r="F2839" s="5" t="s">
        <v>6001</v>
      </c>
      <c r="G2839" s="6" t="n">
        <v>2500</v>
      </c>
      <c r="H2839" s="7" t="n">
        <f aca="false">+G2839/1.21</f>
        <v>2066.11570247934</v>
      </c>
      <c r="I2839" s="7" t="n">
        <v>2066.11570247934</v>
      </c>
    </row>
    <row r="2840" customFormat="false" ht="12.75" hidden="false" customHeight="false" outlineLevel="0" collapsed="false">
      <c r="A2840" s="1" t="s">
        <v>5999</v>
      </c>
      <c r="B2840" s="22" t="s">
        <v>6000</v>
      </c>
      <c r="C2840" s="2" t="s">
        <v>13</v>
      </c>
      <c r="D2840" s="3" t="n">
        <v>220240015147</v>
      </c>
      <c r="E2840" s="4" t="n">
        <v>45533</v>
      </c>
      <c r="F2840" s="5" t="s">
        <v>6002</v>
      </c>
      <c r="G2840" s="6" t="n">
        <v>2655</v>
      </c>
      <c r="H2840" s="7" t="n">
        <f aca="false">+G2840/1.21</f>
        <v>2194.21487603306</v>
      </c>
      <c r="I2840" s="7" t="n">
        <v>2194.21487603306</v>
      </c>
    </row>
    <row r="2841" customFormat="false" ht="12.75" hidden="false" customHeight="false" outlineLevel="0" collapsed="false">
      <c r="A2841" s="1" t="s">
        <v>5999</v>
      </c>
      <c r="B2841" s="22" t="s">
        <v>6000</v>
      </c>
      <c r="C2841" s="2" t="s">
        <v>13</v>
      </c>
      <c r="D2841" s="3" t="s">
        <v>6003</v>
      </c>
      <c r="E2841" s="4" t="n">
        <v>45623</v>
      </c>
      <c r="F2841" s="5" t="s">
        <v>6004</v>
      </c>
      <c r="G2841" s="6" t="n">
        <v>550</v>
      </c>
      <c r="H2841" s="7" t="n">
        <f aca="false">+G2841/1.21</f>
        <v>454.545454545455</v>
      </c>
      <c r="I2841" s="7" t="n">
        <v>454.545454545455</v>
      </c>
    </row>
    <row r="2842" customFormat="false" ht="12.75" hidden="false" customHeight="false" outlineLevel="0" collapsed="false">
      <c r="A2842" s="1" t="s">
        <v>5999</v>
      </c>
      <c r="B2842" s="22" t="s">
        <v>6000</v>
      </c>
      <c r="C2842" s="2" t="s">
        <v>13</v>
      </c>
      <c r="D2842" s="3" t="n">
        <v>220240023450</v>
      </c>
      <c r="E2842" s="4" t="n">
        <v>45631</v>
      </c>
      <c r="F2842" s="5" t="s">
        <v>6005</v>
      </c>
      <c r="G2842" s="6" t="n">
        <v>3000</v>
      </c>
      <c r="H2842" s="7" t="n">
        <f aca="false">+G2842/1.21</f>
        <v>2479.33884297521</v>
      </c>
      <c r="I2842" s="7" t="n">
        <v>2479.33884297521</v>
      </c>
    </row>
    <row r="2843" customFormat="false" ht="12.75" hidden="false" customHeight="false" outlineLevel="0" collapsed="false">
      <c r="A2843" s="1" t="s">
        <v>5999</v>
      </c>
      <c r="B2843" s="22" t="s">
        <v>6000</v>
      </c>
      <c r="C2843" s="2" t="s">
        <v>41</v>
      </c>
      <c r="D2843" s="3" t="n">
        <v>220240011010</v>
      </c>
      <c r="E2843" s="4" t="n">
        <v>45470</v>
      </c>
      <c r="F2843" s="5" t="s">
        <v>6006</v>
      </c>
      <c r="G2843" s="6" t="n">
        <v>1200</v>
      </c>
      <c r="H2843" s="7" t="n">
        <f aca="false">+G2843/1.21</f>
        <v>991.735537190083</v>
      </c>
      <c r="I2843" s="7" t="n">
        <v>991.735537190083</v>
      </c>
    </row>
    <row r="2844" customFormat="false" ht="12.75" hidden="false" customHeight="false" outlineLevel="0" collapsed="false">
      <c r="A2844" s="1" t="s">
        <v>6007</v>
      </c>
      <c r="B2844" s="22" t="s">
        <v>6008</v>
      </c>
      <c r="C2844" s="2" t="s">
        <v>13</v>
      </c>
      <c r="D2844" s="3" t="s">
        <v>6009</v>
      </c>
      <c r="E2844" s="4" t="n">
        <v>45300</v>
      </c>
      <c r="F2844" s="5" t="s">
        <v>6010</v>
      </c>
      <c r="G2844" s="6" t="n">
        <v>41.47</v>
      </c>
      <c r="H2844" s="7" t="n">
        <f aca="false">+G2844/1.21</f>
        <v>34.2727272727273</v>
      </c>
      <c r="I2844" s="7" t="n">
        <v>34.2727272727273</v>
      </c>
    </row>
    <row r="2845" customFormat="false" ht="12.75" hidden="false" customHeight="false" outlineLevel="0" collapsed="false">
      <c r="A2845" s="1" t="s">
        <v>6007</v>
      </c>
      <c r="B2845" s="22" t="s">
        <v>6008</v>
      </c>
      <c r="C2845" s="2" t="s">
        <v>13</v>
      </c>
      <c r="D2845" s="3" t="s">
        <v>6011</v>
      </c>
      <c r="E2845" s="4" t="n">
        <v>45300</v>
      </c>
      <c r="F2845" s="5" t="s">
        <v>6012</v>
      </c>
      <c r="G2845" s="6" t="n">
        <v>56.15</v>
      </c>
      <c r="H2845" s="7" t="n">
        <f aca="false">+G2845/1.21</f>
        <v>46.404958677686</v>
      </c>
      <c r="I2845" s="7" t="n">
        <v>46.404958677686</v>
      </c>
    </row>
    <row r="2846" customFormat="false" ht="12.75" hidden="false" customHeight="false" outlineLevel="0" collapsed="false">
      <c r="A2846" s="1" t="s">
        <v>6007</v>
      </c>
      <c r="B2846" s="22" t="s">
        <v>6008</v>
      </c>
      <c r="C2846" s="2" t="s">
        <v>13</v>
      </c>
      <c r="D2846" s="3" t="s">
        <v>6013</v>
      </c>
      <c r="E2846" s="4" t="n">
        <v>45300</v>
      </c>
      <c r="F2846" s="5" t="s">
        <v>6014</v>
      </c>
      <c r="G2846" s="6" t="n">
        <v>56.15</v>
      </c>
      <c r="H2846" s="7" t="n">
        <f aca="false">+G2846/1.21</f>
        <v>46.404958677686</v>
      </c>
      <c r="I2846" s="7" t="n">
        <v>46.404958677686</v>
      </c>
    </row>
    <row r="2847" customFormat="false" ht="12.75" hidden="false" customHeight="false" outlineLevel="0" collapsed="false">
      <c r="A2847" s="1" t="s">
        <v>6007</v>
      </c>
      <c r="B2847" s="22" t="s">
        <v>6008</v>
      </c>
      <c r="C2847" s="2" t="s">
        <v>13</v>
      </c>
      <c r="D2847" s="3" t="s">
        <v>6015</v>
      </c>
      <c r="E2847" s="4" t="n">
        <v>45300</v>
      </c>
      <c r="F2847" s="5" t="s">
        <v>6016</v>
      </c>
      <c r="G2847" s="6" t="n">
        <v>56.15</v>
      </c>
      <c r="H2847" s="7" t="n">
        <f aca="false">+G2847/1.21</f>
        <v>46.404958677686</v>
      </c>
      <c r="I2847" s="7" t="n">
        <v>46.404958677686</v>
      </c>
    </row>
    <row r="2848" customFormat="false" ht="12.75" hidden="false" customHeight="false" outlineLevel="0" collapsed="false">
      <c r="A2848" s="1" t="s">
        <v>6007</v>
      </c>
      <c r="B2848" s="22" t="s">
        <v>6008</v>
      </c>
      <c r="C2848" s="2" t="s">
        <v>13</v>
      </c>
      <c r="D2848" s="3" t="s">
        <v>6017</v>
      </c>
      <c r="E2848" s="4" t="n">
        <v>45324</v>
      </c>
      <c r="F2848" s="5" t="s">
        <v>6018</v>
      </c>
      <c r="G2848" s="6" t="n">
        <v>56.15</v>
      </c>
      <c r="H2848" s="7" t="n">
        <f aca="false">+G2848/1.21</f>
        <v>46.404958677686</v>
      </c>
      <c r="I2848" s="7" t="n">
        <v>46.404958677686</v>
      </c>
    </row>
    <row r="2849" customFormat="false" ht="12.75" hidden="false" customHeight="false" outlineLevel="0" collapsed="false">
      <c r="A2849" s="1" t="s">
        <v>6007</v>
      </c>
      <c r="B2849" s="22" t="s">
        <v>6008</v>
      </c>
      <c r="C2849" s="2" t="s">
        <v>13</v>
      </c>
      <c r="D2849" s="3" t="s">
        <v>6019</v>
      </c>
      <c r="E2849" s="4" t="n">
        <v>45324</v>
      </c>
      <c r="F2849" s="5" t="s">
        <v>6020</v>
      </c>
      <c r="G2849" s="6" t="n">
        <v>56.15</v>
      </c>
      <c r="H2849" s="7" t="n">
        <f aca="false">+G2849/1.21</f>
        <v>46.404958677686</v>
      </c>
      <c r="I2849" s="7" t="n">
        <v>46.404958677686</v>
      </c>
    </row>
    <row r="2850" customFormat="false" ht="12.75" hidden="false" customHeight="false" outlineLevel="0" collapsed="false">
      <c r="A2850" s="1" t="s">
        <v>6007</v>
      </c>
      <c r="B2850" s="22" t="s">
        <v>6008</v>
      </c>
      <c r="C2850" s="2" t="s">
        <v>13</v>
      </c>
      <c r="D2850" s="3" t="s">
        <v>6021</v>
      </c>
      <c r="E2850" s="4" t="n">
        <v>45324</v>
      </c>
      <c r="F2850" s="5" t="s">
        <v>6022</v>
      </c>
      <c r="G2850" s="6" t="n">
        <v>56.15</v>
      </c>
      <c r="H2850" s="7" t="n">
        <f aca="false">+G2850/1.21</f>
        <v>46.404958677686</v>
      </c>
      <c r="I2850" s="7" t="n">
        <v>46.404958677686</v>
      </c>
    </row>
    <row r="2851" customFormat="false" ht="12.75" hidden="false" customHeight="false" outlineLevel="0" collapsed="false">
      <c r="A2851" s="1" t="s">
        <v>6007</v>
      </c>
      <c r="B2851" s="22" t="s">
        <v>6008</v>
      </c>
      <c r="C2851" s="2" t="s">
        <v>13</v>
      </c>
      <c r="D2851" s="3" t="s">
        <v>6023</v>
      </c>
      <c r="E2851" s="4" t="n">
        <v>45324</v>
      </c>
      <c r="F2851" s="5" t="s">
        <v>6024</v>
      </c>
      <c r="G2851" s="6" t="n">
        <v>41.47</v>
      </c>
      <c r="H2851" s="7" t="n">
        <f aca="false">+G2851/1.21</f>
        <v>34.2727272727273</v>
      </c>
      <c r="I2851" s="7" t="n">
        <v>34.2727272727273</v>
      </c>
    </row>
    <row r="2852" customFormat="false" ht="12.75" hidden="false" customHeight="false" outlineLevel="0" collapsed="false">
      <c r="A2852" s="1" t="s">
        <v>6007</v>
      </c>
      <c r="B2852" s="22" t="s">
        <v>6008</v>
      </c>
      <c r="C2852" s="2" t="s">
        <v>13</v>
      </c>
      <c r="D2852" s="3" t="s">
        <v>6025</v>
      </c>
      <c r="E2852" s="4" t="n">
        <v>45324</v>
      </c>
      <c r="F2852" s="5" t="s">
        <v>6026</v>
      </c>
      <c r="G2852" s="6" t="n">
        <v>56.15</v>
      </c>
      <c r="H2852" s="7" t="n">
        <f aca="false">+G2852/1.21</f>
        <v>46.404958677686</v>
      </c>
      <c r="I2852" s="7" t="n">
        <v>46.404958677686</v>
      </c>
    </row>
    <row r="2853" customFormat="false" ht="12.75" hidden="false" customHeight="false" outlineLevel="0" collapsed="false">
      <c r="A2853" s="1" t="s">
        <v>6007</v>
      </c>
      <c r="B2853" s="22" t="s">
        <v>6008</v>
      </c>
      <c r="C2853" s="2" t="s">
        <v>13</v>
      </c>
      <c r="D2853" s="3" t="s">
        <v>6027</v>
      </c>
      <c r="E2853" s="4" t="n">
        <v>45355</v>
      </c>
      <c r="F2853" s="5" t="s">
        <v>6028</v>
      </c>
      <c r="G2853" s="6" t="n">
        <v>56.15</v>
      </c>
      <c r="H2853" s="7" t="n">
        <f aca="false">+G2853/1.21</f>
        <v>46.404958677686</v>
      </c>
      <c r="I2853" s="7" t="n">
        <v>46.404958677686</v>
      </c>
    </row>
    <row r="2854" customFormat="false" ht="12.75" hidden="false" customHeight="false" outlineLevel="0" collapsed="false">
      <c r="A2854" s="1" t="s">
        <v>6007</v>
      </c>
      <c r="B2854" s="22" t="s">
        <v>6008</v>
      </c>
      <c r="C2854" s="2" t="s">
        <v>13</v>
      </c>
      <c r="D2854" s="3" t="s">
        <v>6029</v>
      </c>
      <c r="E2854" s="4" t="n">
        <v>45355</v>
      </c>
      <c r="F2854" s="5" t="s">
        <v>6030</v>
      </c>
      <c r="G2854" s="6" t="n">
        <v>56.15</v>
      </c>
      <c r="H2854" s="7" t="n">
        <f aca="false">+G2854/1.21</f>
        <v>46.404958677686</v>
      </c>
      <c r="I2854" s="7" t="n">
        <v>46.404958677686</v>
      </c>
    </row>
    <row r="2855" customFormat="false" ht="12.75" hidden="false" customHeight="false" outlineLevel="0" collapsed="false">
      <c r="A2855" s="1" t="s">
        <v>6007</v>
      </c>
      <c r="B2855" s="22" t="s">
        <v>6008</v>
      </c>
      <c r="C2855" s="2" t="s">
        <v>13</v>
      </c>
      <c r="D2855" s="3" t="s">
        <v>6031</v>
      </c>
      <c r="E2855" s="4" t="n">
        <v>45355</v>
      </c>
      <c r="F2855" s="5" t="s">
        <v>6032</v>
      </c>
      <c r="G2855" s="6" t="n">
        <v>56.15</v>
      </c>
      <c r="H2855" s="7" t="n">
        <f aca="false">+G2855/1.21</f>
        <v>46.404958677686</v>
      </c>
      <c r="I2855" s="7" t="n">
        <v>46.404958677686</v>
      </c>
    </row>
    <row r="2856" customFormat="false" ht="12.75" hidden="false" customHeight="false" outlineLevel="0" collapsed="false">
      <c r="A2856" s="1" t="s">
        <v>6007</v>
      </c>
      <c r="B2856" s="22" t="s">
        <v>6008</v>
      </c>
      <c r="C2856" s="2" t="s">
        <v>13</v>
      </c>
      <c r="D2856" s="3" t="s">
        <v>6033</v>
      </c>
      <c r="E2856" s="4" t="n">
        <v>45355</v>
      </c>
      <c r="F2856" s="5" t="s">
        <v>6034</v>
      </c>
      <c r="G2856" s="6" t="n">
        <v>56.15</v>
      </c>
      <c r="H2856" s="7" t="n">
        <f aca="false">+G2856/1.21</f>
        <v>46.404958677686</v>
      </c>
      <c r="I2856" s="7" t="n">
        <v>46.404958677686</v>
      </c>
    </row>
    <row r="2857" customFormat="false" ht="12.75" hidden="false" customHeight="false" outlineLevel="0" collapsed="false">
      <c r="A2857" s="1" t="s">
        <v>6007</v>
      </c>
      <c r="B2857" s="22" t="s">
        <v>6008</v>
      </c>
      <c r="C2857" s="2" t="s">
        <v>13</v>
      </c>
      <c r="D2857" s="3" t="s">
        <v>6035</v>
      </c>
      <c r="E2857" s="4" t="n">
        <v>45391</v>
      </c>
      <c r="F2857" s="5" t="s">
        <v>6036</v>
      </c>
      <c r="G2857" s="6" t="n">
        <v>56.15</v>
      </c>
      <c r="H2857" s="7" t="n">
        <f aca="false">+G2857/1.21</f>
        <v>46.404958677686</v>
      </c>
      <c r="I2857" s="7" t="n">
        <v>46.404958677686</v>
      </c>
    </row>
    <row r="2858" customFormat="false" ht="12.75" hidden="false" customHeight="false" outlineLevel="0" collapsed="false">
      <c r="A2858" s="1" t="s">
        <v>6007</v>
      </c>
      <c r="B2858" s="22" t="s">
        <v>6008</v>
      </c>
      <c r="C2858" s="2" t="s">
        <v>13</v>
      </c>
      <c r="D2858" s="3" t="s">
        <v>6037</v>
      </c>
      <c r="E2858" s="4" t="n">
        <v>45414</v>
      </c>
      <c r="F2858" s="5" t="s">
        <v>6038</v>
      </c>
      <c r="G2858" s="6" t="n">
        <v>56.15</v>
      </c>
      <c r="H2858" s="7" t="n">
        <f aca="false">+G2858/1.21</f>
        <v>46.404958677686</v>
      </c>
      <c r="I2858" s="7" t="n">
        <v>46.404958677686</v>
      </c>
    </row>
    <row r="2859" customFormat="false" ht="12.75" hidden="false" customHeight="false" outlineLevel="0" collapsed="false">
      <c r="A2859" s="1" t="s">
        <v>6007</v>
      </c>
      <c r="B2859" s="22" t="s">
        <v>6008</v>
      </c>
      <c r="C2859" s="2" t="s">
        <v>13</v>
      </c>
      <c r="D2859" s="3" t="s">
        <v>6039</v>
      </c>
      <c r="E2859" s="4" t="n">
        <v>45414</v>
      </c>
      <c r="F2859" s="5" t="s">
        <v>6040</v>
      </c>
      <c r="G2859" s="6" t="n">
        <v>56.15</v>
      </c>
      <c r="H2859" s="7" t="n">
        <f aca="false">+G2859/1.21</f>
        <v>46.404958677686</v>
      </c>
      <c r="I2859" s="7" t="n">
        <v>46.404958677686</v>
      </c>
    </row>
    <row r="2860" customFormat="false" ht="12.75" hidden="false" customHeight="false" outlineLevel="0" collapsed="false">
      <c r="A2860" s="1" t="s">
        <v>6007</v>
      </c>
      <c r="B2860" s="22" t="s">
        <v>6008</v>
      </c>
      <c r="C2860" s="2" t="s">
        <v>13</v>
      </c>
      <c r="D2860" s="3" t="s">
        <v>6041</v>
      </c>
      <c r="E2860" s="4" t="n">
        <v>45414</v>
      </c>
      <c r="F2860" s="5" t="s">
        <v>6042</v>
      </c>
      <c r="G2860" s="6" t="n">
        <v>22.75</v>
      </c>
      <c r="H2860" s="7" t="n">
        <f aca="false">+G2860/1.21</f>
        <v>18.801652892562</v>
      </c>
      <c r="I2860" s="7" t="n">
        <v>18.801652892562</v>
      </c>
    </row>
    <row r="2861" customFormat="false" ht="12.75" hidden="false" customHeight="false" outlineLevel="0" collapsed="false">
      <c r="A2861" s="1" t="s">
        <v>6007</v>
      </c>
      <c r="B2861" s="22" t="s">
        <v>6008</v>
      </c>
      <c r="C2861" s="2" t="s">
        <v>13</v>
      </c>
      <c r="D2861" s="3" t="s">
        <v>6043</v>
      </c>
      <c r="E2861" s="4" t="n">
        <v>45414</v>
      </c>
      <c r="F2861" s="5" t="s">
        <v>6044</v>
      </c>
      <c r="G2861" s="6" t="n">
        <v>56.15</v>
      </c>
      <c r="H2861" s="7" t="n">
        <f aca="false">+G2861/1.21</f>
        <v>46.404958677686</v>
      </c>
      <c r="I2861" s="7" t="n">
        <v>46.404958677686</v>
      </c>
    </row>
    <row r="2862" customFormat="false" ht="12.75" hidden="false" customHeight="false" outlineLevel="0" collapsed="false">
      <c r="A2862" s="1" t="s">
        <v>6007</v>
      </c>
      <c r="B2862" s="22" t="s">
        <v>6008</v>
      </c>
      <c r="C2862" s="2" t="s">
        <v>13</v>
      </c>
      <c r="D2862" s="3" t="s">
        <v>6045</v>
      </c>
      <c r="E2862" s="4" t="n">
        <v>45414</v>
      </c>
      <c r="F2862" s="5" t="s">
        <v>6046</v>
      </c>
      <c r="G2862" s="6" t="n">
        <v>26.09</v>
      </c>
      <c r="H2862" s="7" t="n">
        <f aca="false">+G2862/1.21</f>
        <v>21.5619834710744</v>
      </c>
      <c r="I2862" s="7" t="n">
        <v>21.5619834710744</v>
      </c>
    </row>
    <row r="2863" customFormat="false" ht="12.75" hidden="false" customHeight="false" outlineLevel="0" collapsed="false">
      <c r="A2863" s="1" t="s">
        <v>6007</v>
      </c>
      <c r="B2863" s="22" t="s">
        <v>6008</v>
      </c>
      <c r="C2863" s="2" t="s">
        <v>13</v>
      </c>
      <c r="D2863" s="3" t="s">
        <v>6047</v>
      </c>
      <c r="E2863" s="4" t="n">
        <v>45414</v>
      </c>
      <c r="F2863" s="5" t="s">
        <v>6048</v>
      </c>
      <c r="G2863" s="6" t="n">
        <v>56.15</v>
      </c>
      <c r="H2863" s="7" t="n">
        <f aca="false">+G2863/1.21</f>
        <v>46.404958677686</v>
      </c>
      <c r="I2863" s="7" t="n">
        <v>46.404958677686</v>
      </c>
    </row>
    <row r="2864" customFormat="false" ht="12.75" hidden="false" customHeight="false" outlineLevel="0" collapsed="false">
      <c r="A2864" s="1" t="s">
        <v>6007</v>
      </c>
      <c r="B2864" s="22" t="s">
        <v>6008</v>
      </c>
      <c r="C2864" s="2" t="s">
        <v>13</v>
      </c>
      <c r="D2864" s="3" t="s">
        <v>6049</v>
      </c>
      <c r="E2864" s="4" t="n">
        <v>45414</v>
      </c>
      <c r="F2864" s="5" t="s">
        <v>6050</v>
      </c>
      <c r="G2864" s="6" t="n">
        <v>56.15</v>
      </c>
      <c r="H2864" s="7" t="n">
        <f aca="false">+G2864/1.21</f>
        <v>46.404958677686</v>
      </c>
      <c r="I2864" s="7" t="n">
        <v>46.404958677686</v>
      </c>
    </row>
    <row r="2865" customFormat="false" ht="12.75" hidden="false" customHeight="false" outlineLevel="0" collapsed="false">
      <c r="A2865" s="1" t="s">
        <v>6007</v>
      </c>
      <c r="B2865" s="22" t="s">
        <v>6008</v>
      </c>
      <c r="C2865" s="2" t="s">
        <v>13</v>
      </c>
      <c r="D2865" s="3" t="s">
        <v>6051</v>
      </c>
      <c r="E2865" s="4" t="n">
        <v>45414</v>
      </c>
      <c r="F2865" s="5" t="s">
        <v>6052</v>
      </c>
      <c r="G2865" s="6" t="n">
        <v>56.15</v>
      </c>
      <c r="H2865" s="7" t="n">
        <f aca="false">+G2865/1.21</f>
        <v>46.404958677686</v>
      </c>
      <c r="I2865" s="7" t="n">
        <v>46.404958677686</v>
      </c>
    </row>
    <row r="2866" customFormat="false" ht="12.75" hidden="false" customHeight="false" outlineLevel="0" collapsed="false">
      <c r="A2866" s="1" t="s">
        <v>6007</v>
      </c>
      <c r="B2866" s="22" t="s">
        <v>6008</v>
      </c>
      <c r="C2866" s="2" t="s">
        <v>13</v>
      </c>
      <c r="D2866" s="3" t="s">
        <v>6053</v>
      </c>
      <c r="E2866" s="4" t="n">
        <v>45414</v>
      </c>
      <c r="F2866" s="5" t="s">
        <v>6054</v>
      </c>
      <c r="G2866" s="6" t="n">
        <v>56.15</v>
      </c>
      <c r="H2866" s="7" t="n">
        <f aca="false">+G2866/1.21</f>
        <v>46.404958677686</v>
      </c>
      <c r="I2866" s="7" t="n">
        <v>46.404958677686</v>
      </c>
    </row>
    <row r="2867" customFormat="false" ht="12.75" hidden="false" customHeight="false" outlineLevel="0" collapsed="false">
      <c r="A2867" s="1" t="s">
        <v>6007</v>
      </c>
      <c r="B2867" s="22" t="s">
        <v>6008</v>
      </c>
      <c r="C2867" s="2" t="s">
        <v>13</v>
      </c>
      <c r="D2867" s="3" t="s">
        <v>6055</v>
      </c>
      <c r="E2867" s="4" t="n">
        <v>45446</v>
      </c>
      <c r="F2867" s="5" t="s">
        <v>6056</v>
      </c>
      <c r="G2867" s="6" t="n">
        <v>41.47</v>
      </c>
      <c r="H2867" s="7" t="n">
        <f aca="false">+G2867/1.21</f>
        <v>34.2727272727273</v>
      </c>
      <c r="I2867" s="7" t="n">
        <v>34.2727272727273</v>
      </c>
    </row>
    <row r="2868" customFormat="false" ht="12.75" hidden="false" customHeight="false" outlineLevel="0" collapsed="false">
      <c r="A2868" s="1" t="s">
        <v>6007</v>
      </c>
      <c r="B2868" s="22" t="s">
        <v>6008</v>
      </c>
      <c r="C2868" s="2" t="s">
        <v>13</v>
      </c>
      <c r="D2868" s="3" t="s">
        <v>6057</v>
      </c>
      <c r="E2868" s="4" t="n">
        <v>45446</v>
      </c>
      <c r="F2868" s="5" t="s">
        <v>6058</v>
      </c>
      <c r="G2868" s="6" t="n">
        <v>56.15</v>
      </c>
      <c r="H2868" s="7" t="n">
        <f aca="false">+G2868/1.21</f>
        <v>46.404958677686</v>
      </c>
      <c r="I2868" s="7" t="n">
        <v>46.404958677686</v>
      </c>
    </row>
    <row r="2869" customFormat="false" ht="12.75" hidden="false" customHeight="false" outlineLevel="0" collapsed="false">
      <c r="A2869" s="1" t="s">
        <v>6007</v>
      </c>
      <c r="B2869" s="22" t="s">
        <v>6008</v>
      </c>
      <c r="C2869" s="2" t="s">
        <v>13</v>
      </c>
      <c r="D2869" s="3" t="s">
        <v>6059</v>
      </c>
      <c r="E2869" s="4" t="n">
        <v>45446</v>
      </c>
      <c r="F2869" s="5" t="s">
        <v>6060</v>
      </c>
      <c r="G2869" s="6" t="n">
        <v>56.15</v>
      </c>
      <c r="H2869" s="7" t="n">
        <f aca="false">+G2869/1.21</f>
        <v>46.404958677686</v>
      </c>
      <c r="I2869" s="7" t="n">
        <v>46.404958677686</v>
      </c>
    </row>
    <row r="2870" customFormat="false" ht="12.75" hidden="false" customHeight="false" outlineLevel="0" collapsed="false">
      <c r="A2870" s="1" t="s">
        <v>6007</v>
      </c>
      <c r="B2870" s="22" t="s">
        <v>6008</v>
      </c>
      <c r="C2870" s="2" t="s">
        <v>13</v>
      </c>
      <c r="D2870" s="3" t="s">
        <v>6061</v>
      </c>
      <c r="E2870" s="4" t="n">
        <v>45446</v>
      </c>
      <c r="F2870" s="5" t="s">
        <v>6062</v>
      </c>
      <c r="G2870" s="6" t="n">
        <v>56.15</v>
      </c>
      <c r="H2870" s="7" t="n">
        <f aca="false">+G2870/1.21</f>
        <v>46.404958677686</v>
      </c>
      <c r="I2870" s="7" t="n">
        <v>46.404958677686</v>
      </c>
    </row>
    <row r="2871" customFormat="false" ht="12.75" hidden="false" customHeight="false" outlineLevel="0" collapsed="false">
      <c r="A2871" s="1" t="s">
        <v>6007</v>
      </c>
      <c r="B2871" s="22" t="s">
        <v>6008</v>
      </c>
      <c r="C2871" s="2" t="s">
        <v>13</v>
      </c>
      <c r="D2871" s="3" t="s">
        <v>6063</v>
      </c>
      <c r="E2871" s="4" t="n">
        <v>45446</v>
      </c>
      <c r="F2871" s="5" t="s">
        <v>6064</v>
      </c>
      <c r="G2871" s="6" t="n">
        <v>56.15</v>
      </c>
      <c r="H2871" s="7" t="n">
        <f aca="false">+G2871/1.21</f>
        <v>46.404958677686</v>
      </c>
      <c r="I2871" s="7" t="n">
        <v>46.404958677686</v>
      </c>
    </row>
    <row r="2872" customFormat="false" ht="12.75" hidden="false" customHeight="false" outlineLevel="0" collapsed="false">
      <c r="A2872" s="1" t="s">
        <v>6007</v>
      </c>
      <c r="B2872" s="22" t="s">
        <v>6008</v>
      </c>
      <c r="C2872" s="2" t="s">
        <v>13</v>
      </c>
      <c r="D2872" s="3" t="s">
        <v>6065</v>
      </c>
      <c r="E2872" s="4" t="n">
        <v>45446</v>
      </c>
      <c r="F2872" s="5" t="s">
        <v>6066</v>
      </c>
      <c r="G2872" s="6" t="n">
        <v>56.15</v>
      </c>
      <c r="H2872" s="7" t="n">
        <f aca="false">+G2872/1.21</f>
        <v>46.404958677686</v>
      </c>
      <c r="I2872" s="7" t="n">
        <v>46.404958677686</v>
      </c>
    </row>
    <row r="2873" customFormat="false" ht="12.75" hidden="false" customHeight="false" outlineLevel="0" collapsed="false">
      <c r="A2873" s="1" t="s">
        <v>6007</v>
      </c>
      <c r="B2873" s="22" t="s">
        <v>6008</v>
      </c>
      <c r="C2873" s="2" t="s">
        <v>13</v>
      </c>
      <c r="D2873" s="3" t="s">
        <v>6067</v>
      </c>
      <c r="E2873" s="4" t="n">
        <v>45446</v>
      </c>
      <c r="F2873" s="5" t="s">
        <v>6068</v>
      </c>
      <c r="G2873" s="6" t="n">
        <v>56.15</v>
      </c>
      <c r="H2873" s="7" t="n">
        <f aca="false">+G2873/1.21</f>
        <v>46.404958677686</v>
      </c>
      <c r="I2873" s="7" t="n">
        <v>46.404958677686</v>
      </c>
    </row>
    <row r="2874" customFormat="false" ht="12.75" hidden="false" customHeight="false" outlineLevel="0" collapsed="false">
      <c r="A2874" s="1" t="s">
        <v>6007</v>
      </c>
      <c r="B2874" s="22" t="s">
        <v>6008</v>
      </c>
      <c r="C2874" s="2" t="s">
        <v>13</v>
      </c>
      <c r="D2874" s="3" t="s">
        <v>6069</v>
      </c>
      <c r="E2874" s="4" t="n">
        <v>45446</v>
      </c>
      <c r="F2874" s="5" t="s">
        <v>6070</v>
      </c>
      <c r="G2874" s="6" t="n">
        <v>56.15</v>
      </c>
      <c r="H2874" s="7" t="n">
        <f aca="false">+G2874/1.21</f>
        <v>46.404958677686</v>
      </c>
      <c r="I2874" s="7" t="n">
        <v>46.404958677686</v>
      </c>
    </row>
    <row r="2875" customFormat="false" ht="12.75" hidden="false" customHeight="false" outlineLevel="0" collapsed="false">
      <c r="A2875" s="1" t="s">
        <v>6007</v>
      </c>
      <c r="B2875" s="22" t="s">
        <v>6008</v>
      </c>
      <c r="C2875" s="2" t="s">
        <v>13</v>
      </c>
      <c r="D2875" s="3" t="s">
        <v>6071</v>
      </c>
      <c r="E2875" s="4" t="n">
        <v>45446</v>
      </c>
      <c r="F2875" s="5" t="s">
        <v>6072</v>
      </c>
      <c r="G2875" s="6" t="n">
        <v>56.15</v>
      </c>
      <c r="H2875" s="7" t="n">
        <f aca="false">+G2875/1.21</f>
        <v>46.404958677686</v>
      </c>
      <c r="I2875" s="7" t="n">
        <v>46.404958677686</v>
      </c>
    </row>
    <row r="2876" customFormat="false" ht="12.75" hidden="false" customHeight="false" outlineLevel="0" collapsed="false">
      <c r="A2876" s="1" t="s">
        <v>6007</v>
      </c>
      <c r="B2876" s="22" t="s">
        <v>6008</v>
      </c>
      <c r="C2876" s="2" t="s">
        <v>13</v>
      </c>
      <c r="D2876" s="3" t="s">
        <v>6073</v>
      </c>
      <c r="E2876" s="4" t="n">
        <v>45446</v>
      </c>
      <c r="F2876" s="5" t="s">
        <v>6074</v>
      </c>
      <c r="G2876" s="6" t="n">
        <v>56.15</v>
      </c>
      <c r="H2876" s="7" t="n">
        <f aca="false">+G2876/1.21</f>
        <v>46.404958677686</v>
      </c>
      <c r="I2876" s="7" t="n">
        <v>46.404958677686</v>
      </c>
    </row>
    <row r="2877" customFormat="false" ht="12.75" hidden="false" customHeight="false" outlineLevel="0" collapsed="false">
      <c r="A2877" s="1" t="s">
        <v>6007</v>
      </c>
      <c r="B2877" s="22" t="s">
        <v>6008</v>
      </c>
      <c r="C2877" s="2" t="s">
        <v>13</v>
      </c>
      <c r="D2877" s="3" t="s">
        <v>6075</v>
      </c>
      <c r="E2877" s="4" t="n">
        <v>45446</v>
      </c>
      <c r="F2877" s="5" t="s">
        <v>6076</v>
      </c>
      <c r="G2877" s="6" t="n">
        <v>56.15</v>
      </c>
      <c r="H2877" s="7" t="n">
        <f aca="false">+G2877/1.21</f>
        <v>46.404958677686</v>
      </c>
      <c r="I2877" s="7" t="n">
        <v>46.404958677686</v>
      </c>
    </row>
    <row r="2878" customFormat="false" ht="12.75" hidden="false" customHeight="false" outlineLevel="0" collapsed="false">
      <c r="A2878" s="1" t="s">
        <v>6007</v>
      </c>
      <c r="B2878" s="22" t="s">
        <v>6008</v>
      </c>
      <c r="C2878" s="2" t="s">
        <v>13</v>
      </c>
      <c r="D2878" s="3" t="s">
        <v>6077</v>
      </c>
      <c r="E2878" s="4" t="n">
        <v>45450</v>
      </c>
      <c r="F2878" s="5" t="s">
        <v>6078</v>
      </c>
      <c r="G2878" s="6" t="n">
        <v>56.15</v>
      </c>
      <c r="H2878" s="7" t="n">
        <f aca="false">+G2878/1.21</f>
        <v>46.404958677686</v>
      </c>
      <c r="I2878" s="7" t="n">
        <v>46.404958677686</v>
      </c>
    </row>
    <row r="2879" customFormat="false" ht="12.75" hidden="false" customHeight="false" outlineLevel="0" collapsed="false">
      <c r="A2879" s="1" t="s">
        <v>6007</v>
      </c>
      <c r="B2879" s="22" t="s">
        <v>6008</v>
      </c>
      <c r="C2879" s="2" t="s">
        <v>13</v>
      </c>
      <c r="D2879" s="3" t="s">
        <v>6079</v>
      </c>
      <c r="E2879" s="4" t="n">
        <v>45450</v>
      </c>
      <c r="F2879" s="5" t="s">
        <v>6080</v>
      </c>
      <c r="G2879" s="6" t="n">
        <v>56.15</v>
      </c>
      <c r="H2879" s="7" t="n">
        <f aca="false">+G2879/1.21</f>
        <v>46.404958677686</v>
      </c>
      <c r="I2879" s="7" t="n">
        <v>46.404958677686</v>
      </c>
    </row>
    <row r="2880" customFormat="false" ht="12.75" hidden="false" customHeight="false" outlineLevel="0" collapsed="false">
      <c r="A2880" s="1" t="s">
        <v>6007</v>
      </c>
      <c r="B2880" s="22" t="s">
        <v>6008</v>
      </c>
      <c r="C2880" s="2" t="s">
        <v>13</v>
      </c>
      <c r="D2880" s="3" t="s">
        <v>6081</v>
      </c>
      <c r="E2880" s="4" t="n">
        <v>45450</v>
      </c>
      <c r="F2880" s="5" t="s">
        <v>6014</v>
      </c>
      <c r="G2880" s="6" t="n">
        <v>56.15</v>
      </c>
      <c r="H2880" s="7" t="n">
        <f aca="false">+G2880/1.21</f>
        <v>46.404958677686</v>
      </c>
      <c r="I2880" s="7" t="n">
        <v>46.404958677686</v>
      </c>
    </row>
    <row r="2881" customFormat="false" ht="12.75" hidden="false" customHeight="false" outlineLevel="0" collapsed="false">
      <c r="A2881" s="1" t="s">
        <v>6007</v>
      </c>
      <c r="B2881" s="22" t="s">
        <v>6008</v>
      </c>
      <c r="C2881" s="2" t="s">
        <v>13</v>
      </c>
      <c r="D2881" s="3" t="s">
        <v>6082</v>
      </c>
      <c r="E2881" s="4" t="n">
        <v>45450</v>
      </c>
      <c r="F2881" s="5" t="s">
        <v>6083</v>
      </c>
      <c r="G2881" s="6" t="n">
        <v>56.15</v>
      </c>
      <c r="H2881" s="7" t="n">
        <f aca="false">+G2881/1.21</f>
        <v>46.404958677686</v>
      </c>
      <c r="I2881" s="7" t="n">
        <v>46.404958677686</v>
      </c>
    </row>
    <row r="2882" customFormat="false" ht="12.75" hidden="false" customHeight="false" outlineLevel="0" collapsed="false">
      <c r="A2882" s="1" t="s">
        <v>6007</v>
      </c>
      <c r="B2882" s="22" t="s">
        <v>6008</v>
      </c>
      <c r="C2882" s="2" t="s">
        <v>13</v>
      </c>
      <c r="D2882" s="3" t="s">
        <v>6084</v>
      </c>
      <c r="E2882" s="4" t="n">
        <v>45457</v>
      </c>
      <c r="F2882" s="5" t="s">
        <v>6054</v>
      </c>
      <c r="G2882" s="6" t="n">
        <v>56.15</v>
      </c>
      <c r="H2882" s="7" t="n">
        <f aca="false">+G2882/1.21</f>
        <v>46.404958677686</v>
      </c>
      <c r="I2882" s="7" t="n">
        <v>46.404958677686</v>
      </c>
    </row>
    <row r="2883" customFormat="false" ht="12.75" hidden="false" customHeight="false" outlineLevel="0" collapsed="false">
      <c r="A2883" s="1" t="s">
        <v>6007</v>
      </c>
      <c r="B2883" s="22" t="s">
        <v>6008</v>
      </c>
      <c r="C2883" s="2" t="s">
        <v>13</v>
      </c>
      <c r="D2883" s="3" t="s">
        <v>6085</v>
      </c>
      <c r="E2883" s="4" t="n">
        <v>45457</v>
      </c>
      <c r="F2883" s="5" t="s">
        <v>6048</v>
      </c>
      <c r="G2883" s="6" t="n">
        <v>56.15</v>
      </c>
      <c r="H2883" s="7" t="n">
        <f aca="false">+G2883/1.21</f>
        <v>46.404958677686</v>
      </c>
      <c r="I2883" s="7" t="n">
        <v>46.404958677686</v>
      </c>
    </row>
    <row r="2884" customFormat="false" ht="12.75" hidden="false" customHeight="false" outlineLevel="0" collapsed="false">
      <c r="A2884" s="1" t="s">
        <v>6007</v>
      </c>
      <c r="B2884" s="22" t="s">
        <v>6008</v>
      </c>
      <c r="C2884" s="2" t="s">
        <v>13</v>
      </c>
      <c r="D2884" s="3" t="s">
        <v>6086</v>
      </c>
      <c r="E2884" s="4" t="n">
        <v>45457</v>
      </c>
      <c r="F2884" s="5" t="s">
        <v>6058</v>
      </c>
      <c r="G2884" s="6" t="n">
        <v>56.15</v>
      </c>
      <c r="H2884" s="7" t="n">
        <f aca="false">+G2884/1.21</f>
        <v>46.404958677686</v>
      </c>
      <c r="I2884" s="7" t="n">
        <v>46.404958677686</v>
      </c>
    </row>
    <row r="2885" customFormat="false" ht="12.75" hidden="false" customHeight="false" outlineLevel="0" collapsed="false">
      <c r="A2885" s="1" t="s">
        <v>6007</v>
      </c>
      <c r="B2885" s="22" t="s">
        <v>6008</v>
      </c>
      <c r="C2885" s="2" t="s">
        <v>13</v>
      </c>
      <c r="D2885" s="3" t="s">
        <v>6087</v>
      </c>
      <c r="E2885" s="4" t="n">
        <v>45475</v>
      </c>
      <c r="F2885" s="5" t="s">
        <v>6026</v>
      </c>
      <c r="G2885" s="6" t="n">
        <v>56.15</v>
      </c>
      <c r="H2885" s="7" t="n">
        <f aca="false">+G2885/1.21</f>
        <v>46.404958677686</v>
      </c>
      <c r="I2885" s="7" t="n">
        <v>46.404958677686</v>
      </c>
    </row>
    <row r="2886" customFormat="false" ht="12.75" hidden="false" customHeight="false" outlineLevel="0" collapsed="false">
      <c r="A2886" s="1" t="s">
        <v>6007</v>
      </c>
      <c r="B2886" s="22" t="s">
        <v>6008</v>
      </c>
      <c r="C2886" s="2" t="s">
        <v>13</v>
      </c>
      <c r="D2886" s="3" t="s">
        <v>6088</v>
      </c>
      <c r="E2886" s="4" t="n">
        <v>45475</v>
      </c>
      <c r="F2886" s="5" t="s">
        <v>6078</v>
      </c>
      <c r="G2886" s="6" t="n">
        <v>56.15</v>
      </c>
      <c r="H2886" s="7" t="n">
        <f aca="false">+G2886/1.21</f>
        <v>46.404958677686</v>
      </c>
      <c r="I2886" s="7" t="n">
        <v>46.404958677686</v>
      </c>
    </row>
    <row r="2887" customFormat="false" ht="12.75" hidden="false" customHeight="false" outlineLevel="0" collapsed="false">
      <c r="A2887" s="1" t="s">
        <v>6007</v>
      </c>
      <c r="B2887" s="22" t="s">
        <v>6008</v>
      </c>
      <c r="C2887" s="2" t="s">
        <v>13</v>
      </c>
      <c r="D2887" s="3" t="s">
        <v>6089</v>
      </c>
      <c r="E2887" s="4" t="n">
        <v>45475</v>
      </c>
      <c r="F2887" s="5" t="s">
        <v>6090</v>
      </c>
      <c r="G2887" s="6" t="n">
        <v>56.15</v>
      </c>
      <c r="H2887" s="7" t="n">
        <f aca="false">+G2887/1.21</f>
        <v>46.404958677686</v>
      </c>
      <c r="I2887" s="7" t="n">
        <v>46.404958677686</v>
      </c>
    </row>
    <row r="2888" customFormat="false" ht="12.75" hidden="false" customHeight="false" outlineLevel="0" collapsed="false">
      <c r="A2888" s="1" t="s">
        <v>6007</v>
      </c>
      <c r="B2888" s="22" t="s">
        <v>6008</v>
      </c>
      <c r="C2888" s="2" t="s">
        <v>13</v>
      </c>
      <c r="D2888" s="3" t="s">
        <v>6091</v>
      </c>
      <c r="E2888" s="4" t="n">
        <v>45475</v>
      </c>
      <c r="F2888" s="5" t="s">
        <v>6092</v>
      </c>
      <c r="G2888" s="6" t="n">
        <v>56.15</v>
      </c>
      <c r="H2888" s="7" t="n">
        <f aca="false">+G2888/1.21</f>
        <v>46.404958677686</v>
      </c>
      <c r="I2888" s="7" t="n">
        <v>46.404958677686</v>
      </c>
    </row>
    <row r="2889" customFormat="false" ht="12.75" hidden="false" customHeight="false" outlineLevel="0" collapsed="false">
      <c r="A2889" s="1" t="s">
        <v>6007</v>
      </c>
      <c r="B2889" s="22" t="s">
        <v>6008</v>
      </c>
      <c r="C2889" s="2" t="s">
        <v>13</v>
      </c>
      <c r="D2889" s="3" t="s">
        <v>6093</v>
      </c>
      <c r="E2889" s="4" t="n">
        <v>45475</v>
      </c>
      <c r="F2889" s="5" t="s">
        <v>6094</v>
      </c>
      <c r="G2889" s="6" t="n">
        <v>41.47</v>
      </c>
      <c r="H2889" s="7" t="n">
        <f aca="false">+G2889/1.21</f>
        <v>34.2727272727273</v>
      </c>
      <c r="I2889" s="7" t="n">
        <v>34.2727272727273</v>
      </c>
    </row>
    <row r="2890" customFormat="false" ht="12.75" hidden="false" customHeight="false" outlineLevel="0" collapsed="false">
      <c r="A2890" s="1" t="s">
        <v>6007</v>
      </c>
      <c r="B2890" s="22" t="s">
        <v>6008</v>
      </c>
      <c r="C2890" s="2" t="s">
        <v>13</v>
      </c>
      <c r="D2890" s="3" t="s">
        <v>6095</v>
      </c>
      <c r="E2890" s="4" t="n">
        <v>45475</v>
      </c>
      <c r="F2890" s="5" t="s">
        <v>6096</v>
      </c>
      <c r="G2890" s="6" t="n">
        <v>33.07</v>
      </c>
      <c r="H2890" s="7" t="n">
        <f aca="false">+G2890/1.21</f>
        <v>27.3305785123967</v>
      </c>
      <c r="I2890" s="7" t="n">
        <v>27.3305785123967</v>
      </c>
    </row>
    <row r="2891" customFormat="false" ht="12.75" hidden="false" customHeight="false" outlineLevel="0" collapsed="false">
      <c r="A2891" s="1" t="s">
        <v>6007</v>
      </c>
      <c r="B2891" s="22" t="s">
        <v>6008</v>
      </c>
      <c r="C2891" s="2" t="s">
        <v>13</v>
      </c>
      <c r="D2891" s="3" t="s">
        <v>6097</v>
      </c>
      <c r="E2891" s="4" t="n">
        <v>45475</v>
      </c>
      <c r="F2891" s="5" t="s">
        <v>6083</v>
      </c>
      <c r="G2891" s="6" t="n">
        <v>56.15</v>
      </c>
      <c r="H2891" s="7" t="n">
        <f aca="false">+G2891/1.21</f>
        <v>46.404958677686</v>
      </c>
      <c r="I2891" s="7" t="n">
        <v>46.404958677686</v>
      </c>
    </row>
    <row r="2892" customFormat="false" ht="12.75" hidden="false" customHeight="false" outlineLevel="0" collapsed="false">
      <c r="A2892" s="1" t="s">
        <v>6007</v>
      </c>
      <c r="B2892" s="22" t="s">
        <v>6008</v>
      </c>
      <c r="C2892" s="2" t="s">
        <v>13</v>
      </c>
      <c r="D2892" s="3" t="s">
        <v>6098</v>
      </c>
      <c r="E2892" s="4" t="n">
        <v>45475</v>
      </c>
      <c r="F2892" s="5" t="s">
        <v>6012</v>
      </c>
      <c r="G2892" s="6" t="n">
        <v>56.15</v>
      </c>
      <c r="H2892" s="7" t="n">
        <f aca="false">+G2892/1.21</f>
        <v>46.404958677686</v>
      </c>
      <c r="I2892" s="7" t="n">
        <v>46.404958677686</v>
      </c>
    </row>
    <row r="2893" customFormat="false" ht="12.75" hidden="false" customHeight="false" outlineLevel="0" collapsed="false">
      <c r="A2893" s="1" t="s">
        <v>6007</v>
      </c>
      <c r="B2893" s="22" t="s">
        <v>6008</v>
      </c>
      <c r="C2893" s="2" t="s">
        <v>13</v>
      </c>
      <c r="D2893" s="3" t="s">
        <v>6099</v>
      </c>
      <c r="E2893" s="4" t="n">
        <v>45475</v>
      </c>
      <c r="F2893" s="5" t="s">
        <v>6100</v>
      </c>
      <c r="G2893" s="6" t="n">
        <v>56.15</v>
      </c>
      <c r="H2893" s="7" t="n">
        <f aca="false">+G2893/1.21</f>
        <v>46.404958677686</v>
      </c>
      <c r="I2893" s="7" t="n">
        <v>46.404958677686</v>
      </c>
    </row>
    <row r="2894" customFormat="false" ht="12.75" hidden="false" customHeight="false" outlineLevel="0" collapsed="false">
      <c r="A2894" s="1" t="s">
        <v>6007</v>
      </c>
      <c r="B2894" s="22" t="s">
        <v>6008</v>
      </c>
      <c r="C2894" s="2" t="s">
        <v>13</v>
      </c>
      <c r="D2894" s="3" t="s">
        <v>6101</v>
      </c>
      <c r="E2894" s="4" t="n">
        <v>45475</v>
      </c>
      <c r="F2894" s="5" t="s">
        <v>6102</v>
      </c>
      <c r="G2894" s="6" t="n">
        <v>56.15</v>
      </c>
      <c r="H2894" s="7" t="n">
        <f aca="false">+G2894/1.21</f>
        <v>46.404958677686</v>
      </c>
      <c r="I2894" s="7" t="n">
        <v>46.404958677686</v>
      </c>
    </row>
    <row r="2895" customFormat="false" ht="12.75" hidden="false" customHeight="false" outlineLevel="0" collapsed="false">
      <c r="A2895" s="1" t="s">
        <v>6007</v>
      </c>
      <c r="B2895" s="22" t="s">
        <v>6008</v>
      </c>
      <c r="C2895" s="2" t="s">
        <v>13</v>
      </c>
      <c r="D2895" s="3" t="s">
        <v>6103</v>
      </c>
      <c r="E2895" s="4" t="n">
        <v>45475</v>
      </c>
      <c r="F2895" s="5" t="s">
        <v>6104</v>
      </c>
      <c r="G2895" s="6" t="n">
        <v>22.75</v>
      </c>
      <c r="H2895" s="7" t="n">
        <f aca="false">+G2895/1.21</f>
        <v>18.801652892562</v>
      </c>
      <c r="I2895" s="7" t="n">
        <v>18.801652892562</v>
      </c>
    </row>
    <row r="2896" customFormat="false" ht="12.75" hidden="false" customHeight="false" outlineLevel="0" collapsed="false">
      <c r="A2896" s="1" t="s">
        <v>6007</v>
      </c>
      <c r="B2896" s="22" t="s">
        <v>6008</v>
      </c>
      <c r="C2896" s="2" t="s">
        <v>13</v>
      </c>
      <c r="D2896" s="3" t="s">
        <v>6105</v>
      </c>
      <c r="E2896" s="4" t="n">
        <v>45604</v>
      </c>
      <c r="F2896" s="5" t="s">
        <v>6106</v>
      </c>
      <c r="G2896" s="6" t="n">
        <v>56.15</v>
      </c>
      <c r="H2896" s="7" t="n">
        <f aca="false">+G2896/1.21</f>
        <v>46.404958677686</v>
      </c>
      <c r="I2896" s="7" t="n">
        <v>46.404958677686</v>
      </c>
    </row>
    <row r="2897" customFormat="false" ht="12.75" hidden="false" customHeight="false" outlineLevel="0" collapsed="false">
      <c r="A2897" s="1" t="s">
        <v>6007</v>
      </c>
      <c r="B2897" s="22" t="s">
        <v>6008</v>
      </c>
      <c r="C2897" s="2" t="s">
        <v>13</v>
      </c>
      <c r="D2897" s="3" t="s">
        <v>6107</v>
      </c>
      <c r="E2897" s="4" t="n">
        <v>45604</v>
      </c>
      <c r="F2897" s="5" t="s">
        <v>6108</v>
      </c>
      <c r="G2897" s="6" t="n">
        <v>41.47</v>
      </c>
      <c r="H2897" s="7" t="n">
        <f aca="false">+G2897/1.21</f>
        <v>34.2727272727273</v>
      </c>
      <c r="I2897" s="7" t="n">
        <v>34.2727272727273</v>
      </c>
    </row>
    <row r="2898" customFormat="false" ht="12.75" hidden="false" customHeight="false" outlineLevel="0" collapsed="false">
      <c r="A2898" s="1" t="s">
        <v>6007</v>
      </c>
      <c r="B2898" s="22" t="s">
        <v>6008</v>
      </c>
      <c r="C2898" s="2" t="s">
        <v>13</v>
      </c>
      <c r="D2898" s="3" t="s">
        <v>6109</v>
      </c>
      <c r="E2898" s="4" t="n">
        <v>45642</v>
      </c>
      <c r="F2898" s="5" t="s">
        <v>6110</v>
      </c>
      <c r="G2898" s="6" t="n">
        <v>213.94</v>
      </c>
      <c r="H2898" s="7" t="n">
        <f aca="false">+G2898/1.21</f>
        <v>176.809917355372</v>
      </c>
      <c r="I2898" s="7" t="n">
        <v>176.809917355372</v>
      </c>
    </row>
    <row r="2899" customFormat="false" ht="12.75" hidden="false" customHeight="false" outlineLevel="0" collapsed="false">
      <c r="A2899" s="1" t="s">
        <v>6007</v>
      </c>
      <c r="B2899" s="22" t="s">
        <v>6008</v>
      </c>
      <c r="C2899" s="2" t="s">
        <v>13</v>
      </c>
      <c r="D2899" s="3" t="s">
        <v>6111</v>
      </c>
      <c r="E2899" s="4" t="n">
        <v>45642</v>
      </c>
      <c r="F2899" s="5" t="s">
        <v>6112</v>
      </c>
      <c r="G2899" s="6" t="n">
        <v>71.78</v>
      </c>
      <c r="H2899" s="7" t="n">
        <f aca="false">+G2899/1.21</f>
        <v>59.3223140495868</v>
      </c>
      <c r="I2899" s="7" t="n">
        <v>59.3223140495868</v>
      </c>
    </row>
    <row r="2900" customFormat="false" ht="12.75" hidden="false" customHeight="false" outlineLevel="0" collapsed="false">
      <c r="A2900" s="1" t="s">
        <v>6007</v>
      </c>
      <c r="B2900" s="22" t="s">
        <v>6008</v>
      </c>
      <c r="C2900" s="2" t="s">
        <v>13</v>
      </c>
      <c r="D2900" s="3" t="n">
        <v>920240013148</v>
      </c>
      <c r="E2900" s="4" t="n">
        <v>45643</v>
      </c>
      <c r="F2900" s="5" t="s">
        <v>6113</v>
      </c>
      <c r="G2900" s="6" t="n">
        <v>135.05</v>
      </c>
      <c r="H2900" s="7" t="n">
        <f aca="false">+G2900/1.21</f>
        <v>111.611570247934</v>
      </c>
      <c r="I2900" s="7" t="n">
        <v>111.611570247934</v>
      </c>
    </row>
    <row r="2901" customFormat="false" ht="12.75" hidden="false" customHeight="false" outlineLevel="0" collapsed="false">
      <c r="A2901" s="1" t="s">
        <v>6114</v>
      </c>
      <c r="B2901" s="22" t="s">
        <v>6115</v>
      </c>
      <c r="C2901" s="2" t="s">
        <v>13</v>
      </c>
      <c r="D2901" s="3" t="n">
        <v>220240006400</v>
      </c>
      <c r="E2901" s="4" t="n">
        <v>45400</v>
      </c>
      <c r="F2901" s="5" t="s">
        <v>6116</v>
      </c>
      <c r="G2901" s="6" t="n">
        <v>12221</v>
      </c>
      <c r="H2901" s="7" t="n">
        <f aca="false">+G2901/1.21</f>
        <v>10100</v>
      </c>
      <c r="I2901" s="7" t="n">
        <v>10100</v>
      </c>
    </row>
    <row r="2902" customFormat="false" ht="12.75" hidden="false" customHeight="false" outlineLevel="0" collapsed="false">
      <c r="A2902" s="1" t="s">
        <v>6114</v>
      </c>
      <c r="B2902" s="22" t="s">
        <v>6115</v>
      </c>
      <c r="C2902" s="2" t="s">
        <v>13</v>
      </c>
      <c r="D2902" s="3" t="n">
        <v>220240015146</v>
      </c>
      <c r="E2902" s="4" t="n">
        <v>45533</v>
      </c>
      <c r="F2902" s="5" t="s">
        <v>6117</v>
      </c>
      <c r="G2902" s="6" t="n">
        <v>3900</v>
      </c>
      <c r="H2902" s="7" t="n">
        <f aca="false">+G2902/1.21</f>
        <v>3223.14049586777</v>
      </c>
      <c r="I2902" s="7" t="n">
        <v>3223.14049586777</v>
      </c>
    </row>
    <row r="2903" customFormat="false" ht="12.75" hidden="false" customHeight="false" outlineLevel="0" collapsed="false">
      <c r="A2903" s="1" t="s">
        <v>6118</v>
      </c>
      <c r="B2903" s="22" t="s">
        <v>6119</v>
      </c>
      <c r="C2903" s="2" t="s">
        <v>41</v>
      </c>
      <c r="D2903" s="3" t="s">
        <v>6120</v>
      </c>
      <c r="E2903" s="4" t="n">
        <v>45307</v>
      </c>
      <c r="F2903" s="5" t="s">
        <v>6121</v>
      </c>
      <c r="G2903" s="6" t="n">
        <v>70</v>
      </c>
      <c r="H2903" s="7" t="n">
        <f aca="false">+G2903/1.21</f>
        <v>57.8512396694215</v>
      </c>
      <c r="I2903" s="7" t="n">
        <v>57.8512396694215</v>
      </c>
    </row>
    <row r="2904" customFormat="false" ht="12.75" hidden="false" customHeight="false" outlineLevel="0" collapsed="false">
      <c r="A2904" s="1" t="s">
        <v>6122</v>
      </c>
      <c r="B2904" s="22" t="s">
        <v>6123</v>
      </c>
      <c r="C2904" s="2" t="s">
        <v>287</v>
      </c>
      <c r="D2904" s="3" t="n">
        <v>220240016011</v>
      </c>
      <c r="E2904" s="4" t="n">
        <v>45547</v>
      </c>
      <c r="F2904" s="5" t="s">
        <v>6124</v>
      </c>
      <c r="G2904" s="6" t="n">
        <v>2299</v>
      </c>
      <c r="H2904" s="7" t="n">
        <f aca="false">+G2904/1.21</f>
        <v>1900</v>
      </c>
      <c r="I2904" s="7" t="n">
        <v>1900</v>
      </c>
    </row>
    <row r="2905" customFormat="false" ht="12.75" hidden="false" customHeight="false" outlineLevel="0" collapsed="false">
      <c r="A2905" s="1" t="s">
        <v>6125</v>
      </c>
      <c r="B2905" s="22" t="s">
        <v>6126</v>
      </c>
      <c r="C2905" s="2" t="s">
        <v>13</v>
      </c>
      <c r="D2905" s="3" t="s">
        <v>6127</v>
      </c>
      <c r="E2905" s="4" t="n">
        <v>45387</v>
      </c>
      <c r="F2905" s="5" t="s">
        <v>6128</v>
      </c>
      <c r="G2905" s="6" t="n">
        <v>536.36</v>
      </c>
      <c r="H2905" s="7" t="n">
        <f aca="false">+G2905/1.21</f>
        <v>443.272727272727</v>
      </c>
      <c r="I2905" s="7" t="n">
        <v>443.272727272727</v>
      </c>
    </row>
    <row r="2906" customFormat="false" ht="12.75" hidden="false" customHeight="false" outlineLevel="0" collapsed="false">
      <c r="A2906" s="1" t="s">
        <v>6125</v>
      </c>
      <c r="B2906" s="22" t="s">
        <v>6126</v>
      </c>
      <c r="C2906" s="2" t="s">
        <v>13</v>
      </c>
      <c r="D2906" s="3" t="s">
        <v>6129</v>
      </c>
      <c r="E2906" s="4" t="n">
        <v>45454</v>
      </c>
      <c r="F2906" s="5" t="s">
        <v>6130</v>
      </c>
      <c r="G2906" s="6" t="n">
        <v>752.51</v>
      </c>
      <c r="H2906" s="7" t="n">
        <f aca="false">+G2906/1.21</f>
        <v>621.909090909091</v>
      </c>
      <c r="I2906" s="7" t="n">
        <v>621.909090909091</v>
      </c>
    </row>
    <row r="2907" customFormat="false" ht="12.75" hidden="false" customHeight="false" outlineLevel="0" collapsed="false">
      <c r="A2907" s="1" t="s">
        <v>6131</v>
      </c>
      <c r="B2907" s="22" t="s">
        <v>6132</v>
      </c>
      <c r="C2907" s="2" t="s">
        <v>13</v>
      </c>
      <c r="D2907" s="3" t="n">
        <v>220240001032</v>
      </c>
      <c r="E2907" s="4" t="n">
        <v>45337</v>
      </c>
      <c r="F2907" s="5" t="s">
        <v>6133</v>
      </c>
      <c r="G2907" s="6" t="n">
        <v>1050</v>
      </c>
      <c r="H2907" s="7" t="n">
        <f aca="false">+G2907/1.21</f>
        <v>867.768595041322</v>
      </c>
      <c r="I2907" s="7" t="n">
        <v>867.768595041322</v>
      </c>
    </row>
    <row r="2908" customFormat="false" ht="12.75" hidden="false" customHeight="false" outlineLevel="0" collapsed="false">
      <c r="A2908" s="1" t="s">
        <v>6131</v>
      </c>
      <c r="B2908" s="22" t="s">
        <v>6132</v>
      </c>
      <c r="C2908" s="2" t="s">
        <v>13</v>
      </c>
      <c r="D2908" s="3" t="s">
        <v>6134</v>
      </c>
      <c r="E2908" s="4" t="n">
        <v>45469</v>
      </c>
      <c r="F2908" s="5" t="s">
        <v>6135</v>
      </c>
      <c r="G2908" s="6" t="n">
        <v>1159.48</v>
      </c>
      <c r="H2908" s="7" t="n">
        <f aca="false">+G2908/1.21</f>
        <v>958.247933884298</v>
      </c>
      <c r="I2908" s="7" t="n">
        <v>958.247933884298</v>
      </c>
    </row>
    <row r="2909" customFormat="false" ht="12.75" hidden="false" customHeight="false" outlineLevel="0" collapsed="false">
      <c r="A2909" s="1" t="s">
        <v>6131</v>
      </c>
      <c r="B2909" s="22" t="s">
        <v>6132</v>
      </c>
      <c r="C2909" s="2" t="s">
        <v>13</v>
      </c>
      <c r="D2909" s="3" t="s">
        <v>6136</v>
      </c>
      <c r="E2909" s="4" t="n">
        <v>45469</v>
      </c>
      <c r="F2909" s="5" t="s">
        <v>6137</v>
      </c>
      <c r="G2909" s="6" t="n">
        <v>453.65</v>
      </c>
      <c r="H2909" s="7" t="n">
        <f aca="false">+G2909/1.21</f>
        <v>374.917355371901</v>
      </c>
      <c r="I2909" s="7" t="n">
        <v>374.917355371901</v>
      </c>
    </row>
    <row r="2910" customFormat="false" ht="12.75" hidden="false" customHeight="false" outlineLevel="0" collapsed="false">
      <c r="A2910" s="1" t="s">
        <v>6131</v>
      </c>
      <c r="B2910" s="22" t="s">
        <v>6132</v>
      </c>
      <c r="C2910" s="2" t="s">
        <v>13</v>
      </c>
      <c r="D2910" s="3" t="s">
        <v>6138</v>
      </c>
      <c r="E2910" s="4" t="n">
        <v>45504</v>
      </c>
      <c r="F2910" s="5" t="s">
        <v>6139</v>
      </c>
      <c r="G2910" s="6" t="n">
        <v>453.65</v>
      </c>
      <c r="H2910" s="7" t="n">
        <f aca="false">+G2910/1.21</f>
        <v>374.917355371901</v>
      </c>
      <c r="I2910" s="7" t="n">
        <v>374.917355371901</v>
      </c>
    </row>
    <row r="2911" customFormat="false" ht="12.75" hidden="false" customHeight="false" outlineLevel="0" collapsed="false">
      <c r="A2911" s="1" t="s">
        <v>6131</v>
      </c>
      <c r="B2911" s="22" t="s">
        <v>6132</v>
      </c>
      <c r="C2911" s="2" t="s">
        <v>13</v>
      </c>
      <c r="D2911" s="3" t="s">
        <v>6140</v>
      </c>
      <c r="E2911" s="4" t="n">
        <v>45504</v>
      </c>
      <c r="F2911" s="5" t="s">
        <v>6141</v>
      </c>
      <c r="G2911" s="6" t="n">
        <v>1159.48</v>
      </c>
      <c r="H2911" s="7" t="n">
        <f aca="false">+G2911/1.21</f>
        <v>958.247933884298</v>
      </c>
      <c r="I2911" s="7" t="n">
        <v>958.247933884298</v>
      </c>
    </row>
    <row r="2912" customFormat="false" ht="12.75" hidden="false" customHeight="false" outlineLevel="0" collapsed="false">
      <c r="A2912" s="1" t="s">
        <v>6131</v>
      </c>
      <c r="B2912" s="22" t="s">
        <v>6132</v>
      </c>
      <c r="C2912" s="2" t="s">
        <v>13</v>
      </c>
      <c r="D2912" s="3" t="s">
        <v>6142</v>
      </c>
      <c r="E2912" s="4" t="n">
        <v>45504</v>
      </c>
      <c r="F2912" s="5" t="s">
        <v>6143</v>
      </c>
      <c r="G2912" s="6" t="n">
        <v>1787.02</v>
      </c>
      <c r="H2912" s="7" t="n">
        <f aca="false">+G2912/1.21</f>
        <v>1476.87603305785</v>
      </c>
      <c r="I2912" s="7" t="n">
        <v>1476.87603305785</v>
      </c>
    </row>
    <row r="2913" customFormat="false" ht="12.75" hidden="false" customHeight="false" outlineLevel="0" collapsed="false">
      <c r="A2913" s="1" t="s">
        <v>6131</v>
      </c>
      <c r="B2913" s="22" t="s">
        <v>6132</v>
      </c>
      <c r="C2913" s="2" t="s">
        <v>13</v>
      </c>
      <c r="D2913" s="3" t="s">
        <v>6144</v>
      </c>
      <c r="E2913" s="4" t="n">
        <v>45537</v>
      </c>
      <c r="F2913" s="5" t="s">
        <v>6145</v>
      </c>
      <c r="G2913" s="6" t="n">
        <v>1159.48</v>
      </c>
      <c r="H2913" s="7" t="n">
        <f aca="false">+G2913/1.21</f>
        <v>958.247933884298</v>
      </c>
      <c r="I2913" s="7" t="n">
        <v>958.247933884298</v>
      </c>
    </row>
    <row r="2914" customFormat="false" ht="12.75" hidden="false" customHeight="false" outlineLevel="0" collapsed="false">
      <c r="A2914" s="1" t="s">
        <v>6131</v>
      </c>
      <c r="B2914" s="22" t="s">
        <v>6132</v>
      </c>
      <c r="C2914" s="2" t="s">
        <v>13</v>
      </c>
      <c r="D2914" s="3" t="s">
        <v>6146</v>
      </c>
      <c r="E2914" s="4" t="n">
        <v>45537</v>
      </c>
      <c r="F2914" s="5" t="s">
        <v>6147</v>
      </c>
      <c r="G2914" s="6" t="n">
        <v>453.65</v>
      </c>
      <c r="H2914" s="7" t="n">
        <f aca="false">+G2914/1.21</f>
        <v>374.917355371901</v>
      </c>
      <c r="I2914" s="7" t="n">
        <v>374.917355371901</v>
      </c>
    </row>
    <row r="2915" customFormat="false" ht="12.75" hidden="false" customHeight="false" outlineLevel="0" collapsed="false">
      <c r="A2915" s="1" t="s">
        <v>6131</v>
      </c>
      <c r="B2915" s="22" t="s">
        <v>6132</v>
      </c>
      <c r="C2915" s="2" t="s">
        <v>13</v>
      </c>
      <c r="D2915" s="3" t="s">
        <v>6148</v>
      </c>
      <c r="E2915" s="4" t="n">
        <v>45537</v>
      </c>
      <c r="F2915" s="5" t="s">
        <v>6149</v>
      </c>
      <c r="G2915" s="6" t="n">
        <v>1185.32</v>
      </c>
      <c r="H2915" s="7" t="n">
        <f aca="false">+G2915/1.21</f>
        <v>979.603305785124</v>
      </c>
      <c r="I2915" s="7" t="n">
        <v>979.603305785124</v>
      </c>
    </row>
    <row r="2916" customFormat="false" ht="12.75" hidden="false" customHeight="false" outlineLevel="0" collapsed="false">
      <c r="A2916" s="1" t="s">
        <v>6131</v>
      </c>
      <c r="B2916" s="22" t="s">
        <v>6132</v>
      </c>
      <c r="C2916" s="2" t="s">
        <v>13</v>
      </c>
      <c r="D2916" s="3" t="s">
        <v>6150</v>
      </c>
      <c r="E2916" s="4" t="n">
        <v>45565</v>
      </c>
      <c r="F2916" s="5" t="s">
        <v>6151</v>
      </c>
      <c r="G2916" s="6" t="n">
        <v>1159.48</v>
      </c>
      <c r="H2916" s="7" t="n">
        <f aca="false">+G2916/1.21</f>
        <v>958.247933884298</v>
      </c>
      <c r="I2916" s="7" t="n">
        <v>958.247933884298</v>
      </c>
    </row>
    <row r="2917" customFormat="false" ht="12.75" hidden="false" customHeight="false" outlineLevel="0" collapsed="false">
      <c r="A2917" s="1" t="s">
        <v>6131</v>
      </c>
      <c r="B2917" s="22" t="s">
        <v>6132</v>
      </c>
      <c r="C2917" s="2" t="s">
        <v>13</v>
      </c>
      <c r="D2917" s="3" t="s">
        <v>6152</v>
      </c>
      <c r="E2917" s="4" t="n">
        <v>45565</v>
      </c>
      <c r="F2917" s="5" t="s">
        <v>6153</v>
      </c>
      <c r="G2917" s="6" t="n">
        <v>1960.85</v>
      </c>
      <c r="H2917" s="7" t="n">
        <f aca="false">+G2917/1.21</f>
        <v>1620.53719008264</v>
      </c>
      <c r="I2917" s="7" t="n">
        <v>1620.53719008264</v>
      </c>
    </row>
    <row r="2918" customFormat="false" ht="12.75" hidden="false" customHeight="false" outlineLevel="0" collapsed="false">
      <c r="A2918" s="1" t="s">
        <v>6131</v>
      </c>
      <c r="B2918" s="22" t="s">
        <v>6132</v>
      </c>
      <c r="C2918" s="2" t="s">
        <v>13</v>
      </c>
      <c r="D2918" s="3" t="s">
        <v>6154</v>
      </c>
      <c r="E2918" s="4" t="n">
        <v>45565</v>
      </c>
      <c r="F2918" s="5" t="s">
        <v>6155</v>
      </c>
      <c r="G2918" s="6" t="n">
        <v>453.65</v>
      </c>
      <c r="H2918" s="7" t="n">
        <f aca="false">+G2918/1.21</f>
        <v>374.917355371901</v>
      </c>
      <c r="I2918" s="7" t="n">
        <v>374.917355371901</v>
      </c>
    </row>
    <row r="2919" customFormat="false" ht="12.75" hidden="false" customHeight="false" outlineLevel="0" collapsed="false">
      <c r="A2919" s="1" t="s">
        <v>6131</v>
      </c>
      <c r="B2919" s="22" t="s">
        <v>6132</v>
      </c>
      <c r="C2919" s="2" t="s">
        <v>13</v>
      </c>
      <c r="D2919" s="3" t="s">
        <v>6156</v>
      </c>
      <c r="E2919" s="4" t="n">
        <v>45596</v>
      </c>
      <c r="F2919" s="5" t="s">
        <v>6157</v>
      </c>
      <c r="G2919" s="6" t="n">
        <v>1883.74</v>
      </c>
      <c r="H2919" s="7" t="n">
        <f aca="false">+G2919/1.21</f>
        <v>1556.80991735537</v>
      </c>
      <c r="I2919" s="7" t="n">
        <v>1556.80991735537</v>
      </c>
    </row>
    <row r="2920" customFormat="false" ht="12.75" hidden="false" customHeight="false" outlineLevel="0" collapsed="false">
      <c r="A2920" s="1" t="s">
        <v>6131</v>
      </c>
      <c r="B2920" s="22" t="s">
        <v>6132</v>
      </c>
      <c r="C2920" s="2" t="s">
        <v>13</v>
      </c>
      <c r="D2920" s="3" t="s">
        <v>6158</v>
      </c>
      <c r="E2920" s="4" t="n">
        <v>45616</v>
      </c>
      <c r="F2920" s="5" t="s">
        <v>6159</v>
      </c>
      <c r="G2920" s="6" t="n">
        <v>624.88</v>
      </c>
      <c r="H2920" s="7" t="n">
        <f aca="false">+G2920/1.21</f>
        <v>516.429752066116</v>
      </c>
      <c r="I2920" s="7" t="n">
        <v>516.429752066116</v>
      </c>
    </row>
    <row r="2921" customFormat="false" ht="12.75" hidden="false" customHeight="false" outlineLevel="0" collapsed="false">
      <c r="A2921" s="1" t="s">
        <v>6131</v>
      </c>
      <c r="B2921" s="22" t="s">
        <v>6132</v>
      </c>
      <c r="C2921" s="2" t="s">
        <v>41</v>
      </c>
      <c r="D2921" s="3" t="s">
        <v>6160</v>
      </c>
      <c r="E2921" s="4" t="n">
        <v>45337</v>
      </c>
      <c r="F2921" s="5" t="s">
        <v>6161</v>
      </c>
      <c r="G2921" s="6" t="n">
        <v>265.7</v>
      </c>
      <c r="H2921" s="7" t="n">
        <f aca="false">+G2921/1.21</f>
        <v>219.586776859504</v>
      </c>
      <c r="I2921" s="7" t="n">
        <v>219.586776859504</v>
      </c>
    </row>
    <row r="2922" customFormat="false" ht="12.75" hidden="false" customHeight="false" outlineLevel="0" collapsed="false">
      <c r="A2922" s="1" t="s">
        <v>6131</v>
      </c>
      <c r="B2922" s="22" t="s">
        <v>6132</v>
      </c>
      <c r="C2922" s="2" t="s">
        <v>41</v>
      </c>
      <c r="D2922" s="3" t="n">
        <v>220240001916</v>
      </c>
      <c r="E2922" s="4" t="n">
        <v>45351</v>
      </c>
      <c r="F2922" s="5" t="s">
        <v>6162</v>
      </c>
      <c r="G2922" s="6" t="n">
        <v>3588.87</v>
      </c>
      <c r="H2922" s="7" t="n">
        <f aca="false">+G2922/1.21</f>
        <v>2966.00826446281</v>
      </c>
      <c r="I2922" s="7" t="n">
        <v>2966.00826446281</v>
      </c>
    </row>
    <row r="2923" customFormat="false" ht="12.75" hidden="false" customHeight="false" outlineLevel="0" collapsed="false">
      <c r="A2923" s="1" t="s">
        <v>6131</v>
      </c>
      <c r="B2923" s="22" t="s">
        <v>6132</v>
      </c>
      <c r="C2923" s="2" t="s">
        <v>41</v>
      </c>
      <c r="D2923" s="3" t="n">
        <v>220240004630</v>
      </c>
      <c r="E2923" s="4" t="n">
        <v>45379</v>
      </c>
      <c r="F2923" s="5" t="s">
        <v>6163</v>
      </c>
      <c r="G2923" s="6" t="n">
        <v>980.41</v>
      </c>
      <c r="H2923" s="7" t="n">
        <f aca="false">+G2923/1.21</f>
        <v>810.256198347107</v>
      </c>
      <c r="I2923" s="7" t="n">
        <v>810.256198347107</v>
      </c>
    </row>
    <row r="2924" customFormat="false" ht="12.75" hidden="false" customHeight="false" outlineLevel="0" collapsed="false">
      <c r="A2924" s="1" t="s">
        <v>6131</v>
      </c>
      <c r="B2924" s="22" t="s">
        <v>6132</v>
      </c>
      <c r="C2924" s="2" t="s">
        <v>41</v>
      </c>
      <c r="D2924" s="3" t="s">
        <v>6164</v>
      </c>
      <c r="E2924" s="4" t="n">
        <v>45456</v>
      </c>
      <c r="F2924" s="5" t="s">
        <v>6165</v>
      </c>
      <c r="G2924" s="6" t="n">
        <v>188.22</v>
      </c>
      <c r="H2924" s="7" t="n">
        <f aca="false">+G2924/1.21</f>
        <v>155.553719008264</v>
      </c>
      <c r="I2924" s="7" t="n">
        <v>155.553719008264</v>
      </c>
    </row>
    <row r="2925" customFormat="false" ht="12.75" hidden="false" customHeight="false" outlineLevel="0" collapsed="false">
      <c r="A2925" s="1" t="s">
        <v>6166</v>
      </c>
      <c r="B2925" s="22" t="s">
        <v>6167</v>
      </c>
      <c r="C2925" s="2" t="s">
        <v>13</v>
      </c>
      <c r="D2925" s="3" t="n">
        <v>220240022490</v>
      </c>
      <c r="E2925" s="4" t="n">
        <v>45624</v>
      </c>
      <c r="F2925" s="5" t="s">
        <v>6168</v>
      </c>
      <c r="G2925" s="6" t="n">
        <v>1654.87</v>
      </c>
      <c r="H2925" s="7" t="n">
        <f aca="false">+G2925/1.21</f>
        <v>1367.66115702479</v>
      </c>
      <c r="I2925" s="7" t="n">
        <v>1367.66115702479</v>
      </c>
    </row>
    <row r="2926" customFormat="false" ht="12.75" hidden="false" customHeight="false" outlineLevel="0" collapsed="false">
      <c r="A2926" s="1" t="s">
        <v>6166</v>
      </c>
      <c r="B2926" s="22" t="s">
        <v>6167</v>
      </c>
      <c r="C2926" s="2" t="s">
        <v>41</v>
      </c>
      <c r="D2926" s="3" t="s">
        <v>6169</v>
      </c>
      <c r="E2926" s="4" t="n">
        <v>45447</v>
      </c>
      <c r="F2926" s="5" t="s">
        <v>6170</v>
      </c>
      <c r="G2926" s="6" t="n">
        <v>613.14</v>
      </c>
      <c r="H2926" s="7" t="n">
        <f aca="false">+G2926/1.21</f>
        <v>506.727272727273</v>
      </c>
      <c r="I2926" s="7" t="n">
        <v>506.727272727273</v>
      </c>
    </row>
    <row r="2927" customFormat="false" ht="12.75" hidden="false" customHeight="false" outlineLevel="0" collapsed="false">
      <c r="A2927" s="1" t="s">
        <v>6171</v>
      </c>
      <c r="B2927" s="22" t="s">
        <v>6172</v>
      </c>
      <c r="C2927" s="2" t="s">
        <v>287</v>
      </c>
      <c r="D2927" s="3" t="s">
        <v>6173</v>
      </c>
      <c r="E2927" s="4" t="n">
        <v>45308</v>
      </c>
      <c r="F2927" s="5" t="s">
        <v>6174</v>
      </c>
      <c r="G2927" s="6" t="n">
        <v>190.58</v>
      </c>
      <c r="H2927" s="7" t="n">
        <f aca="false">+G2927/1.21</f>
        <v>157.504132231405</v>
      </c>
      <c r="I2927" s="7" t="n">
        <v>157.504132231405</v>
      </c>
    </row>
    <row r="2928" customFormat="false" ht="12.75" hidden="false" customHeight="false" outlineLevel="0" collapsed="false">
      <c r="A2928" s="1" t="s">
        <v>6171</v>
      </c>
      <c r="B2928" s="22" t="s">
        <v>6172</v>
      </c>
      <c r="C2928" s="2" t="s">
        <v>287</v>
      </c>
      <c r="D2928" s="3" t="s">
        <v>6175</v>
      </c>
      <c r="E2928" s="4" t="n">
        <v>45308</v>
      </c>
      <c r="F2928" s="5" t="s">
        <v>6176</v>
      </c>
      <c r="G2928" s="6" t="n">
        <v>617.4</v>
      </c>
      <c r="H2928" s="7" t="n">
        <f aca="false">+G2928/1.21</f>
        <v>510.247933884298</v>
      </c>
      <c r="I2928" s="7" t="n">
        <v>510.247933884298</v>
      </c>
    </row>
    <row r="2929" customFormat="false" ht="12.75" hidden="false" customHeight="false" outlineLevel="0" collapsed="false">
      <c r="A2929" s="1" t="s">
        <v>6171</v>
      </c>
      <c r="B2929" s="22" t="s">
        <v>6172</v>
      </c>
      <c r="C2929" s="2" t="s">
        <v>287</v>
      </c>
      <c r="D2929" s="3" t="s">
        <v>6177</v>
      </c>
      <c r="E2929" s="4" t="n">
        <v>45308</v>
      </c>
      <c r="F2929" s="5" t="s">
        <v>6178</v>
      </c>
      <c r="G2929" s="6" t="n">
        <v>1669.8</v>
      </c>
      <c r="H2929" s="7" t="n">
        <f aca="false">+G2929/1.21</f>
        <v>1380</v>
      </c>
      <c r="I2929" s="7" t="n">
        <v>1380</v>
      </c>
    </row>
    <row r="2930" customFormat="false" ht="12.75" hidden="false" customHeight="false" outlineLevel="0" collapsed="false">
      <c r="A2930" s="1" t="s">
        <v>6171</v>
      </c>
      <c r="B2930" s="22" t="s">
        <v>6172</v>
      </c>
      <c r="C2930" s="2" t="s">
        <v>287</v>
      </c>
      <c r="D2930" s="3" t="s">
        <v>6179</v>
      </c>
      <c r="E2930" s="4" t="n">
        <v>45313</v>
      </c>
      <c r="F2930" s="5" t="s">
        <v>6180</v>
      </c>
      <c r="G2930" s="6" t="n">
        <v>166.98</v>
      </c>
      <c r="H2930" s="7" t="n">
        <f aca="false">+G2930/1.21</f>
        <v>138</v>
      </c>
      <c r="I2930" s="7" t="n">
        <v>138</v>
      </c>
    </row>
    <row r="2931" customFormat="false" ht="12.75" hidden="false" customHeight="false" outlineLevel="0" collapsed="false">
      <c r="A2931" s="1" t="s">
        <v>6171</v>
      </c>
      <c r="B2931" s="22" t="s">
        <v>6172</v>
      </c>
      <c r="C2931" s="2" t="s">
        <v>287</v>
      </c>
      <c r="D2931" s="3" t="s">
        <v>6181</v>
      </c>
      <c r="E2931" s="4" t="n">
        <v>45313</v>
      </c>
      <c r="F2931" s="5" t="s">
        <v>6182</v>
      </c>
      <c r="G2931" s="6" t="n">
        <v>1150</v>
      </c>
      <c r="H2931" s="7" t="n">
        <f aca="false">+G2931/1.21</f>
        <v>950.413223140496</v>
      </c>
      <c r="I2931" s="7" t="n">
        <v>950.413223140496</v>
      </c>
    </row>
    <row r="2932" customFormat="false" ht="12.75" hidden="false" customHeight="false" outlineLevel="0" collapsed="false">
      <c r="A2932" s="1" t="s">
        <v>6171</v>
      </c>
      <c r="B2932" s="22" t="s">
        <v>6172</v>
      </c>
      <c r="C2932" s="2" t="s">
        <v>287</v>
      </c>
      <c r="D2932" s="3" t="n">
        <v>220240003882</v>
      </c>
      <c r="E2932" s="4" t="n">
        <v>45372</v>
      </c>
      <c r="F2932" s="5" t="s">
        <v>6183</v>
      </c>
      <c r="G2932" s="6" t="n">
        <v>5817.5</v>
      </c>
      <c r="H2932" s="7" t="n">
        <f aca="false">+G2932/1.21</f>
        <v>4807.85123966942</v>
      </c>
      <c r="I2932" s="7" t="n">
        <v>4807.85123966942</v>
      </c>
    </row>
    <row r="2933" customFormat="false" ht="12.75" hidden="false" customHeight="false" outlineLevel="0" collapsed="false">
      <c r="A2933" s="1" t="s">
        <v>6171</v>
      </c>
      <c r="B2933" s="22" t="s">
        <v>6172</v>
      </c>
      <c r="C2933" s="2" t="s">
        <v>287</v>
      </c>
      <c r="D2933" s="3" t="n">
        <v>220240003884</v>
      </c>
      <c r="E2933" s="4" t="n">
        <v>45372</v>
      </c>
      <c r="F2933" s="5" t="s">
        <v>6184</v>
      </c>
      <c r="G2933" s="6" t="n">
        <v>4728.5</v>
      </c>
      <c r="H2933" s="7" t="n">
        <f aca="false">+G2933/1.21</f>
        <v>3907.85123966942</v>
      </c>
      <c r="I2933" s="7" t="n">
        <v>3907.85123966942</v>
      </c>
    </row>
    <row r="2934" customFormat="false" ht="12.75" hidden="false" customHeight="false" outlineLevel="0" collapsed="false">
      <c r="A2934" s="1" t="s">
        <v>6171</v>
      </c>
      <c r="B2934" s="22" t="s">
        <v>6172</v>
      </c>
      <c r="C2934" s="2" t="s">
        <v>287</v>
      </c>
      <c r="D2934" s="3" t="n">
        <v>220240003889</v>
      </c>
      <c r="E2934" s="4" t="n">
        <v>45372</v>
      </c>
      <c r="F2934" s="5" t="s">
        <v>6185</v>
      </c>
      <c r="G2934" s="6" t="n">
        <v>497</v>
      </c>
      <c r="H2934" s="7" t="n">
        <f aca="false">+G2934/1.21</f>
        <v>410.743801652893</v>
      </c>
      <c r="I2934" s="7" t="n">
        <v>410.743801652893</v>
      </c>
    </row>
    <row r="2935" customFormat="false" ht="12.75" hidden="false" customHeight="false" outlineLevel="0" collapsed="false">
      <c r="A2935" s="1" t="s">
        <v>6171</v>
      </c>
      <c r="B2935" s="22" t="s">
        <v>6172</v>
      </c>
      <c r="C2935" s="2" t="s">
        <v>287</v>
      </c>
      <c r="D2935" s="3" t="n">
        <v>220240003892</v>
      </c>
      <c r="E2935" s="4" t="n">
        <v>45372</v>
      </c>
      <c r="F2935" s="5" t="s">
        <v>6186</v>
      </c>
      <c r="G2935" s="6" t="n">
        <v>3892.39</v>
      </c>
      <c r="H2935" s="7" t="n">
        <f aca="false">+G2935/1.21</f>
        <v>3216.85123966942</v>
      </c>
      <c r="I2935" s="7" t="n">
        <v>3216.85123966942</v>
      </c>
    </row>
    <row r="2936" customFormat="false" ht="12.75" hidden="false" customHeight="false" outlineLevel="0" collapsed="false">
      <c r="A2936" s="1" t="s">
        <v>6171</v>
      </c>
      <c r="B2936" s="22" t="s">
        <v>6172</v>
      </c>
      <c r="C2936" s="2" t="s">
        <v>287</v>
      </c>
      <c r="D2936" s="3" t="n">
        <v>220240005575</v>
      </c>
      <c r="E2936" s="4" t="n">
        <v>45393</v>
      </c>
      <c r="F2936" s="5" t="s">
        <v>6187</v>
      </c>
      <c r="G2936" s="6" t="n">
        <v>2716.45</v>
      </c>
      <c r="H2936" s="7" t="n">
        <f aca="false">+G2936/1.21</f>
        <v>2245</v>
      </c>
      <c r="I2936" s="7" t="n">
        <v>2245</v>
      </c>
    </row>
    <row r="2937" customFormat="false" ht="12.75" hidden="false" customHeight="false" outlineLevel="0" collapsed="false">
      <c r="A2937" s="1" t="s">
        <v>6171</v>
      </c>
      <c r="B2937" s="22" t="s">
        <v>6172</v>
      </c>
      <c r="C2937" s="2" t="s">
        <v>287</v>
      </c>
      <c r="D2937" s="3" t="s">
        <v>6188</v>
      </c>
      <c r="E2937" s="4" t="n">
        <v>45394</v>
      </c>
      <c r="F2937" s="5" t="s">
        <v>6189</v>
      </c>
      <c r="G2937" s="6" t="n">
        <v>363</v>
      </c>
      <c r="H2937" s="7" t="n">
        <f aca="false">+G2937/1.21</f>
        <v>300</v>
      </c>
      <c r="I2937" s="7" t="n">
        <v>300</v>
      </c>
    </row>
    <row r="2938" customFormat="false" ht="12.75" hidden="false" customHeight="false" outlineLevel="0" collapsed="false">
      <c r="A2938" s="1" t="s">
        <v>6171</v>
      </c>
      <c r="B2938" s="22" t="s">
        <v>6172</v>
      </c>
      <c r="C2938" s="2" t="s">
        <v>287</v>
      </c>
      <c r="D2938" s="3" t="s">
        <v>6190</v>
      </c>
      <c r="E2938" s="4" t="n">
        <v>45428</v>
      </c>
      <c r="F2938" s="5" t="s">
        <v>6191</v>
      </c>
      <c r="G2938" s="6" t="n">
        <v>80.01</v>
      </c>
      <c r="H2938" s="7" t="n">
        <f aca="false">+G2938/1.21</f>
        <v>66.1239669421488</v>
      </c>
      <c r="I2938" s="7" t="n">
        <v>66.1239669421488</v>
      </c>
    </row>
    <row r="2939" customFormat="false" ht="12.75" hidden="false" customHeight="false" outlineLevel="0" collapsed="false">
      <c r="A2939" s="1" t="s">
        <v>6171</v>
      </c>
      <c r="B2939" s="22" t="s">
        <v>6172</v>
      </c>
      <c r="C2939" s="2" t="s">
        <v>287</v>
      </c>
      <c r="D2939" s="3" t="s">
        <v>6192</v>
      </c>
      <c r="E2939" s="4" t="n">
        <v>45428</v>
      </c>
      <c r="F2939" s="5" t="s">
        <v>6193</v>
      </c>
      <c r="G2939" s="6" t="n">
        <v>45</v>
      </c>
      <c r="H2939" s="7" t="n">
        <f aca="false">+G2939/1.21</f>
        <v>37.1900826446281</v>
      </c>
      <c r="I2939" s="7" t="n">
        <v>37.1900826446281</v>
      </c>
    </row>
    <row r="2940" customFormat="false" ht="12.75" hidden="false" customHeight="false" outlineLevel="0" collapsed="false">
      <c r="A2940" s="1" t="s">
        <v>6171</v>
      </c>
      <c r="B2940" s="22" t="s">
        <v>6172</v>
      </c>
      <c r="C2940" s="2" t="s">
        <v>287</v>
      </c>
      <c r="D2940" s="3" t="s">
        <v>6194</v>
      </c>
      <c r="E2940" s="4" t="n">
        <v>45428</v>
      </c>
      <c r="F2940" s="5" t="s">
        <v>6195</v>
      </c>
      <c r="G2940" s="6" t="n">
        <v>45</v>
      </c>
      <c r="H2940" s="7" t="n">
        <f aca="false">+G2940/1.21</f>
        <v>37.1900826446281</v>
      </c>
      <c r="I2940" s="7" t="n">
        <v>37.1900826446281</v>
      </c>
    </row>
    <row r="2941" customFormat="false" ht="12.75" hidden="false" customHeight="false" outlineLevel="0" collapsed="false">
      <c r="A2941" s="1" t="s">
        <v>6171</v>
      </c>
      <c r="B2941" s="22" t="s">
        <v>6172</v>
      </c>
      <c r="C2941" s="2" t="s">
        <v>287</v>
      </c>
      <c r="D2941" s="3" t="s">
        <v>6196</v>
      </c>
      <c r="E2941" s="4" t="n">
        <v>45428</v>
      </c>
      <c r="F2941" s="5" t="s">
        <v>6197</v>
      </c>
      <c r="G2941" s="6" t="n">
        <v>45</v>
      </c>
      <c r="H2941" s="7" t="n">
        <f aca="false">+G2941/1.21</f>
        <v>37.1900826446281</v>
      </c>
      <c r="I2941" s="7" t="n">
        <v>37.1900826446281</v>
      </c>
    </row>
    <row r="2942" customFormat="false" ht="12.75" hidden="false" customHeight="false" outlineLevel="0" collapsed="false">
      <c r="A2942" s="1" t="s">
        <v>6171</v>
      </c>
      <c r="B2942" s="22" t="s">
        <v>6172</v>
      </c>
      <c r="C2942" s="2" t="s">
        <v>287</v>
      </c>
      <c r="D2942" s="3" t="s">
        <v>6198</v>
      </c>
      <c r="E2942" s="4" t="n">
        <v>45428</v>
      </c>
      <c r="F2942" s="5" t="s">
        <v>6199</v>
      </c>
      <c r="G2942" s="6" t="n">
        <v>45</v>
      </c>
      <c r="H2942" s="7" t="n">
        <f aca="false">+G2942/1.21</f>
        <v>37.1900826446281</v>
      </c>
      <c r="I2942" s="7" t="n">
        <v>37.1900826446281</v>
      </c>
    </row>
    <row r="2943" customFormat="false" ht="12.75" hidden="false" customHeight="false" outlineLevel="0" collapsed="false">
      <c r="A2943" s="1" t="s">
        <v>6171</v>
      </c>
      <c r="B2943" s="22" t="s">
        <v>6172</v>
      </c>
      <c r="C2943" s="2" t="s">
        <v>287</v>
      </c>
      <c r="D2943" s="3" t="s">
        <v>6200</v>
      </c>
      <c r="E2943" s="4" t="n">
        <v>45463</v>
      </c>
      <c r="F2943" s="5" t="s">
        <v>6201</v>
      </c>
      <c r="G2943" s="6" t="n">
        <v>1060.79</v>
      </c>
      <c r="H2943" s="7" t="n">
        <f aca="false">+G2943/1.21</f>
        <v>876.685950413223</v>
      </c>
      <c r="I2943" s="7" t="n">
        <v>876.685950413223</v>
      </c>
    </row>
    <row r="2944" customFormat="false" ht="12.75" hidden="false" customHeight="false" outlineLevel="0" collapsed="false">
      <c r="A2944" s="1" t="s">
        <v>6171</v>
      </c>
      <c r="B2944" s="22" t="s">
        <v>6172</v>
      </c>
      <c r="C2944" s="2" t="s">
        <v>287</v>
      </c>
      <c r="D2944" s="3" t="n">
        <v>220240011931</v>
      </c>
      <c r="E2944" s="4" t="n">
        <v>45484</v>
      </c>
      <c r="F2944" s="5" t="s">
        <v>6202</v>
      </c>
      <c r="G2944" s="6" t="n">
        <v>1327.29</v>
      </c>
      <c r="H2944" s="7" t="n">
        <f aca="false">+G2944/1.21</f>
        <v>1096.93388429752</v>
      </c>
      <c r="I2944" s="7" t="n">
        <v>1096.93388429752</v>
      </c>
    </row>
    <row r="2945" customFormat="false" ht="12.75" hidden="false" customHeight="false" outlineLevel="0" collapsed="false">
      <c r="A2945" s="1" t="s">
        <v>6171</v>
      </c>
      <c r="B2945" s="22" t="s">
        <v>6172</v>
      </c>
      <c r="C2945" s="2" t="s">
        <v>287</v>
      </c>
      <c r="D2945" s="3" t="n">
        <v>220240011933</v>
      </c>
      <c r="E2945" s="4" t="n">
        <v>45484</v>
      </c>
      <c r="F2945" s="5" t="s">
        <v>6203</v>
      </c>
      <c r="G2945" s="6" t="n">
        <v>659</v>
      </c>
      <c r="H2945" s="7" t="n">
        <f aca="false">+G2945/1.21</f>
        <v>544.628099173554</v>
      </c>
      <c r="I2945" s="7" t="n">
        <v>544.628099173554</v>
      </c>
    </row>
    <row r="2946" customFormat="false" ht="12.75" hidden="false" customHeight="false" outlineLevel="0" collapsed="false">
      <c r="A2946" s="1" t="s">
        <v>6171</v>
      </c>
      <c r="B2946" s="22" t="s">
        <v>6172</v>
      </c>
      <c r="C2946" s="2" t="s">
        <v>287</v>
      </c>
      <c r="D2946" s="3" t="n">
        <v>220240013180</v>
      </c>
      <c r="E2946" s="4" t="n">
        <v>45498</v>
      </c>
      <c r="F2946" s="5" t="s">
        <v>6204</v>
      </c>
      <c r="G2946" s="6" t="n">
        <v>2700.95</v>
      </c>
      <c r="H2946" s="7" t="n">
        <f aca="false">+G2946/1.21</f>
        <v>2232.19008264463</v>
      </c>
      <c r="I2946" s="7" t="n">
        <v>2232.19008264463</v>
      </c>
    </row>
    <row r="2947" customFormat="false" ht="12.75" hidden="false" customHeight="false" outlineLevel="0" collapsed="false">
      <c r="A2947" s="1" t="s">
        <v>6171</v>
      </c>
      <c r="B2947" s="22" t="s">
        <v>6172</v>
      </c>
      <c r="C2947" s="2" t="s">
        <v>287</v>
      </c>
      <c r="D2947" s="3" t="s">
        <v>6205</v>
      </c>
      <c r="E2947" s="4" t="n">
        <v>45538</v>
      </c>
      <c r="F2947" s="5" t="s">
        <v>6206</v>
      </c>
      <c r="G2947" s="6" t="n">
        <v>918.62</v>
      </c>
      <c r="H2947" s="7" t="n">
        <f aca="false">+G2947/1.21</f>
        <v>759.190082644628</v>
      </c>
      <c r="I2947" s="7" t="n">
        <v>759.190082644628</v>
      </c>
    </row>
    <row r="2948" customFormat="false" ht="12.75" hidden="false" customHeight="false" outlineLevel="0" collapsed="false">
      <c r="A2948" s="1" t="s">
        <v>6171</v>
      </c>
      <c r="B2948" s="22" t="s">
        <v>6172</v>
      </c>
      <c r="C2948" s="2" t="s">
        <v>287</v>
      </c>
      <c r="D2948" s="3" t="s">
        <v>6207</v>
      </c>
      <c r="E2948" s="4" t="n">
        <v>45538</v>
      </c>
      <c r="F2948" s="5" t="s">
        <v>6208</v>
      </c>
      <c r="G2948" s="6" t="n">
        <v>1386.33</v>
      </c>
      <c r="H2948" s="7" t="n">
        <f aca="false">+G2948/1.21</f>
        <v>1145.72727272727</v>
      </c>
      <c r="I2948" s="7" t="n">
        <v>1145.72727272727</v>
      </c>
    </row>
    <row r="2949" customFormat="false" ht="12.75" hidden="false" customHeight="false" outlineLevel="0" collapsed="false">
      <c r="A2949" s="1" t="s">
        <v>6171</v>
      </c>
      <c r="B2949" s="22" t="s">
        <v>6172</v>
      </c>
      <c r="C2949" s="2" t="s">
        <v>287</v>
      </c>
      <c r="D2949" s="3" t="s">
        <v>6209</v>
      </c>
      <c r="E2949" s="4" t="n">
        <v>45538</v>
      </c>
      <c r="F2949" s="5" t="s">
        <v>6210</v>
      </c>
      <c r="G2949" s="6" t="n">
        <v>295</v>
      </c>
      <c r="H2949" s="7" t="n">
        <f aca="false">+G2949/1.21</f>
        <v>243.801652892562</v>
      </c>
      <c r="I2949" s="7" t="n">
        <v>243.801652892562</v>
      </c>
    </row>
    <row r="2950" customFormat="false" ht="12.75" hidden="false" customHeight="false" outlineLevel="0" collapsed="false">
      <c r="A2950" s="1" t="s">
        <v>6171</v>
      </c>
      <c r="B2950" s="22" t="s">
        <v>6172</v>
      </c>
      <c r="C2950" s="2" t="s">
        <v>287</v>
      </c>
      <c r="D2950" s="3" t="s">
        <v>6211</v>
      </c>
      <c r="E2950" s="4" t="n">
        <v>45538</v>
      </c>
      <c r="F2950" s="5" t="s">
        <v>6212</v>
      </c>
      <c r="G2950" s="6" t="n">
        <v>429.55</v>
      </c>
      <c r="H2950" s="7" t="n">
        <f aca="false">+G2950/1.21</f>
        <v>355</v>
      </c>
      <c r="I2950" s="7" t="n">
        <v>355</v>
      </c>
    </row>
    <row r="2951" customFormat="false" ht="12.75" hidden="false" customHeight="false" outlineLevel="0" collapsed="false">
      <c r="A2951" s="1" t="s">
        <v>6171</v>
      </c>
      <c r="B2951" s="22" t="s">
        <v>6172</v>
      </c>
      <c r="C2951" s="2" t="s">
        <v>287</v>
      </c>
      <c r="D2951" s="3" t="s">
        <v>6213</v>
      </c>
      <c r="E2951" s="4" t="n">
        <v>45541</v>
      </c>
      <c r="F2951" s="5" t="s">
        <v>6214</v>
      </c>
      <c r="G2951" s="6" t="n">
        <v>363</v>
      </c>
      <c r="H2951" s="7" t="n">
        <f aca="false">+G2951/1.21</f>
        <v>300</v>
      </c>
      <c r="I2951" s="7" t="n">
        <v>300</v>
      </c>
    </row>
    <row r="2952" customFormat="false" ht="12.75" hidden="false" customHeight="false" outlineLevel="0" collapsed="false">
      <c r="A2952" s="1" t="s">
        <v>6171</v>
      </c>
      <c r="B2952" s="22" t="s">
        <v>6172</v>
      </c>
      <c r="C2952" s="2" t="s">
        <v>287</v>
      </c>
      <c r="D2952" s="3" t="s">
        <v>6215</v>
      </c>
      <c r="E2952" s="4" t="n">
        <v>45541</v>
      </c>
      <c r="F2952" s="5" t="s">
        <v>6216</v>
      </c>
      <c r="G2952" s="6" t="n">
        <v>217.8</v>
      </c>
      <c r="H2952" s="7" t="n">
        <f aca="false">+G2952/1.21</f>
        <v>180</v>
      </c>
      <c r="I2952" s="7" t="n">
        <v>180</v>
      </c>
    </row>
    <row r="2953" customFormat="false" ht="12.75" hidden="false" customHeight="false" outlineLevel="0" collapsed="false">
      <c r="A2953" s="1" t="s">
        <v>6171</v>
      </c>
      <c r="B2953" s="22" t="s">
        <v>6172</v>
      </c>
      <c r="C2953" s="2" t="s">
        <v>287</v>
      </c>
      <c r="D2953" s="3" t="s">
        <v>6217</v>
      </c>
      <c r="E2953" s="4" t="n">
        <v>45541</v>
      </c>
      <c r="F2953" s="5" t="s">
        <v>6218</v>
      </c>
      <c r="G2953" s="6" t="n">
        <v>102.25</v>
      </c>
      <c r="H2953" s="7" t="n">
        <f aca="false">+G2953/1.21</f>
        <v>84.504132231405</v>
      </c>
      <c r="I2953" s="7" t="n">
        <v>84.504132231405</v>
      </c>
    </row>
    <row r="2954" customFormat="false" ht="12.75" hidden="false" customHeight="false" outlineLevel="0" collapsed="false">
      <c r="A2954" s="1" t="s">
        <v>6171</v>
      </c>
      <c r="B2954" s="22" t="s">
        <v>6172</v>
      </c>
      <c r="C2954" s="2" t="s">
        <v>287</v>
      </c>
      <c r="D2954" s="3" t="n">
        <v>220240018762</v>
      </c>
      <c r="E2954" s="4" t="n">
        <v>45589</v>
      </c>
      <c r="F2954" s="5" t="s">
        <v>6219</v>
      </c>
      <c r="G2954" s="6" t="n">
        <v>399.3</v>
      </c>
      <c r="H2954" s="7" t="n">
        <f aca="false">+G2954/1.21</f>
        <v>330</v>
      </c>
      <c r="I2954" s="7" t="n">
        <v>330</v>
      </c>
    </row>
    <row r="2955" customFormat="false" ht="12.75" hidden="false" customHeight="false" outlineLevel="0" collapsed="false">
      <c r="A2955" s="1" t="s">
        <v>6171</v>
      </c>
      <c r="B2955" s="22" t="s">
        <v>6172</v>
      </c>
      <c r="C2955" s="2" t="s">
        <v>287</v>
      </c>
      <c r="D2955" s="3" t="n">
        <v>220240019400</v>
      </c>
      <c r="E2955" s="4" t="n">
        <v>45596</v>
      </c>
      <c r="F2955" s="5" t="s">
        <v>6220</v>
      </c>
      <c r="G2955" s="6" t="n">
        <v>423.5</v>
      </c>
      <c r="H2955" s="7" t="n">
        <f aca="false">+G2955/1.21</f>
        <v>350</v>
      </c>
      <c r="I2955" s="7" t="n">
        <v>350</v>
      </c>
    </row>
    <row r="2956" customFormat="false" ht="12.75" hidden="false" customHeight="false" outlineLevel="0" collapsed="false">
      <c r="A2956" s="1" t="s">
        <v>6171</v>
      </c>
      <c r="B2956" s="22" t="s">
        <v>6172</v>
      </c>
      <c r="C2956" s="2" t="s">
        <v>287</v>
      </c>
      <c r="D2956" s="3" t="n">
        <v>220240019401</v>
      </c>
      <c r="E2956" s="4" t="n">
        <v>45596</v>
      </c>
      <c r="F2956" s="5" t="s">
        <v>6221</v>
      </c>
      <c r="G2956" s="6" t="n">
        <v>302.5</v>
      </c>
      <c r="H2956" s="7" t="n">
        <f aca="false">+G2956/1.21</f>
        <v>250</v>
      </c>
      <c r="I2956" s="7" t="n">
        <v>250</v>
      </c>
    </row>
    <row r="2957" customFormat="false" ht="12.75" hidden="false" customHeight="false" outlineLevel="0" collapsed="false">
      <c r="A2957" s="1" t="s">
        <v>6171</v>
      </c>
      <c r="B2957" s="22" t="s">
        <v>6172</v>
      </c>
      <c r="C2957" s="2" t="s">
        <v>287</v>
      </c>
      <c r="D2957" s="3" t="n">
        <v>220240019402</v>
      </c>
      <c r="E2957" s="4" t="n">
        <v>45596</v>
      </c>
      <c r="F2957" s="5" t="s">
        <v>6222</v>
      </c>
      <c r="G2957" s="6" t="n">
        <v>922.02</v>
      </c>
      <c r="H2957" s="7" t="n">
        <f aca="false">+G2957/1.21</f>
        <v>762</v>
      </c>
      <c r="I2957" s="7" t="n">
        <v>762</v>
      </c>
    </row>
    <row r="2958" customFormat="false" ht="12.75" hidden="false" customHeight="false" outlineLevel="0" collapsed="false">
      <c r="A2958" s="1" t="s">
        <v>6171</v>
      </c>
      <c r="B2958" s="22" t="s">
        <v>6172</v>
      </c>
      <c r="C2958" s="2" t="s">
        <v>287</v>
      </c>
      <c r="D2958" s="3" t="n">
        <v>220240019403</v>
      </c>
      <c r="E2958" s="4" t="n">
        <v>45596</v>
      </c>
      <c r="F2958" s="5" t="s">
        <v>6223</v>
      </c>
      <c r="G2958" s="6" t="n">
        <v>1512.5</v>
      </c>
      <c r="H2958" s="7" t="n">
        <f aca="false">+G2958/1.21</f>
        <v>1250</v>
      </c>
      <c r="I2958" s="7" t="n">
        <v>1250</v>
      </c>
    </row>
    <row r="2959" customFormat="false" ht="12.75" hidden="false" customHeight="false" outlineLevel="0" collapsed="false">
      <c r="A2959" s="1" t="s">
        <v>6171</v>
      </c>
      <c r="B2959" s="22" t="s">
        <v>6172</v>
      </c>
      <c r="C2959" s="2" t="s">
        <v>287</v>
      </c>
      <c r="D2959" s="3" t="n">
        <v>220240019974</v>
      </c>
      <c r="E2959" s="4" t="n">
        <v>45604</v>
      </c>
      <c r="F2959" s="5" t="s">
        <v>6224</v>
      </c>
      <c r="G2959" s="6" t="n">
        <v>2420</v>
      </c>
      <c r="H2959" s="7" t="n">
        <f aca="false">+G2959/1.21</f>
        <v>2000</v>
      </c>
      <c r="I2959" s="7" t="n">
        <v>2000</v>
      </c>
    </row>
    <row r="2960" customFormat="false" ht="12.75" hidden="false" customHeight="false" outlineLevel="0" collapsed="false">
      <c r="A2960" s="1" t="s">
        <v>6171</v>
      </c>
      <c r="B2960" s="22" t="s">
        <v>6172</v>
      </c>
      <c r="C2960" s="2" t="s">
        <v>287</v>
      </c>
      <c r="D2960" s="3" t="n">
        <v>220240019976</v>
      </c>
      <c r="E2960" s="4" t="n">
        <v>45604</v>
      </c>
      <c r="F2960" s="5" t="s">
        <v>6225</v>
      </c>
      <c r="G2960" s="6" t="n">
        <v>181.5</v>
      </c>
      <c r="H2960" s="7" t="n">
        <f aca="false">+G2960/1.21</f>
        <v>150</v>
      </c>
      <c r="I2960" s="7" t="n">
        <v>150</v>
      </c>
    </row>
    <row r="2961" customFormat="false" ht="12.75" hidden="false" customHeight="false" outlineLevel="0" collapsed="false">
      <c r="A2961" s="1" t="s">
        <v>6171</v>
      </c>
      <c r="B2961" s="22" t="s">
        <v>6172</v>
      </c>
      <c r="C2961" s="2" t="s">
        <v>287</v>
      </c>
      <c r="D2961" s="3" t="n">
        <v>220240020831</v>
      </c>
      <c r="E2961" s="4" t="n">
        <v>45610</v>
      </c>
      <c r="F2961" s="5" t="s">
        <v>6226</v>
      </c>
      <c r="G2961" s="6" t="n">
        <v>302.5</v>
      </c>
      <c r="H2961" s="7" t="n">
        <f aca="false">+G2961/1.21</f>
        <v>250</v>
      </c>
      <c r="I2961" s="7" t="n">
        <v>250</v>
      </c>
    </row>
    <row r="2962" customFormat="false" ht="12.75" hidden="false" customHeight="false" outlineLevel="0" collapsed="false">
      <c r="A2962" s="1" t="s">
        <v>6171</v>
      </c>
      <c r="B2962" s="22" t="s">
        <v>6172</v>
      </c>
      <c r="C2962" s="2" t="s">
        <v>287</v>
      </c>
      <c r="D2962" s="3" t="n">
        <v>220240020833</v>
      </c>
      <c r="E2962" s="4" t="n">
        <v>45610</v>
      </c>
      <c r="F2962" s="5" t="s">
        <v>6227</v>
      </c>
      <c r="G2962" s="6" t="n">
        <v>544.5</v>
      </c>
      <c r="H2962" s="7" t="n">
        <f aca="false">+G2962/1.21</f>
        <v>450</v>
      </c>
      <c r="I2962" s="7" t="n">
        <v>450</v>
      </c>
    </row>
    <row r="2963" customFormat="false" ht="12.75" hidden="false" customHeight="false" outlineLevel="0" collapsed="false">
      <c r="A2963" s="1" t="s">
        <v>6171</v>
      </c>
      <c r="B2963" s="22" t="s">
        <v>6172</v>
      </c>
      <c r="C2963" s="2" t="s">
        <v>287</v>
      </c>
      <c r="D2963" s="3" t="n">
        <v>220240020834</v>
      </c>
      <c r="E2963" s="4" t="n">
        <v>45610</v>
      </c>
      <c r="F2963" s="5" t="s">
        <v>6228</v>
      </c>
      <c r="G2963" s="6" t="n">
        <v>484</v>
      </c>
      <c r="H2963" s="7" t="n">
        <f aca="false">+G2963/1.21</f>
        <v>400</v>
      </c>
      <c r="I2963" s="7" t="n">
        <v>400</v>
      </c>
    </row>
    <row r="2964" customFormat="false" ht="12.75" hidden="false" customHeight="false" outlineLevel="0" collapsed="false">
      <c r="A2964" s="1" t="s">
        <v>6171</v>
      </c>
      <c r="B2964" s="22" t="s">
        <v>6172</v>
      </c>
      <c r="C2964" s="2" t="s">
        <v>287</v>
      </c>
      <c r="D2964" s="3" t="n">
        <v>220240020835</v>
      </c>
      <c r="E2964" s="4" t="n">
        <v>45610</v>
      </c>
      <c r="F2964" s="5" t="s">
        <v>6229</v>
      </c>
      <c r="G2964" s="6" t="n">
        <v>344.85</v>
      </c>
      <c r="H2964" s="7" t="n">
        <f aca="false">+G2964/1.21</f>
        <v>285</v>
      </c>
      <c r="I2964" s="7" t="n">
        <v>285</v>
      </c>
    </row>
    <row r="2965" customFormat="false" ht="12.75" hidden="false" customHeight="false" outlineLevel="0" collapsed="false">
      <c r="A2965" s="1" t="s">
        <v>6171</v>
      </c>
      <c r="B2965" s="22" t="s">
        <v>6172</v>
      </c>
      <c r="C2965" s="2" t="s">
        <v>287</v>
      </c>
      <c r="D2965" s="3" t="n">
        <v>220240024767</v>
      </c>
      <c r="E2965" s="4" t="n">
        <v>45645</v>
      </c>
      <c r="F2965" s="5" t="s">
        <v>6230</v>
      </c>
      <c r="G2965" s="6" t="n">
        <v>4531.45</v>
      </c>
      <c r="H2965" s="7" t="n">
        <f aca="false">+G2965/1.21</f>
        <v>3745</v>
      </c>
      <c r="I2965" s="7" t="n">
        <v>3745</v>
      </c>
    </row>
    <row r="2966" customFormat="false" ht="12.75" hidden="false" customHeight="false" outlineLevel="0" collapsed="false">
      <c r="A2966" s="1" t="s">
        <v>6171</v>
      </c>
      <c r="B2966" s="22" t="s">
        <v>6172</v>
      </c>
      <c r="C2966" s="2" t="s">
        <v>287</v>
      </c>
      <c r="D2966" s="3" t="n">
        <v>220240024769</v>
      </c>
      <c r="E2966" s="4" t="n">
        <v>45645</v>
      </c>
      <c r="F2966" s="5" t="s">
        <v>6231</v>
      </c>
      <c r="G2966" s="6" t="n">
        <v>968</v>
      </c>
      <c r="H2966" s="7" t="n">
        <f aca="false">+G2966/1.21</f>
        <v>800</v>
      </c>
      <c r="I2966" s="7" t="n">
        <v>800</v>
      </c>
    </row>
    <row r="2967" customFormat="false" ht="12.75" hidden="false" customHeight="false" outlineLevel="0" collapsed="false">
      <c r="A2967" s="1" t="s">
        <v>6171</v>
      </c>
      <c r="B2967" s="22" t="s">
        <v>6172</v>
      </c>
      <c r="C2967" s="2" t="s">
        <v>13</v>
      </c>
      <c r="D2967" s="3" t="s">
        <v>6232</v>
      </c>
      <c r="E2967" s="4" t="n">
        <v>45308</v>
      </c>
      <c r="F2967" s="5" t="s">
        <v>6233</v>
      </c>
      <c r="G2967" s="6" t="n">
        <v>157.3</v>
      </c>
      <c r="H2967" s="7" t="n">
        <f aca="false">+G2967/1.21</f>
        <v>130</v>
      </c>
      <c r="I2967" s="7" t="n">
        <v>130</v>
      </c>
    </row>
    <row r="2968" customFormat="false" ht="12.75" hidden="false" customHeight="false" outlineLevel="0" collapsed="false">
      <c r="A2968" s="1" t="s">
        <v>6171</v>
      </c>
      <c r="B2968" s="22" t="s">
        <v>6172</v>
      </c>
      <c r="C2968" s="2" t="s">
        <v>13</v>
      </c>
      <c r="D2968" s="3" t="n">
        <v>220240017600</v>
      </c>
      <c r="E2968" s="4" t="n">
        <v>45575</v>
      </c>
      <c r="F2968" s="5" t="s">
        <v>6234</v>
      </c>
      <c r="G2968" s="6" t="n">
        <v>193.6</v>
      </c>
      <c r="H2968" s="7" t="n">
        <f aca="false">+G2968/1.21</f>
        <v>160</v>
      </c>
      <c r="I2968" s="7" t="n">
        <v>160</v>
      </c>
    </row>
    <row r="2969" customFormat="false" ht="12.75" hidden="false" customHeight="false" outlineLevel="0" collapsed="false">
      <c r="A2969" s="1" t="s">
        <v>6171</v>
      </c>
      <c r="B2969" s="22" t="s">
        <v>6172</v>
      </c>
      <c r="C2969" s="2" t="s">
        <v>41</v>
      </c>
      <c r="D2969" s="3" t="s">
        <v>6235</v>
      </c>
      <c r="E2969" s="4" t="n">
        <v>45315</v>
      </c>
      <c r="F2969" s="5" t="s">
        <v>6236</v>
      </c>
      <c r="G2969" s="6" t="n">
        <v>447.7</v>
      </c>
      <c r="H2969" s="7" t="n">
        <f aca="false">+G2969/1.21</f>
        <v>370</v>
      </c>
      <c r="I2969" s="7" t="n">
        <v>370</v>
      </c>
    </row>
    <row r="2970" customFormat="false" ht="12.75" hidden="false" customHeight="false" outlineLevel="0" collapsed="false">
      <c r="A2970" s="1" t="s">
        <v>6171</v>
      </c>
      <c r="B2970" s="22" t="s">
        <v>6172</v>
      </c>
      <c r="C2970" s="2" t="s">
        <v>41</v>
      </c>
      <c r="D2970" s="3" t="n">
        <v>220240002785</v>
      </c>
      <c r="E2970" s="4" t="n">
        <v>45358</v>
      </c>
      <c r="F2970" s="5" t="s">
        <v>6237</v>
      </c>
      <c r="G2970" s="6" t="n">
        <v>1022.45</v>
      </c>
      <c r="H2970" s="7" t="n">
        <f aca="false">+G2970/1.21</f>
        <v>845</v>
      </c>
      <c r="I2970" s="7" t="n">
        <v>845</v>
      </c>
    </row>
    <row r="2971" customFormat="false" ht="12.75" hidden="false" customHeight="false" outlineLevel="0" collapsed="false">
      <c r="A2971" s="1" t="s">
        <v>6171</v>
      </c>
      <c r="B2971" s="22" t="s">
        <v>6172</v>
      </c>
      <c r="C2971" s="2" t="s">
        <v>41</v>
      </c>
      <c r="D2971" s="3" t="s">
        <v>6238</v>
      </c>
      <c r="E2971" s="4" t="n">
        <v>45359</v>
      </c>
      <c r="F2971" s="5" t="s">
        <v>6239</v>
      </c>
      <c r="G2971" s="6" t="n">
        <v>176.01</v>
      </c>
      <c r="H2971" s="7" t="n">
        <f aca="false">+G2971/1.21</f>
        <v>145.462809917355</v>
      </c>
      <c r="I2971" s="7" t="n">
        <v>145.462809917355</v>
      </c>
    </row>
    <row r="2972" customFormat="false" ht="12.75" hidden="false" customHeight="false" outlineLevel="0" collapsed="false">
      <c r="A2972" s="1" t="s">
        <v>6171</v>
      </c>
      <c r="B2972" s="22" t="s">
        <v>6172</v>
      </c>
      <c r="C2972" s="2" t="s">
        <v>41</v>
      </c>
      <c r="D2972" s="3" t="n">
        <v>220240003890</v>
      </c>
      <c r="E2972" s="4" t="n">
        <v>45372</v>
      </c>
      <c r="F2972" s="5" t="s">
        <v>6240</v>
      </c>
      <c r="G2972" s="6" t="n">
        <v>513.04</v>
      </c>
      <c r="H2972" s="7" t="n">
        <f aca="false">+G2972/1.21</f>
        <v>424</v>
      </c>
      <c r="I2972" s="7" t="n">
        <v>424</v>
      </c>
    </row>
    <row r="2973" customFormat="false" ht="12.75" hidden="false" customHeight="false" outlineLevel="0" collapsed="false">
      <c r="A2973" s="1" t="s">
        <v>6171</v>
      </c>
      <c r="B2973" s="22" t="s">
        <v>6172</v>
      </c>
      <c r="C2973" s="2" t="s">
        <v>41</v>
      </c>
      <c r="D2973" s="3" t="n">
        <v>220240013186</v>
      </c>
      <c r="E2973" s="4" t="n">
        <v>45498</v>
      </c>
      <c r="F2973" s="5" t="s">
        <v>6241</v>
      </c>
      <c r="G2973" s="6" t="n">
        <v>550.55</v>
      </c>
      <c r="H2973" s="7" t="n">
        <f aca="false">+G2973/1.21</f>
        <v>455</v>
      </c>
      <c r="I2973" s="7" t="n">
        <v>455</v>
      </c>
    </row>
    <row r="2974" customFormat="false" ht="12.75" hidden="false" customHeight="false" outlineLevel="0" collapsed="false">
      <c r="A2974" s="1" t="s">
        <v>6242</v>
      </c>
      <c r="B2974" s="22" t="s">
        <v>6243</v>
      </c>
      <c r="C2974" s="2" t="s">
        <v>13</v>
      </c>
      <c r="D2974" s="3" t="s">
        <v>6244</v>
      </c>
      <c r="E2974" s="4" t="n">
        <v>45455</v>
      </c>
      <c r="F2974" s="5" t="s">
        <v>6245</v>
      </c>
      <c r="G2974" s="6" t="n">
        <v>999.46</v>
      </c>
      <c r="H2974" s="7" t="n">
        <f aca="false">+G2974/1.21</f>
        <v>826</v>
      </c>
      <c r="I2974" s="7" t="n">
        <v>826</v>
      </c>
    </row>
    <row r="2975" customFormat="false" ht="12.75" hidden="false" customHeight="false" outlineLevel="0" collapsed="false">
      <c r="A2975" s="1" t="s">
        <v>6246</v>
      </c>
      <c r="B2975" s="22" t="s">
        <v>6247</v>
      </c>
      <c r="C2975" s="2" t="s">
        <v>13</v>
      </c>
      <c r="D2975" s="3" t="n">
        <v>220240001028</v>
      </c>
      <c r="E2975" s="4" t="n">
        <v>45337</v>
      </c>
      <c r="F2975" s="5" t="s">
        <v>6248</v>
      </c>
      <c r="G2975" s="6" t="n">
        <v>399.3</v>
      </c>
      <c r="H2975" s="7" t="n">
        <f aca="false">+G2975/1.21</f>
        <v>330</v>
      </c>
      <c r="I2975" s="7" t="n">
        <v>330</v>
      </c>
    </row>
    <row r="2976" customFormat="false" ht="12.75" hidden="false" customHeight="false" outlineLevel="0" collapsed="false">
      <c r="A2976" s="1" t="s">
        <v>6246</v>
      </c>
      <c r="B2976" s="22" t="s">
        <v>6247</v>
      </c>
      <c r="C2976" s="2" t="s">
        <v>13</v>
      </c>
      <c r="D2976" s="3" t="n">
        <v>220240001029</v>
      </c>
      <c r="E2976" s="4" t="n">
        <v>45337</v>
      </c>
      <c r="F2976" s="5" t="s">
        <v>6249</v>
      </c>
      <c r="G2976" s="6" t="n">
        <v>665.5</v>
      </c>
      <c r="H2976" s="7" t="n">
        <f aca="false">+G2976/1.21</f>
        <v>550</v>
      </c>
      <c r="I2976" s="7" t="n">
        <v>550</v>
      </c>
    </row>
    <row r="2977" customFormat="false" ht="12.75" hidden="false" customHeight="false" outlineLevel="0" collapsed="false">
      <c r="A2977" s="1" t="s">
        <v>6246</v>
      </c>
      <c r="B2977" s="22" t="s">
        <v>6247</v>
      </c>
      <c r="C2977" s="2" t="s">
        <v>13</v>
      </c>
      <c r="D2977" s="3" t="n">
        <v>220240001030</v>
      </c>
      <c r="E2977" s="4" t="n">
        <v>45337</v>
      </c>
      <c r="F2977" s="5" t="s">
        <v>6250</v>
      </c>
      <c r="G2977" s="6" t="n">
        <v>771.98</v>
      </c>
      <c r="H2977" s="7" t="n">
        <f aca="false">+G2977/1.21</f>
        <v>638</v>
      </c>
      <c r="I2977" s="7" t="n">
        <v>638</v>
      </c>
    </row>
    <row r="2978" customFormat="false" ht="12.75" hidden="false" customHeight="false" outlineLevel="0" collapsed="false">
      <c r="A2978" s="1" t="s">
        <v>6251</v>
      </c>
      <c r="B2978" s="22" t="s">
        <v>6252</v>
      </c>
      <c r="C2978" s="2" t="s">
        <v>41</v>
      </c>
      <c r="D2978" s="3" t="n">
        <v>220240001307</v>
      </c>
      <c r="E2978" s="4" t="n">
        <v>45344</v>
      </c>
      <c r="F2978" s="5" t="s">
        <v>6253</v>
      </c>
      <c r="G2978" s="6" t="n">
        <v>2616.87</v>
      </c>
      <c r="H2978" s="7" t="n">
        <f aca="false">+G2978/1.21</f>
        <v>2162.70247933884</v>
      </c>
      <c r="I2978" s="7" t="n">
        <v>2162.70247933884</v>
      </c>
    </row>
    <row r="2979" customFormat="false" ht="12.75" hidden="false" customHeight="false" outlineLevel="0" collapsed="false">
      <c r="A2979" s="1" t="s">
        <v>6254</v>
      </c>
      <c r="B2979" s="22" t="s">
        <v>6255</v>
      </c>
      <c r="C2979" s="2" t="s">
        <v>13</v>
      </c>
      <c r="D2979" s="3" t="s">
        <v>6256</v>
      </c>
      <c r="E2979" s="4" t="n">
        <v>45440</v>
      </c>
      <c r="F2979" s="5" t="s">
        <v>6257</v>
      </c>
      <c r="G2979" s="6" t="n">
        <v>150</v>
      </c>
      <c r="H2979" s="7" t="n">
        <f aca="false">+G2979/1.21</f>
        <v>123.96694214876</v>
      </c>
      <c r="I2979" s="7" t="n">
        <v>123.96694214876</v>
      </c>
    </row>
    <row r="2980" customFormat="false" ht="12.75" hidden="false" customHeight="false" outlineLevel="0" collapsed="false">
      <c r="A2980" s="1" t="s">
        <v>6254</v>
      </c>
      <c r="B2980" s="22" t="s">
        <v>6255</v>
      </c>
      <c r="C2980" s="2" t="s">
        <v>13</v>
      </c>
      <c r="D2980" s="3" t="s">
        <v>6258</v>
      </c>
      <c r="E2980" s="4" t="n">
        <v>45440</v>
      </c>
      <c r="F2980" s="5" t="s">
        <v>6259</v>
      </c>
      <c r="G2980" s="6" t="n">
        <v>150</v>
      </c>
      <c r="H2980" s="7" t="n">
        <f aca="false">+G2980/1.21</f>
        <v>123.96694214876</v>
      </c>
      <c r="I2980" s="7" t="n">
        <v>123.96694214876</v>
      </c>
    </row>
    <row r="2981" customFormat="false" ht="12.75" hidden="false" customHeight="false" outlineLevel="0" collapsed="false">
      <c r="A2981" s="1" t="s">
        <v>6254</v>
      </c>
      <c r="B2981" s="22" t="s">
        <v>6255</v>
      </c>
      <c r="C2981" s="2" t="s">
        <v>13</v>
      </c>
      <c r="D2981" s="3" t="n">
        <v>220240013874</v>
      </c>
      <c r="E2981" s="4" t="n">
        <v>45505</v>
      </c>
      <c r="F2981" s="5" t="s">
        <v>6260</v>
      </c>
      <c r="G2981" s="6" t="n">
        <v>300</v>
      </c>
      <c r="H2981" s="7" t="n">
        <f aca="false">+G2981/1.21</f>
        <v>247.933884297521</v>
      </c>
      <c r="I2981" s="7" t="n">
        <v>247.933884297521</v>
      </c>
    </row>
    <row r="2982" customFormat="false" ht="12.75" hidden="false" customHeight="false" outlineLevel="0" collapsed="false">
      <c r="A2982" s="1" t="s">
        <v>6254</v>
      </c>
      <c r="B2982" s="22" t="s">
        <v>6255</v>
      </c>
      <c r="C2982" s="2" t="s">
        <v>13</v>
      </c>
      <c r="D2982" s="3" t="s">
        <v>6261</v>
      </c>
      <c r="E2982" s="4" t="n">
        <v>45573</v>
      </c>
      <c r="F2982" s="5" t="s">
        <v>6262</v>
      </c>
      <c r="G2982" s="6" t="n">
        <v>200</v>
      </c>
      <c r="H2982" s="7" t="n">
        <f aca="false">+G2982/1.21</f>
        <v>165.289256198347</v>
      </c>
      <c r="I2982" s="7" t="n">
        <v>165.289256198347</v>
      </c>
    </row>
    <row r="2983" customFormat="false" ht="12.75" hidden="false" customHeight="false" outlineLevel="0" collapsed="false">
      <c r="A2983" s="1" t="s">
        <v>6254</v>
      </c>
      <c r="B2983" s="22" t="s">
        <v>6255</v>
      </c>
      <c r="C2983" s="2" t="s">
        <v>13</v>
      </c>
      <c r="D2983" s="3" t="s">
        <v>6263</v>
      </c>
      <c r="E2983" s="4" t="n">
        <v>45583</v>
      </c>
      <c r="F2983" s="5" t="s">
        <v>6264</v>
      </c>
      <c r="G2983" s="6" t="n">
        <v>920</v>
      </c>
      <c r="H2983" s="7" t="n">
        <f aca="false">+G2983/1.21</f>
        <v>760.330578512397</v>
      </c>
      <c r="I2983" s="7" t="n">
        <v>760.330578512397</v>
      </c>
    </row>
    <row r="2984" customFormat="false" ht="12.75" hidden="false" customHeight="false" outlineLevel="0" collapsed="false">
      <c r="A2984" s="1" t="s">
        <v>6265</v>
      </c>
      <c r="B2984" s="22" t="s">
        <v>6266</v>
      </c>
      <c r="C2984" s="2" t="s">
        <v>13</v>
      </c>
      <c r="D2984" s="3" t="n">
        <v>220240017173</v>
      </c>
      <c r="E2984" s="4" t="n">
        <v>45568</v>
      </c>
      <c r="F2984" s="5" t="s">
        <v>6267</v>
      </c>
      <c r="G2984" s="6" t="n">
        <v>585.16</v>
      </c>
      <c r="H2984" s="7" t="n">
        <f aca="false">+G2984/1.21</f>
        <v>483.603305785124</v>
      </c>
      <c r="I2984" s="7" t="n">
        <v>483.603305785124</v>
      </c>
    </row>
    <row r="2985" customFormat="false" ht="12.75" hidden="false" customHeight="false" outlineLevel="0" collapsed="false">
      <c r="A2985" s="1" t="s">
        <v>6268</v>
      </c>
      <c r="B2985" s="22" t="s">
        <v>6269</v>
      </c>
      <c r="C2985" s="2" t="s">
        <v>41</v>
      </c>
      <c r="D2985" s="3" t="s">
        <v>6270</v>
      </c>
      <c r="E2985" s="4" t="n">
        <v>45309</v>
      </c>
      <c r="F2985" s="5" t="s">
        <v>6271</v>
      </c>
      <c r="G2985" s="6" t="n">
        <v>611.05</v>
      </c>
      <c r="H2985" s="7" t="n">
        <f aca="false">+G2985/1.21</f>
        <v>505</v>
      </c>
      <c r="I2985" s="7" t="n">
        <v>505</v>
      </c>
    </row>
    <row r="2986" customFormat="false" ht="12.75" hidden="false" customHeight="false" outlineLevel="0" collapsed="false">
      <c r="A2986" s="1" t="s">
        <v>6272</v>
      </c>
      <c r="B2986" s="22" t="s">
        <v>6273</v>
      </c>
      <c r="C2986" s="2" t="s">
        <v>13</v>
      </c>
      <c r="D2986" s="3" t="s">
        <v>6274</v>
      </c>
      <c r="E2986" s="4" t="n">
        <v>45307</v>
      </c>
      <c r="F2986" s="5" t="s">
        <v>6275</v>
      </c>
      <c r="G2986" s="6" t="n">
        <v>776.93</v>
      </c>
      <c r="H2986" s="7" t="n">
        <f aca="false">+G2986/1.21</f>
        <v>642.090909090909</v>
      </c>
      <c r="I2986" s="7" t="n">
        <v>642.090909090909</v>
      </c>
    </row>
    <row r="2987" customFormat="false" ht="12.75" hidden="false" customHeight="false" outlineLevel="0" collapsed="false">
      <c r="A2987" s="1" t="s">
        <v>6276</v>
      </c>
      <c r="B2987" s="22" t="s">
        <v>6277</v>
      </c>
      <c r="C2987" s="2" t="s">
        <v>13</v>
      </c>
      <c r="D2987" s="3" t="s">
        <v>6278</v>
      </c>
      <c r="E2987" s="4" t="n">
        <v>45294</v>
      </c>
      <c r="F2987" s="5" t="s">
        <v>6279</v>
      </c>
      <c r="G2987" s="6" t="n">
        <v>62.32</v>
      </c>
      <c r="H2987" s="7" t="n">
        <f aca="false">+G2987/1.21</f>
        <v>51.504132231405</v>
      </c>
      <c r="I2987" s="7" t="n">
        <v>51.504132231405</v>
      </c>
    </row>
    <row r="2988" customFormat="false" ht="12.75" hidden="false" customHeight="false" outlineLevel="0" collapsed="false">
      <c r="A2988" s="1" t="s">
        <v>6276</v>
      </c>
      <c r="B2988" s="22" t="s">
        <v>6277</v>
      </c>
      <c r="C2988" s="2" t="s">
        <v>13</v>
      </c>
      <c r="D2988" s="3" t="s">
        <v>6280</v>
      </c>
      <c r="E2988" s="4" t="n">
        <v>45294</v>
      </c>
      <c r="F2988" s="5" t="s">
        <v>6281</v>
      </c>
      <c r="G2988" s="6" t="n">
        <v>36.3</v>
      </c>
      <c r="H2988" s="7" t="n">
        <f aca="false">+G2988/1.21</f>
        <v>30</v>
      </c>
      <c r="I2988" s="7" t="n">
        <v>30</v>
      </c>
    </row>
    <row r="2989" customFormat="false" ht="12.75" hidden="false" customHeight="false" outlineLevel="0" collapsed="false">
      <c r="A2989" s="1" t="s">
        <v>6276</v>
      </c>
      <c r="B2989" s="22" t="s">
        <v>6277</v>
      </c>
      <c r="C2989" s="2" t="s">
        <v>13</v>
      </c>
      <c r="D2989" s="3" t="s">
        <v>6282</v>
      </c>
      <c r="E2989" s="4" t="n">
        <v>45294</v>
      </c>
      <c r="F2989" s="5" t="s">
        <v>6283</v>
      </c>
      <c r="G2989" s="6" t="n">
        <v>400.87</v>
      </c>
      <c r="H2989" s="7" t="n">
        <f aca="false">+G2989/1.21</f>
        <v>331.297520661157</v>
      </c>
      <c r="I2989" s="7" t="n">
        <v>331.297520661157</v>
      </c>
    </row>
    <row r="2990" customFormat="false" ht="12.75" hidden="false" customHeight="false" outlineLevel="0" collapsed="false">
      <c r="A2990" s="1" t="s">
        <v>6276</v>
      </c>
      <c r="B2990" s="22" t="s">
        <v>6277</v>
      </c>
      <c r="C2990" s="2" t="s">
        <v>13</v>
      </c>
      <c r="D2990" s="3" t="s">
        <v>6284</v>
      </c>
      <c r="E2990" s="4" t="n">
        <v>45294</v>
      </c>
      <c r="F2990" s="5" t="s">
        <v>6285</v>
      </c>
      <c r="G2990" s="6" t="n">
        <v>247.92</v>
      </c>
      <c r="H2990" s="7" t="n">
        <f aca="false">+G2990/1.21</f>
        <v>204.892561983471</v>
      </c>
      <c r="I2990" s="7" t="n">
        <v>204.892561983471</v>
      </c>
    </row>
    <row r="2991" customFormat="false" ht="12.75" hidden="false" customHeight="false" outlineLevel="0" collapsed="false">
      <c r="A2991" s="1" t="s">
        <v>6276</v>
      </c>
      <c r="B2991" s="22" t="s">
        <v>6277</v>
      </c>
      <c r="C2991" s="2" t="s">
        <v>13</v>
      </c>
      <c r="D2991" s="3" t="s">
        <v>6286</v>
      </c>
      <c r="E2991" s="4" t="n">
        <v>45296</v>
      </c>
      <c r="F2991" s="5" t="s">
        <v>6287</v>
      </c>
      <c r="G2991" s="6" t="n">
        <v>226.74</v>
      </c>
      <c r="H2991" s="7" t="n">
        <f aca="false">+G2991/1.21</f>
        <v>187.388429752066</v>
      </c>
      <c r="I2991" s="7" t="n">
        <v>187.388429752066</v>
      </c>
    </row>
    <row r="2992" customFormat="false" ht="12.75" hidden="false" customHeight="false" outlineLevel="0" collapsed="false">
      <c r="A2992" s="1" t="s">
        <v>6276</v>
      </c>
      <c r="B2992" s="22" t="s">
        <v>6277</v>
      </c>
      <c r="C2992" s="2" t="s">
        <v>13</v>
      </c>
      <c r="D2992" s="3" t="s">
        <v>6288</v>
      </c>
      <c r="E2992" s="4" t="n">
        <v>45301</v>
      </c>
      <c r="F2992" s="5" t="s">
        <v>6289</v>
      </c>
      <c r="G2992" s="6" t="n">
        <v>193.62</v>
      </c>
      <c r="H2992" s="7" t="n">
        <f aca="false">+G2992/1.21</f>
        <v>160.01652892562</v>
      </c>
      <c r="I2992" s="7" t="n">
        <v>160.01652892562</v>
      </c>
    </row>
    <row r="2993" customFormat="false" ht="12.75" hidden="false" customHeight="false" outlineLevel="0" collapsed="false">
      <c r="A2993" s="1" t="s">
        <v>6276</v>
      </c>
      <c r="B2993" s="22" t="s">
        <v>6277</v>
      </c>
      <c r="C2993" s="2" t="s">
        <v>13</v>
      </c>
      <c r="D2993" s="3" t="s">
        <v>6290</v>
      </c>
      <c r="E2993" s="4" t="n">
        <v>45301</v>
      </c>
      <c r="F2993" s="5" t="s">
        <v>6291</v>
      </c>
      <c r="G2993" s="6" t="n">
        <v>273.1</v>
      </c>
      <c r="H2993" s="7" t="n">
        <f aca="false">+G2993/1.21</f>
        <v>225.702479338843</v>
      </c>
      <c r="I2993" s="7" t="n">
        <v>225.702479338843</v>
      </c>
    </row>
    <row r="2994" customFormat="false" ht="12.75" hidden="false" customHeight="false" outlineLevel="0" collapsed="false">
      <c r="A2994" s="1" t="s">
        <v>6276</v>
      </c>
      <c r="B2994" s="22" t="s">
        <v>6277</v>
      </c>
      <c r="C2994" s="2" t="s">
        <v>13</v>
      </c>
      <c r="D2994" s="3" t="s">
        <v>6292</v>
      </c>
      <c r="E2994" s="4" t="n">
        <v>45309</v>
      </c>
      <c r="F2994" s="5" t="s">
        <v>6293</v>
      </c>
      <c r="G2994" s="6" t="n">
        <v>358.35</v>
      </c>
      <c r="H2994" s="7" t="n">
        <f aca="false">+G2994/1.21</f>
        <v>296.157024793389</v>
      </c>
      <c r="I2994" s="7" t="n">
        <v>296.157024793389</v>
      </c>
    </row>
    <row r="2995" customFormat="false" ht="12.75" hidden="false" customHeight="false" outlineLevel="0" collapsed="false">
      <c r="A2995" s="1" t="s">
        <v>6276</v>
      </c>
      <c r="B2995" s="22" t="s">
        <v>6277</v>
      </c>
      <c r="C2995" s="2" t="s">
        <v>13</v>
      </c>
      <c r="D2995" s="3" t="s">
        <v>6294</v>
      </c>
      <c r="E2995" s="4" t="n">
        <v>45309</v>
      </c>
      <c r="F2995" s="5" t="s">
        <v>6295</v>
      </c>
      <c r="G2995" s="6" t="n">
        <v>819.96</v>
      </c>
      <c r="H2995" s="7" t="n">
        <f aca="false">+G2995/1.21</f>
        <v>677.652892561984</v>
      </c>
      <c r="I2995" s="7" t="n">
        <v>677.652892561984</v>
      </c>
    </row>
    <row r="2996" customFormat="false" ht="12.75" hidden="false" customHeight="false" outlineLevel="0" collapsed="false">
      <c r="A2996" s="1" t="s">
        <v>6276</v>
      </c>
      <c r="B2996" s="22" t="s">
        <v>6277</v>
      </c>
      <c r="C2996" s="2" t="s">
        <v>13</v>
      </c>
      <c r="D2996" s="3" t="s">
        <v>6296</v>
      </c>
      <c r="E2996" s="4" t="n">
        <v>45314</v>
      </c>
      <c r="F2996" s="5" t="s">
        <v>6297</v>
      </c>
      <c r="G2996" s="6" t="n">
        <v>229.17</v>
      </c>
      <c r="H2996" s="7" t="n">
        <f aca="false">+G2996/1.21</f>
        <v>189.396694214876</v>
      </c>
      <c r="I2996" s="7" t="n">
        <v>189.396694214876</v>
      </c>
    </row>
    <row r="2997" customFormat="false" ht="12.75" hidden="false" customHeight="false" outlineLevel="0" collapsed="false">
      <c r="A2997" s="1" t="s">
        <v>6276</v>
      </c>
      <c r="B2997" s="22" t="s">
        <v>6277</v>
      </c>
      <c r="C2997" s="2" t="s">
        <v>13</v>
      </c>
      <c r="D2997" s="3" t="s">
        <v>6298</v>
      </c>
      <c r="E2997" s="4" t="n">
        <v>45314</v>
      </c>
      <c r="F2997" s="5" t="s">
        <v>6299</v>
      </c>
      <c r="G2997" s="6" t="n">
        <v>72.6</v>
      </c>
      <c r="H2997" s="7" t="n">
        <f aca="false">+G2997/1.21</f>
        <v>60</v>
      </c>
      <c r="I2997" s="7" t="n">
        <v>60</v>
      </c>
    </row>
    <row r="2998" customFormat="false" ht="12.75" hidden="false" customHeight="false" outlineLevel="0" collapsed="false">
      <c r="A2998" s="1" t="s">
        <v>6276</v>
      </c>
      <c r="B2998" s="22" t="s">
        <v>6277</v>
      </c>
      <c r="C2998" s="2" t="s">
        <v>13</v>
      </c>
      <c r="D2998" s="3" t="s">
        <v>6300</v>
      </c>
      <c r="E2998" s="4" t="n">
        <v>45317</v>
      </c>
      <c r="F2998" s="5" t="s">
        <v>6301</v>
      </c>
      <c r="G2998" s="6" t="n">
        <v>93.41</v>
      </c>
      <c r="H2998" s="7" t="n">
        <f aca="false">+G2998/1.21</f>
        <v>77.198347107438</v>
      </c>
      <c r="I2998" s="7" t="n">
        <v>77.198347107438</v>
      </c>
    </row>
    <row r="2999" customFormat="false" ht="12.75" hidden="false" customHeight="false" outlineLevel="0" collapsed="false">
      <c r="A2999" s="1" t="s">
        <v>6276</v>
      </c>
      <c r="B2999" s="22" t="s">
        <v>6277</v>
      </c>
      <c r="C2999" s="2" t="s">
        <v>13</v>
      </c>
      <c r="D2999" s="3" t="s">
        <v>6302</v>
      </c>
      <c r="E2999" s="4" t="n">
        <v>45320</v>
      </c>
      <c r="F2999" s="5" t="s">
        <v>6303</v>
      </c>
      <c r="G2999" s="6" t="n">
        <v>796.92</v>
      </c>
      <c r="H2999" s="7" t="n">
        <f aca="false">+G2999/1.21</f>
        <v>658.611570247934</v>
      </c>
      <c r="I2999" s="7" t="n">
        <v>658.611570247934</v>
      </c>
    </row>
    <row r="3000" customFormat="false" ht="12.75" hidden="false" customHeight="false" outlineLevel="0" collapsed="false">
      <c r="A3000" s="1" t="s">
        <v>6276</v>
      </c>
      <c r="B3000" s="22" t="s">
        <v>6277</v>
      </c>
      <c r="C3000" s="2" t="s">
        <v>13</v>
      </c>
      <c r="D3000" s="3" t="s">
        <v>6304</v>
      </c>
      <c r="E3000" s="4" t="n">
        <v>45329</v>
      </c>
      <c r="F3000" s="5" t="s">
        <v>6305</v>
      </c>
      <c r="G3000" s="6" t="n">
        <v>110.78</v>
      </c>
      <c r="H3000" s="7" t="n">
        <f aca="false">+G3000/1.21</f>
        <v>91.5537190082645</v>
      </c>
      <c r="I3000" s="7" t="n">
        <v>91.5537190082645</v>
      </c>
    </row>
    <row r="3001" customFormat="false" ht="12.75" hidden="false" customHeight="false" outlineLevel="0" collapsed="false">
      <c r="A3001" s="1" t="s">
        <v>6276</v>
      </c>
      <c r="B3001" s="22" t="s">
        <v>6277</v>
      </c>
      <c r="C3001" s="2" t="s">
        <v>13</v>
      </c>
      <c r="D3001" s="3" t="s">
        <v>6306</v>
      </c>
      <c r="E3001" s="4" t="n">
        <v>45341</v>
      </c>
      <c r="F3001" s="5" t="s">
        <v>6307</v>
      </c>
      <c r="G3001" s="6" t="n">
        <v>233.77</v>
      </c>
      <c r="H3001" s="7" t="n">
        <f aca="false">+G3001/1.21</f>
        <v>193.198347107438</v>
      </c>
      <c r="I3001" s="7" t="n">
        <v>193.198347107438</v>
      </c>
    </row>
    <row r="3002" customFormat="false" ht="12.75" hidden="false" customHeight="false" outlineLevel="0" collapsed="false">
      <c r="A3002" s="1" t="s">
        <v>6276</v>
      </c>
      <c r="B3002" s="22" t="s">
        <v>6277</v>
      </c>
      <c r="C3002" s="2" t="s">
        <v>13</v>
      </c>
      <c r="D3002" s="3" t="s">
        <v>6308</v>
      </c>
      <c r="E3002" s="4" t="n">
        <v>45343</v>
      </c>
      <c r="F3002" s="5" t="s">
        <v>6309</v>
      </c>
      <c r="G3002" s="6" t="n">
        <v>406.8</v>
      </c>
      <c r="H3002" s="7" t="n">
        <f aca="false">+G3002/1.21</f>
        <v>336.198347107438</v>
      </c>
      <c r="I3002" s="7" t="n">
        <v>336.198347107438</v>
      </c>
    </row>
    <row r="3003" customFormat="false" ht="12.75" hidden="false" customHeight="false" outlineLevel="0" collapsed="false">
      <c r="A3003" s="1" t="s">
        <v>6276</v>
      </c>
      <c r="B3003" s="22" t="s">
        <v>6277</v>
      </c>
      <c r="C3003" s="2" t="s">
        <v>13</v>
      </c>
      <c r="D3003" s="3" t="n">
        <v>220240002805</v>
      </c>
      <c r="E3003" s="4" t="n">
        <v>45358</v>
      </c>
      <c r="F3003" s="5" t="s">
        <v>6310</v>
      </c>
      <c r="G3003" s="6" t="n">
        <v>174.48</v>
      </c>
      <c r="H3003" s="7" t="n">
        <f aca="false">+G3003/1.21</f>
        <v>144.198347107438</v>
      </c>
      <c r="I3003" s="7" t="n">
        <v>144.198347107438</v>
      </c>
    </row>
    <row r="3004" customFormat="false" ht="12.75" hidden="false" customHeight="false" outlineLevel="0" collapsed="false">
      <c r="A3004" s="1" t="s">
        <v>6276</v>
      </c>
      <c r="B3004" s="22" t="s">
        <v>6277</v>
      </c>
      <c r="C3004" s="2" t="s">
        <v>13</v>
      </c>
      <c r="D3004" s="3" t="s">
        <v>6311</v>
      </c>
      <c r="E3004" s="4" t="n">
        <v>45373</v>
      </c>
      <c r="F3004" s="5" t="s">
        <v>6312</v>
      </c>
      <c r="G3004" s="6" t="n">
        <v>251.56</v>
      </c>
      <c r="H3004" s="7" t="n">
        <f aca="false">+G3004/1.21</f>
        <v>207.900826446281</v>
      </c>
      <c r="I3004" s="7" t="n">
        <v>207.900826446281</v>
      </c>
    </row>
    <row r="3005" customFormat="false" ht="12.75" hidden="false" customHeight="false" outlineLevel="0" collapsed="false">
      <c r="A3005" s="1" t="s">
        <v>6276</v>
      </c>
      <c r="B3005" s="22" t="s">
        <v>6277</v>
      </c>
      <c r="C3005" s="2" t="s">
        <v>13</v>
      </c>
      <c r="D3005" s="3" t="s">
        <v>6313</v>
      </c>
      <c r="E3005" s="4" t="n">
        <v>45373</v>
      </c>
      <c r="F3005" s="5" t="s">
        <v>6314</v>
      </c>
      <c r="G3005" s="6" t="n">
        <v>119.67</v>
      </c>
      <c r="H3005" s="7" t="n">
        <f aca="false">+G3005/1.21</f>
        <v>98.900826446281</v>
      </c>
      <c r="I3005" s="7" t="n">
        <v>98.900826446281</v>
      </c>
    </row>
    <row r="3006" customFormat="false" ht="12.75" hidden="false" customHeight="false" outlineLevel="0" collapsed="false">
      <c r="A3006" s="1" t="s">
        <v>6276</v>
      </c>
      <c r="B3006" s="22" t="s">
        <v>6277</v>
      </c>
      <c r="C3006" s="2" t="s">
        <v>13</v>
      </c>
      <c r="D3006" s="3" t="s">
        <v>6315</v>
      </c>
      <c r="E3006" s="4" t="n">
        <v>45377</v>
      </c>
      <c r="F3006" s="5" t="s">
        <v>6316</v>
      </c>
      <c r="G3006" s="6" t="n">
        <v>236.7</v>
      </c>
      <c r="H3006" s="7" t="n">
        <f aca="false">+G3006/1.21</f>
        <v>195.619834710744</v>
      </c>
      <c r="I3006" s="7" t="n">
        <v>195.619834710744</v>
      </c>
    </row>
    <row r="3007" customFormat="false" ht="12.75" hidden="false" customHeight="false" outlineLevel="0" collapsed="false">
      <c r="A3007" s="1" t="s">
        <v>6276</v>
      </c>
      <c r="B3007" s="22" t="s">
        <v>6277</v>
      </c>
      <c r="C3007" s="2" t="s">
        <v>13</v>
      </c>
      <c r="D3007" s="3" t="s">
        <v>6317</v>
      </c>
      <c r="E3007" s="4" t="n">
        <v>45384</v>
      </c>
      <c r="F3007" s="5" t="s">
        <v>6318</v>
      </c>
      <c r="G3007" s="6" t="n">
        <v>72.6</v>
      </c>
      <c r="H3007" s="7" t="n">
        <f aca="false">+G3007/1.21</f>
        <v>60</v>
      </c>
      <c r="I3007" s="7" t="n">
        <v>60</v>
      </c>
    </row>
    <row r="3008" customFormat="false" ht="12.75" hidden="false" customHeight="false" outlineLevel="0" collapsed="false">
      <c r="A3008" s="1" t="s">
        <v>6276</v>
      </c>
      <c r="B3008" s="22" t="s">
        <v>6277</v>
      </c>
      <c r="C3008" s="2" t="s">
        <v>13</v>
      </c>
      <c r="D3008" s="3" t="s">
        <v>6319</v>
      </c>
      <c r="E3008" s="4" t="n">
        <v>45385</v>
      </c>
      <c r="F3008" s="5" t="s">
        <v>6320</v>
      </c>
      <c r="G3008" s="6" t="n">
        <v>182.08</v>
      </c>
      <c r="H3008" s="7" t="n">
        <f aca="false">+G3008/1.21</f>
        <v>150.479338842975</v>
      </c>
      <c r="I3008" s="7" t="n">
        <v>150.479338842975</v>
      </c>
    </row>
    <row r="3009" customFormat="false" ht="12.75" hidden="false" customHeight="false" outlineLevel="0" collapsed="false">
      <c r="A3009" s="1" t="s">
        <v>6276</v>
      </c>
      <c r="B3009" s="22" t="s">
        <v>6277</v>
      </c>
      <c r="C3009" s="2" t="s">
        <v>13</v>
      </c>
      <c r="D3009" s="3" t="s">
        <v>6321</v>
      </c>
      <c r="E3009" s="4" t="n">
        <v>45393</v>
      </c>
      <c r="F3009" s="5" t="s">
        <v>6322</v>
      </c>
      <c r="G3009" s="6" t="n">
        <v>520.03</v>
      </c>
      <c r="H3009" s="7" t="n">
        <f aca="false">+G3009/1.21</f>
        <v>429.776859504132</v>
      </c>
      <c r="I3009" s="7" t="n">
        <v>429.776859504132</v>
      </c>
    </row>
    <row r="3010" customFormat="false" ht="12.75" hidden="false" customHeight="false" outlineLevel="0" collapsed="false">
      <c r="A3010" s="1" t="s">
        <v>6276</v>
      </c>
      <c r="B3010" s="22" t="s">
        <v>6277</v>
      </c>
      <c r="C3010" s="2" t="s">
        <v>13</v>
      </c>
      <c r="D3010" s="3" t="s">
        <v>6323</v>
      </c>
      <c r="E3010" s="4" t="n">
        <v>45412</v>
      </c>
      <c r="F3010" s="5" t="s">
        <v>6324</v>
      </c>
      <c r="G3010" s="6" t="n">
        <v>153.43</v>
      </c>
      <c r="H3010" s="7" t="n">
        <f aca="false">+G3010/1.21</f>
        <v>126.801652892562</v>
      </c>
      <c r="I3010" s="7" t="n">
        <v>126.801652892562</v>
      </c>
    </row>
    <row r="3011" customFormat="false" ht="12.75" hidden="false" customHeight="false" outlineLevel="0" collapsed="false">
      <c r="A3011" s="1" t="s">
        <v>6276</v>
      </c>
      <c r="B3011" s="22" t="s">
        <v>6277</v>
      </c>
      <c r="C3011" s="2" t="s">
        <v>13</v>
      </c>
      <c r="D3011" s="3" t="n">
        <v>220240007643</v>
      </c>
      <c r="E3011" s="4" t="n">
        <v>45421</v>
      </c>
      <c r="F3011" s="5" t="s">
        <v>6325</v>
      </c>
      <c r="G3011" s="6" t="n">
        <v>193.42</v>
      </c>
      <c r="H3011" s="7" t="n">
        <f aca="false">+G3011/1.21</f>
        <v>159.851239669422</v>
      </c>
      <c r="I3011" s="7" t="n">
        <v>159.851239669422</v>
      </c>
    </row>
    <row r="3012" customFormat="false" ht="12.75" hidden="false" customHeight="false" outlineLevel="0" collapsed="false">
      <c r="A3012" s="1" t="s">
        <v>6276</v>
      </c>
      <c r="B3012" s="22" t="s">
        <v>6277</v>
      </c>
      <c r="C3012" s="2" t="s">
        <v>13</v>
      </c>
      <c r="D3012" s="3" t="s">
        <v>6326</v>
      </c>
      <c r="E3012" s="4" t="n">
        <v>45435</v>
      </c>
      <c r="F3012" s="5" t="s">
        <v>6327</v>
      </c>
      <c r="G3012" s="6" t="n">
        <v>170.01</v>
      </c>
      <c r="H3012" s="7" t="n">
        <f aca="false">+G3012/1.21</f>
        <v>140.504132231405</v>
      </c>
      <c r="I3012" s="7" t="n">
        <v>140.504132231405</v>
      </c>
    </row>
    <row r="3013" customFormat="false" ht="12.75" hidden="false" customHeight="false" outlineLevel="0" collapsed="false">
      <c r="A3013" s="1" t="s">
        <v>6276</v>
      </c>
      <c r="B3013" s="22" t="s">
        <v>6277</v>
      </c>
      <c r="C3013" s="2" t="s">
        <v>13</v>
      </c>
      <c r="D3013" s="3" t="s">
        <v>6328</v>
      </c>
      <c r="E3013" s="4" t="n">
        <v>45443</v>
      </c>
      <c r="F3013" s="5" t="s">
        <v>6329</v>
      </c>
      <c r="G3013" s="6" t="n">
        <v>606.39</v>
      </c>
      <c r="H3013" s="7" t="n">
        <f aca="false">+G3013/1.21</f>
        <v>501.148760330579</v>
      </c>
      <c r="I3013" s="7" t="n">
        <v>501.148760330579</v>
      </c>
    </row>
    <row r="3014" customFormat="false" ht="12.75" hidden="false" customHeight="false" outlineLevel="0" collapsed="false">
      <c r="A3014" s="1" t="s">
        <v>6276</v>
      </c>
      <c r="B3014" s="22" t="s">
        <v>6277</v>
      </c>
      <c r="C3014" s="2" t="s">
        <v>13</v>
      </c>
      <c r="D3014" s="3" t="s">
        <v>6330</v>
      </c>
      <c r="E3014" s="4" t="n">
        <v>45474</v>
      </c>
      <c r="F3014" s="5" t="s">
        <v>6331</v>
      </c>
      <c r="G3014" s="6" t="n">
        <v>328.38</v>
      </c>
      <c r="H3014" s="7" t="n">
        <f aca="false">+G3014/1.21</f>
        <v>271.388429752066</v>
      </c>
      <c r="I3014" s="7" t="n">
        <v>271.388429752066</v>
      </c>
    </row>
    <row r="3015" customFormat="false" ht="12.75" hidden="false" customHeight="false" outlineLevel="0" collapsed="false">
      <c r="A3015" s="1" t="s">
        <v>6276</v>
      </c>
      <c r="B3015" s="22" t="s">
        <v>6277</v>
      </c>
      <c r="C3015" s="2" t="s">
        <v>13</v>
      </c>
      <c r="D3015" s="3" t="n">
        <v>220240011614</v>
      </c>
      <c r="E3015" s="4" t="n">
        <v>45477</v>
      </c>
      <c r="F3015" s="5" t="s">
        <v>6332</v>
      </c>
      <c r="G3015" s="6" t="n">
        <v>168.8</v>
      </c>
      <c r="H3015" s="7" t="n">
        <f aca="false">+G3015/1.21</f>
        <v>139.504132231405</v>
      </c>
      <c r="I3015" s="7" t="n">
        <v>139.504132231405</v>
      </c>
    </row>
    <row r="3016" customFormat="false" ht="12.75" hidden="false" customHeight="false" outlineLevel="0" collapsed="false">
      <c r="A3016" s="1" t="s">
        <v>6276</v>
      </c>
      <c r="B3016" s="22" t="s">
        <v>6277</v>
      </c>
      <c r="C3016" s="2" t="s">
        <v>13</v>
      </c>
      <c r="D3016" s="3" t="n">
        <v>220240011624</v>
      </c>
      <c r="E3016" s="4" t="n">
        <v>45477</v>
      </c>
      <c r="F3016" s="5" t="s">
        <v>6333</v>
      </c>
      <c r="G3016" s="6" t="n">
        <v>244.08</v>
      </c>
      <c r="H3016" s="7" t="n">
        <f aca="false">+G3016/1.21</f>
        <v>201.719008264463</v>
      </c>
      <c r="I3016" s="7" t="n">
        <v>201.719008264463</v>
      </c>
    </row>
    <row r="3017" customFormat="false" ht="12.75" hidden="false" customHeight="false" outlineLevel="0" collapsed="false">
      <c r="A3017" s="1" t="s">
        <v>6276</v>
      </c>
      <c r="B3017" s="22" t="s">
        <v>6277</v>
      </c>
      <c r="C3017" s="2" t="s">
        <v>13</v>
      </c>
      <c r="D3017" s="3" t="s">
        <v>6334</v>
      </c>
      <c r="E3017" s="4" t="n">
        <v>45483</v>
      </c>
      <c r="F3017" s="5" t="s">
        <v>6335</v>
      </c>
      <c r="G3017" s="6" t="n">
        <v>267.41</v>
      </c>
      <c r="H3017" s="7" t="n">
        <f aca="false">+G3017/1.21</f>
        <v>221</v>
      </c>
      <c r="I3017" s="7" t="n">
        <v>221</v>
      </c>
    </row>
    <row r="3018" customFormat="false" ht="12.75" hidden="false" customHeight="false" outlineLevel="0" collapsed="false">
      <c r="A3018" s="1" t="s">
        <v>6276</v>
      </c>
      <c r="B3018" s="22" t="s">
        <v>6277</v>
      </c>
      <c r="C3018" s="2" t="s">
        <v>13</v>
      </c>
      <c r="D3018" s="3" t="n">
        <v>220240011926</v>
      </c>
      <c r="E3018" s="4" t="n">
        <v>45484</v>
      </c>
      <c r="F3018" s="5" t="s">
        <v>6336</v>
      </c>
      <c r="G3018" s="6" t="n">
        <v>384.49</v>
      </c>
      <c r="H3018" s="7" t="n">
        <f aca="false">+G3018/1.21</f>
        <v>317.760330578512</v>
      </c>
      <c r="I3018" s="7" t="n">
        <v>317.760330578512</v>
      </c>
    </row>
    <row r="3019" customFormat="false" ht="12.75" hidden="false" customHeight="false" outlineLevel="0" collapsed="false">
      <c r="A3019" s="1" t="s">
        <v>6276</v>
      </c>
      <c r="B3019" s="22" t="s">
        <v>6277</v>
      </c>
      <c r="C3019" s="2" t="s">
        <v>13</v>
      </c>
      <c r="D3019" s="3" t="s">
        <v>6337</v>
      </c>
      <c r="E3019" s="4" t="n">
        <v>45491</v>
      </c>
      <c r="F3019" s="5" t="s">
        <v>6338</v>
      </c>
      <c r="G3019" s="6" t="n">
        <v>197.7</v>
      </c>
      <c r="H3019" s="7" t="n">
        <f aca="false">+G3019/1.21</f>
        <v>163.388429752066</v>
      </c>
      <c r="I3019" s="7" t="n">
        <v>163.388429752066</v>
      </c>
    </row>
    <row r="3020" customFormat="false" ht="12.75" hidden="false" customHeight="false" outlineLevel="0" collapsed="false">
      <c r="A3020" s="1" t="s">
        <v>6276</v>
      </c>
      <c r="B3020" s="22" t="s">
        <v>6277</v>
      </c>
      <c r="C3020" s="2" t="s">
        <v>13</v>
      </c>
      <c r="D3020" s="3" t="s">
        <v>6339</v>
      </c>
      <c r="E3020" s="4" t="n">
        <v>45496</v>
      </c>
      <c r="F3020" s="5" t="s">
        <v>6340</v>
      </c>
      <c r="G3020" s="6" t="n">
        <v>305.88</v>
      </c>
      <c r="H3020" s="7" t="n">
        <f aca="false">+G3020/1.21</f>
        <v>252.793388429752</v>
      </c>
      <c r="I3020" s="7" t="n">
        <v>252.793388429752</v>
      </c>
    </row>
    <row r="3021" customFormat="false" ht="12.75" hidden="false" customHeight="false" outlineLevel="0" collapsed="false">
      <c r="A3021" s="1" t="s">
        <v>6276</v>
      </c>
      <c r="B3021" s="22" t="s">
        <v>6277</v>
      </c>
      <c r="C3021" s="2" t="s">
        <v>13</v>
      </c>
      <c r="D3021" s="3" t="s">
        <v>6341</v>
      </c>
      <c r="E3021" s="4" t="n">
        <v>45506</v>
      </c>
      <c r="F3021" s="5" t="s">
        <v>6342</v>
      </c>
      <c r="G3021" s="6" t="n">
        <v>190.37</v>
      </c>
      <c r="H3021" s="7" t="n">
        <f aca="false">+G3021/1.21</f>
        <v>157.330578512397</v>
      </c>
      <c r="I3021" s="7" t="n">
        <v>157.330578512397</v>
      </c>
    </row>
    <row r="3022" customFormat="false" ht="12.75" hidden="false" customHeight="false" outlineLevel="0" collapsed="false">
      <c r="A3022" s="1" t="s">
        <v>6276</v>
      </c>
      <c r="B3022" s="22" t="s">
        <v>6277</v>
      </c>
      <c r="C3022" s="2" t="s">
        <v>13</v>
      </c>
      <c r="D3022" s="3" t="n">
        <v>220240014191</v>
      </c>
      <c r="E3022" s="4" t="n">
        <v>45512</v>
      </c>
      <c r="F3022" s="5" t="s">
        <v>6343</v>
      </c>
      <c r="G3022" s="6" t="n">
        <v>1808.31</v>
      </c>
      <c r="H3022" s="7" t="n">
        <f aca="false">+G3022/1.21</f>
        <v>1494.47107438017</v>
      </c>
      <c r="I3022" s="7" t="n">
        <v>1494.47107438017</v>
      </c>
    </row>
    <row r="3023" customFormat="false" ht="12.75" hidden="false" customHeight="false" outlineLevel="0" collapsed="false">
      <c r="A3023" s="1" t="s">
        <v>6276</v>
      </c>
      <c r="B3023" s="22" t="s">
        <v>6277</v>
      </c>
      <c r="C3023" s="2" t="s">
        <v>13</v>
      </c>
      <c r="D3023" s="3" t="s">
        <v>6344</v>
      </c>
      <c r="E3023" s="4" t="n">
        <v>45530</v>
      </c>
      <c r="F3023" s="5" t="s">
        <v>6345</v>
      </c>
      <c r="G3023" s="6" t="n">
        <v>217.07</v>
      </c>
      <c r="H3023" s="7" t="n">
        <f aca="false">+G3023/1.21</f>
        <v>179.396694214876</v>
      </c>
      <c r="I3023" s="7" t="n">
        <v>179.396694214876</v>
      </c>
    </row>
    <row r="3024" customFormat="false" ht="12.75" hidden="false" customHeight="false" outlineLevel="0" collapsed="false">
      <c r="A3024" s="1" t="s">
        <v>6276</v>
      </c>
      <c r="B3024" s="22" t="s">
        <v>6277</v>
      </c>
      <c r="C3024" s="2" t="s">
        <v>13</v>
      </c>
      <c r="D3024" s="3" t="s">
        <v>6346</v>
      </c>
      <c r="E3024" s="4" t="n">
        <v>45533</v>
      </c>
      <c r="F3024" s="5" t="s">
        <v>6347</v>
      </c>
      <c r="G3024" s="6" t="n">
        <v>84.34</v>
      </c>
      <c r="H3024" s="7" t="n">
        <f aca="false">+G3024/1.21</f>
        <v>69.702479338843</v>
      </c>
      <c r="I3024" s="7" t="n">
        <v>69.702479338843</v>
      </c>
    </row>
    <row r="3025" customFormat="false" ht="12.75" hidden="false" customHeight="false" outlineLevel="0" collapsed="false">
      <c r="A3025" s="1" t="s">
        <v>6276</v>
      </c>
      <c r="B3025" s="22" t="s">
        <v>6277</v>
      </c>
      <c r="C3025" s="2" t="s">
        <v>13</v>
      </c>
      <c r="D3025" s="3" t="s">
        <v>6348</v>
      </c>
      <c r="E3025" s="4" t="n">
        <v>45539</v>
      </c>
      <c r="F3025" s="5" t="s">
        <v>6349</v>
      </c>
      <c r="G3025" s="6" t="n">
        <v>214.53</v>
      </c>
      <c r="H3025" s="7" t="n">
        <f aca="false">+G3025/1.21</f>
        <v>177.297520661157</v>
      </c>
      <c r="I3025" s="7" t="n">
        <v>177.297520661157</v>
      </c>
    </row>
    <row r="3026" customFormat="false" ht="12.75" hidden="false" customHeight="false" outlineLevel="0" collapsed="false">
      <c r="A3026" s="1" t="s">
        <v>6276</v>
      </c>
      <c r="B3026" s="22" t="s">
        <v>6277</v>
      </c>
      <c r="C3026" s="2" t="s">
        <v>13</v>
      </c>
      <c r="D3026" s="3" t="s">
        <v>6350</v>
      </c>
      <c r="E3026" s="4" t="n">
        <v>45555</v>
      </c>
      <c r="F3026" s="5" t="s">
        <v>6351</v>
      </c>
      <c r="G3026" s="6" t="n">
        <v>222.08</v>
      </c>
      <c r="H3026" s="7" t="n">
        <f aca="false">+G3026/1.21</f>
        <v>183.537190082645</v>
      </c>
      <c r="I3026" s="7" t="n">
        <v>183.537190082645</v>
      </c>
    </row>
    <row r="3027" customFormat="false" ht="12.75" hidden="false" customHeight="false" outlineLevel="0" collapsed="false">
      <c r="A3027" s="1" t="s">
        <v>6276</v>
      </c>
      <c r="B3027" s="22" t="s">
        <v>6277</v>
      </c>
      <c r="C3027" s="2" t="s">
        <v>13</v>
      </c>
      <c r="D3027" s="3" t="s">
        <v>6352</v>
      </c>
      <c r="E3027" s="4" t="n">
        <v>45582</v>
      </c>
      <c r="F3027" s="5" t="s">
        <v>6353</v>
      </c>
      <c r="G3027" s="6" t="n">
        <v>171.09</v>
      </c>
      <c r="H3027" s="7" t="n">
        <f aca="false">+G3027/1.21</f>
        <v>141.396694214876</v>
      </c>
      <c r="I3027" s="7" t="n">
        <v>141.396694214876</v>
      </c>
    </row>
    <row r="3028" customFormat="false" ht="12.75" hidden="false" customHeight="false" outlineLevel="0" collapsed="false">
      <c r="A3028" s="1" t="s">
        <v>6276</v>
      </c>
      <c r="B3028" s="22" t="s">
        <v>6277</v>
      </c>
      <c r="C3028" s="2" t="s">
        <v>13</v>
      </c>
      <c r="D3028" s="3" t="s">
        <v>6354</v>
      </c>
      <c r="E3028" s="4" t="n">
        <v>45582</v>
      </c>
      <c r="F3028" s="5" t="s">
        <v>6355</v>
      </c>
      <c r="G3028" s="6" t="n">
        <v>301.58</v>
      </c>
      <c r="H3028" s="7" t="n">
        <f aca="false">+G3028/1.21</f>
        <v>249.239669421488</v>
      </c>
      <c r="I3028" s="7" t="n">
        <v>249.239669421488</v>
      </c>
    </row>
    <row r="3029" customFormat="false" ht="12.75" hidden="false" customHeight="false" outlineLevel="0" collapsed="false">
      <c r="A3029" s="1" t="s">
        <v>6276</v>
      </c>
      <c r="B3029" s="22" t="s">
        <v>6277</v>
      </c>
      <c r="C3029" s="2" t="s">
        <v>13</v>
      </c>
      <c r="D3029" s="3" t="s">
        <v>6356</v>
      </c>
      <c r="E3029" s="4" t="n">
        <v>45582</v>
      </c>
      <c r="F3029" s="5" t="s">
        <v>6357</v>
      </c>
      <c r="G3029" s="6" t="n">
        <v>633.54</v>
      </c>
      <c r="H3029" s="7" t="n">
        <f aca="false">+G3029/1.21</f>
        <v>523.586776859504</v>
      </c>
      <c r="I3029" s="7" t="n">
        <v>523.586776859504</v>
      </c>
    </row>
    <row r="3030" customFormat="false" ht="12.75" hidden="false" customHeight="false" outlineLevel="0" collapsed="false">
      <c r="A3030" s="1" t="s">
        <v>6276</v>
      </c>
      <c r="B3030" s="22" t="s">
        <v>6277</v>
      </c>
      <c r="C3030" s="2" t="s">
        <v>13</v>
      </c>
      <c r="D3030" s="3" t="s">
        <v>6358</v>
      </c>
      <c r="E3030" s="4" t="n">
        <v>45582</v>
      </c>
      <c r="F3030" s="5" t="s">
        <v>6359</v>
      </c>
      <c r="G3030" s="6" t="n">
        <v>305.7</v>
      </c>
      <c r="H3030" s="7" t="n">
        <f aca="false">+G3030/1.21</f>
        <v>252.644628099174</v>
      </c>
      <c r="I3030" s="7" t="n">
        <v>252.644628099174</v>
      </c>
    </row>
    <row r="3031" customFormat="false" ht="12.75" hidden="false" customHeight="false" outlineLevel="0" collapsed="false">
      <c r="A3031" s="1" t="s">
        <v>6276</v>
      </c>
      <c r="B3031" s="22" t="s">
        <v>6277</v>
      </c>
      <c r="C3031" s="2" t="s">
        <v>13</v>
      </c>
      <c r="D3031" s="3" t="n">
        <v>220240019421</v>
      </c>
      <c r="E3031" s="4" t="n">
        <v>45596</v>
      </c>
      <c r="F3031" s="5" t="s">
        <v>6360</v>
      </c>
      <c r="G3031" s="6" t="n">
        <v>462.7</v>
      </c>
      <c r="H3031" s="7" t="n">
        <f aca="false">+G3031/1.21</f>
        <v>382.396694214876</v>
      </c>
      <c r="I3031" s="7" t="n">
        <v>382.396694214876</v>
      </c>
    </row>
    <row r="3032" customFormat="false" ht="12.75" hidden="false" customHeight="false" outlineLevel="0" collapsed="false">
      <c r="A3032" s="1" t="s">
        <v>6276</v>
      </c>
      <c r="B3032" s="22" t="s">
        <v>6277</v>
      </c>
      <c r="C3032" s="2" t="s">
        <v>13</v>
      </c>
      <c r="D3032" s="3" t="s">
        <v>6361</v>
      </c>
      <c r="E3032" s="4" t="n">
        <v>45602</v>
      </c>
      <c r="F3032" s="5" t="s">
        <v>6362</v>
      </c>
      <c r="G3032" s="6" t="n">
        <v>183.9</v>
      </c>
      <c r="H3032" s="7" t="n">
        <f aca="false">+G3032/1.21</f>
        <v>151.98347107438</v>
      </c>
      <c r="I3032" s="7" t="n">
        <v>151.98347107438</v>
      </c>
    </row>
    <row r="3033" customFormat="false" ht="12.75" hidden="false" customHeight="false" outlineLevel="0" collapsed="false">
      <c r="A3033" s="1" t="s">
        <v>6276</v>
      </c>
      <c r="B3033" s="22" t="s">
        <v>6277</v>
      </c>
      <c r="C3033" s="2" t="s">
        <v>13</v>
      </c>
      <c r="D3033" s="3" t="s">
        <v>6363</v>
      </c>
      <c r="E3033" s="4" t="n">
        <v>45602</v>
      </c>
      <c r="F3033" s="5" t="s">
        <v>6364</v>
      </c>
      <c r="G3033" s="6" t="n">
        <v>420.27</v>
      </c>
      <c r="H3033" s="7" t="n">
        <f aca="false">+G3033/1.21</f>
        <v>347.330578512397</v>
      </c>
      <c r="I3033" s="7" t="n">
        <v>347.330578512397</v>
      </c>
    </row>
    <row r="3034" customFormat="false" ht="12.75" hidden="false" customHeight="false" outlineLevel="0" collapsed="false">
      <c r="A3034" s="1" t="s">
        <v>6276</v>
      </c>
      <c r="B3034" s="22" t="s">
        <v>6277</v>
      </c>
      <c r="C3034" s="2" t="s">
        <v>13</v>
      </c>
      <c r="D3034" s="3" t="s">
        <v>6365</v>
      </c>
      <c r="E3034" s="4" t="n">
        <v>45615</v>
      </c>
      <c r="F3034" s="5" t="s">
        <v>6366</v>
      </c>
      <c r="G3034" s="6" t="n">
        <v>36.3</v>
      </c>
      <c r="H3034" s="7" t="n">
        <f aca="false">+G3034/1.21</f>
        <v>30</v>
      </c>
      <c r="I3034" s="7" t="n">
        <v>30</v>
      </c>
    </row>
    <row r="3035" customFormat="false" ht="12.75" hidden="false" customHeight="false" outlineLevel="0" collapsed="false">
      <c r="A3035" s="1" t="s">
        <v>6276</v>
      </c>
      <c r="B3035" s="22" t="s">
        <v>6277</v>
      </c>
      <c r="C3035" s="2" t="s">
        <v>13</v>
      </c>
      <c r="D3035" s="3" t="s">
        <v>6367</v>
      </c>
      <c r="E3035" s="4" t="n">
        <v>45618</v>
      </c>
      <c r="F3035" s="5" t="s">
        <v>6368</v>
      </c>
      <c r="G3035" s="6" t="n">
        <v>72.6</v>
      </c>
      <c r="H3035" s="7" t="n">
        <f aca="false">+G3035/1.21</f>
        <v>60</v>
      </c>
      <c r="I3035" s="7" t="n">
        <v>60</v>
      </c>
    </row>
    <row r="3036" customFormat="false" ht="12.75" hidden="false" customHeight="false" outlineLevel="0" collapsed="false">
      <c r="A3036" s="1" t="s">
        <v>6276</v>
      </c>
      <c r="B3036" s="22" t="s">
        <v>6277</v>
      </c>
      <c r="C3036" s="2" t="s">
        <v>13</v>
      </c>
      <c r="D3036" s="3" t="s">
        <v>6369</v>
      </c>
      <c r="E3036" s="4" t="n">
        <v>45621</v>
      </c>
      <c r="F3036" s="5" t="s">
        <v>6370</v>
      </c>
      <c r="G3036" s="6" t="n">
        <v>97.29</v>
      </c>
      <c r="H3036" s="7" t="n">
        <f aca="false">+G3036/1.21</f>
        <v>80.404958677686</v>
      </c>
      <c r="I3036" s="7" t="n">
        <v>80.404958677686</v>
      </c>
    </row>
    <row r="3037" customFormat="false" ht="12.75" hidden="false" customHeight="false" outlineLevel="0" collapsed="false">
      <c r="A3037" s="1" t="s">
        <v>6276</v>
      </c>
      <c r="B3037" s="22" t="s">
        <v>6277</v>
      </c>
      <c r="C3037" s="2" t="s">
        <v>13</v>
      </c>
      <c r="D3037" s="3" t="s">
        <v>6371</v>
      </c>
      <c r="E3037" s="4" t="n">
        <v>45628</v>
      </c>
      <c r="F3037" s="5" t="s">
        <v>6372</v>
      </c>
      <c r="G3037" s="6" t="n">
        <v>151.81</v>
      </c>
      <c r="H3037" s="7" t="n">
        <f aca="false">+G3037/1.21</f>
        <v>125.462809917355</v>
      </c>
      <c r="I3037" s="7" t="n">
        <v>125.462809917355</v>
      </c>
    </row>
    <row r="3038" customFormat="false" ht="12.75" hidden="false" customHeight="false" outlineLevel="0" collapsed="false">
      <c r="A3038" s="1" t="s">
        <v>6276</v>
      </c>
      <c r="B3038" s="22" t="s">
        <v>6277</v>
      </c>
      <c r="C3038" s="2" t="s">
        <v>13</v>
      </c>
      <c r="D3038" s="3" t="s">
        <v>6373</v>
      </c>
      <c r="E3038" s="4" t="n">
        <v>45635</v>
      </c>
      <c r="F3038" s="5" t="s">
        <v>6374</v>
      </c>
      <c r="G3038" s="6" t="n">
        <v>166.54</v>
      </c>
      <c r="H3038" s="7" t="n">
        <f aca="false">+G3038/1.21</f>
        <v>137.636363636364</v>
      </c>
      <c r="I3038" s="7" t="n">
        <v>137.636363636364</v>
      </c>
    </row>
    <row r="3039" customFormat="false" ht="12.75" hidden="false" customHeight="false" outlineLevel="0" collapsed="false">
      <c r="A3039" s="1" t="s">
        <v>6276</v>
      </c>
      <c r="B3039" s="22" t="s">
        <v>6277</v>
      </c>
      <c r="C3039" s="2" t="s">
        <v>41</v>
      </c>
      <c r="D3039" s="3" t="s">
        <v>6375</v>
      </c>
      <c r="E3039" s="4" t="n">
        <v>45555</v>
      </c>
      <c r="F3039" s="5" t="s">
        <v>6376</v>
      </c>
      <c r="G3039" s="6" t="n">
        <v>197.7</v>
      </c>
      <c r="H3039" s="7" t="n">
        <f aca="false">+G3039/1.21</f>
        <v>163.388429752066</v>
      </c>
      <c r="I3039" s="7" t="n">
        <v>163.388429752066</v>
      </c>
    </row>
    <row r="3040" customFormat="false" ht="12.75" hidden="false" customHeight="false" outlineLevel="0" collapsed="false">
      <c r="A3040" s="1" t="s">
        <v>6276</v>
      </c>
      <c r="B3040" s="22" t="s">
        <v>6277</v>
      </c>
      <c r="C3040" s="2" t="s">
        <v>41</v>
      </c>
      <c r="D3040" s="3" t="s">
        <v>6377</v>
      </c>
      <c r="E3040" s="4" t="n">
        <v>45602</v>
      </c>
      <c r="F3040" s="5" t="s">
        <v>6378</v>
      </c>
      <c r="G3040" s="6" t="n">
        <v>924.97</v>
      </c>
      <c r="H3040" s="7" t="n">
        <f aca="false">+G3040/1.21</f>
        <v>764.438016528926</v>
      </c>
      <c r="I3040" s="7" t="n">
        <v>764.438016528926</v>
      </c>
    </row>
    <row r="3041" customFormat="false" ht="12.75" hidden="false" customHeight="false" outlineLevel="0" collapsed="false">
      <c r="A3041" s="1" t="s">
        <v>6276</v>
      </c>
      <c r="B3041" s="22" t="s">
        <v>6277</v>
      </c>
      <c r="C3041" s="2" t="s">
        <v>41</v>
      </c>
      <c r="D3041" s="3" t="s">
        <v>6379</v>
      </c>
      <c r="E3041" s="4" t="n">
        <v>45614</v>
      </c>
      <c r="F3041" s="5" t="s">
        <v>6380</v>
      </c>
      <c r="G3041" s="6" t="n">
        <v>461.25</v>
      </c>
      <c r="H3041" s="7" t="n">
        <f aca="false">+G3041/1.21</f>
        <v>381.198347107438</v>
      </c>
      <c r="I3041" s="7" t="n">
        <v>381.198347107438</v>
      </c>
    </row>
    <row r="3042" customFormat="false" ht="12.75" hidden="false" customHeight="false" outlineLevel="0" collapsed="false">
      <c r="A3042" s="1" t="s">
        <v>6381</v>
      </c>
      <c r="B3042" s="22" t="s">
        <v>6382</v>
      </c>
      <c r="C3042" s="2" t="s">
        <v>13</v>
      </c>
      <c r="D3042" s="3" t="s">
        <v>6383</v>
      </c>
      <c r="E3042" s="4" t="n">
        <v>45360</v>
      </c>
      <c r="F3042" s="5" t="s">
        <v>6384</v>
      </c>
      <c r="G3042" s="6" t="n">
        <v>1455.93</v>
      </c>
      <c r="H3042" s="7" t="n">
        <f aca="false">+G3042/1.21</f>
        <v>1203.2479338843</v>
      </c>
      <c r="I3042" s="7" t="n">
        <v>1203.2479338843</v>
      </c>
    </row>
    <row r="3043" customFormat="false" ht="12.75" hidden="false" customHeight="false" outlineLevel="0" collapsed="false">
      <c r="A3043" s="1" t="s">
        <v>6381</v>
      </c>
      <c r="B3043" s="22" t="s">
        <v>6382</v>
      </c>
      <c r="C3043" s="2" t="s">
        <v>13</v>
      </c>
      <c r="D3043" s="3" t="s">
        <v>6385</v>
      </c>
      <c r="E3043" s="4" t="n">
        <v>45416</v>
      </c>
      <c r="F3043" s="5" t="s">
        <v>6386</v>
      </c>
      <c r="G3043" s="6" t="n">
        <v>1455.93</v>
      </c>
      <c r="H3043" s="7" t="n">
        <f aca="false">+G3043/1.21</f>
        <v>1203.2479338843</v>
      </c>
      <c r="I3043" s="7" t="n">
        <v>1203.2479338843</v>
      </c>
    </row>
    <row r="3044" customFormat="false" ht="12.75" hidden="false" customHeight="false" outlineLevel="0" collapsed="false">
      <c r="A3044" s="1" t="s">
        <v>6387</v>
      </c>
      <c r="B3044" s="22" t="s">
        <v>6388</v>
      </c>
      <c r="C3044" s="2" t="s">
        <v>13</v>
      </c>
      <c r="D3044" s="3" t="s">
        <v>6389</v>
      </c>
      <c r="E3044" s="4" t="n">
        <v>45328</v>
      </c>
      <c r="F3044" s="5" t="s">
        <v>6390</v>
      </c>
      <c r="G3044" s="6" t="n">
        <v>147.7</v>
      </c>
      <c r="H3044" s="7" t="n">
        <f aca="false">+G3044/1.21</f>
        <v>122.066115702479</v>
      </c>
      <c r="I3044" s="7" t="n">
        <v>122.066115702479</v>
      </c>
    </row>
    <row r="3045" customFormat="false" ht="12.75" hidden="false" customHeight="false" outlineLevel="0" collapsed="false">
      <c r="A3045" s="1" t="s">
        <v>6391</v>
      </c>
      <c r="B3045" s="22" t="s">
        <v>6392</v>
      </c>
      <c r="C3045" s="2" t="s">
        <v>13</v>
      </c>
      <c r="D3045" s="3" t="n">
        <v>220240019405</v>
      </c>
      <c r="E3045" s="4" t="n">
        <v>45596</v>
      </c>
      <c r="F3045" s="5" t="s">
        <v>6393</v>
      </c>
      <c r="G3045" s="6" t="n">
        <v>3000</v>
      </c>
      <c r="H3045" s="7" t="n">
        <f aca="false">+G3045/1.21</f>
        <v>2479.33884297521</v>
      </c>
      <c r="I3045" s="7" t="n">
        <v>2479.33884297521</v>
      </c>
    </row>
    <row r="3046" customFormat="false" ht="12.75" hidden="false" customHeight="false" outlineLevel="0" collapsed="false">
      <c r="A3046" s="1" t="s">
        <v>6394</v>
      </c>
      <c r="B3046" s="22" t="s">
        <v>6395</v>
      </c>
      <c r="C3046" s="2" t="s">
        <v>13</v>
      </c>
      <c r="D3046" s="3" t="s">
        <v>6396</v>
      </c>
      <c r="E3046" s="4" t="n">
        <v>45359</v>
      </c>
      <c r="F3046" s="5" t="s">
        <v>6397</v>
      </c>
      <c r="G3046" s="6" t="n">
        <v>231.11</v>
      </c>
      <c r="H3046" s="7" t="n">
        <f aca="false">+G3046/1.21</f>
        <v>191</v>
      </c>
      <c r="I3046" s="7" t="n">
        <v>191</v>
      </c>
    </row>
    <row r="3047" customFormat="false" ht="12.75" hidden="false" customHeight="false" outlineLevel="0" collapsed="false">
      <c r="A3047" s="1" t="s">
        <v>6394</v>
      </c>
      <c r="B3047" s="22" t="s">
        <v>6395</v>
      </c>
      <c r="C3047" s="2" t="s">
        <v>13</v>
      </c>
      <c r="D3047" s="3" t="s">
        <v>6398</v>
      </c>
      <c r="E3047" s="4" t="n">
        <v>45359</v>
      </c>
      <c r="F3047" s="5" t="s">
        <v>6399</v>
      </c>
      <c r="G3047" s="6" t="n">
        <v>74.11</v>
      </c>
      <c r="H3047" s="7" t="n">
        <f aca="false">+G3047/1.21</f>
        <v>61.2479338842975</v>
      </c>
      <c r="I3047" s="7" t="n">
        <v>61.2479338842975</v>
      </c>
    </row>
    <row r="3048" customFormat="false" ht="12.75" hidden="false" customHeight="false" outlineLevel="0" collapsed="false">
      <c r="A3048" s="1" t="s">
        <v>6394</v>
      </c>
      <c r="B3048" s="22" t="s">
        <v>6395</v>
      </c>
      <c r="C3048" s="2" t="s">
        <v>13</v>
      </c>
      <c r="D3048" s="3" t="s">
        <v>6400</v>
      </c>
      <c r="E3048" s="4" t="n">
        <v>45432</v>
      </c>
      <c r="F3048" s="5" t="s">
        <v>6401</v>
      </c>
      <c r="G3048" s="6" t="n">
        <v>102.4</v>
      </c>
      <c r="H3048" s="7" t="n">
        <f aca="false">+G3048/1.21</f>
        <v>84.6280991735537</v>
      </c>
      <c r="I3048" s="7" t="n">
        <v>84.6280991735537</v>
      </c>
    </row>
    <row r="3049" customFormat="false" ht="12.75" hidden="false" customHeight="false" outlineLevel="0" collapsed="false">
      <c r="A3049" s="1" t="s">
        <v>6394</v>
      </c>
      <c r="B3049" s="22" t="s">
        <v>6395</v>
      </c>
      <c r="C3049" s="2" t="s">
        <v>13</v>
      </c>
      <c r="D3049" s="3" t="s">
        <v>6402</v>
      </c>
      <c r="E3049" s="4" t="n">
        <v>45432</v>
      </c>
      <c r="F3049" s="5" t="s">
        <v>6403</v>
      </c>
      <c r="G3049" s="6" t="n">
        <v>42.35</v>
      </c>
      <c r="H3049" s="7" t="n">
        <f aca="false">+G3049/1.21</f>
        <v>35</v>
      </c>
      <c r="I3049" s="7" t="n">
        <v>35</v>
      </c>
    </row>
    <row r="3050" customFormat="false" ht="12.75" hidden="false" customHeight="false" outlineLevel="0" collapsed="false">
      <c r="A3050" s="1" t="s">
        <v>6394</v>
      </c>
      <c r="B3050" s="22" t="s">
        <v>6395</v>
      </c>
      <c r="C3050" s="2" t="s">
        <v>13</v>
      </c>
      <c r="D3050" s="3" t="s">
        <v>6404</v>
      </c>
      <c r="E3050" s="4" t="n">
        <v>45498</v>
      </c>
      <c r="F3050" s="5" t="s">
        <v>6405</v>
      </c>
      <c r="G3050" s="6" t="n">
        <v>186.03</v>
      </c>
      <c r="H3050" s="7" t="n">
        <f aca="false">+G3050/1.21</f>
        <v>153.743801652893</v>
      </c>
      <c r="I3050" s="7" t="n">
        <v>153.743801652893</v>
      </c>
    </row>
    <row r="3051" customFormat="false" ht="12.75" hidden="false" customHeight="false" outlineLevel="0" collapsed="false">
      <c r="A3051" s="1" t="s">
        <v>6394</v>
      </c>
      <c r="B3051" s="22" t="s">
        <v>6395</v>
      </c>
      <c r="C3051" s="2" t="s">
        <v>13</v>
      </c>
      <c r="D3051" s="3" t="s">
        <v>6406</v>
      </c>
      <c r="E3051" s="4" t="n">
        <v>45546</v>
      </c>
      <c r="F3051" s="5" t="s">
        <v>6407</v>
      </c>
      <c r="G3051" s="6" t="n">
        <v>699.99</v>
      </c>
      <c r="H3051" s="7" t="n">
        <f aca="false">+G3051/1.21</f>
        <v>578.504132231405</v>
      </c>
      <c r="I3051" s="7" t="n">
        <v>578.504132231405</v>
      </c>
    </row>
    <row r="3052" customFormat="false" ht="12.75" hidden="false" customHeight="false" outlineLevel="0" collapsed="false">
      <c r="A3052" s="1" t="s">
        <v>6394</v>
      </c>
      <c r="B3052" s="22" t="s">
        <v>6395</v>
      </c>
      <c r="C3052" s="2" t="s">
        <v>41</v>
      </c>
      <c r="D3052" s="3" t="s">
        <v>6408</v>
      </c>
      <c r="E3052" s="4" t="n">
        <v>45460</v>
      </c>
      <c r="F3052" s="5" t="s">
        <v>6409</v>
      </c>
      <c r="G3052" s="6" t="n">
        <v>242</v>
      </c>
      <c r="H3052" s="7" t="n">
        <f aca="false">+G3052/1.21</f>
        <v>200</v>
      </c>
      <c r="I3052" s="7" t="n">
        <v>200</v>
      </c>
    </row>
    <row r="3053" customFormat="false" ht="12.75" hidden="false" customHeight="false" outlineLevel="0" collapsed="false">
      <c r="A3053" s="1" t="s">
        <v>6410</v>
      </c>
      <c r="B3053" s="22" t="s">
        <v>6411</v>
      </c>
      <c r="C3053" s="2" t="s">
        <v>13</v>
      </c>
      <c r="D3053" s="3" t="n">
        <v>220240010840</v>
      </c>
      <c r="E3053" s="4" t="n">
        <v>45464</v>
      </c>
      <c r="F3053" s="5" t="s">
        <v>6412</v>
      </c>
      <c r="G3053" s="6" t="n">
        <v>5831.6</v>
      </c>
      <c r="H3053" s="7" t="n">
        <f aca="false">+G3053/1.21</f>
        <v>4819.50413223141</v>
      </c>
      <c r="I3053" s="7" t="n">
        <v>4819.50413223141</v>
      </c>
    </row>
    <row r="3054" customFormat="false" ht="12.75" hidden="false" customHeight="false" outlineLevel="0" collapsed="false">
      <c r="A3054" s="1" t="s">
        <v>6413</v>
      </c>
      <c r="B3054" s="22" t="s">
        <v>6414</v>
      </c>
      <c r="C3054" s="2" t="s">
        <v>13</v>
      </c>
      <c r="D3054" s="3" t="s">
        <v>6415</v>
      </c>
      <c r="E3054" s="4" t="n">
        <v>45336</v>
      </c>
      <c r="F3054" s="5" t="s">
        <v>6416</v>
      </c>
      <c r="G3054" s="6" t="n">
        <v>254.1</v>
      </c>
      <c r="H3054" s="7" t="n">
        <f aca="false">+G3054/1.21</f>
        <v>210</v>
      </c>
      <c r="I3054" s="7" t="n">
        <v>210</v>
      </c>
    </row>
    <row r="3055" customFormat="false" ht="12.75" hidden="false" customHeight="false" outlineLevel="0" collapsed="false">
      <c r="A3055" s="1" t="s">
        <v>6413</v>
      </c>
      <c r="B3055" s="22" t="s">
        <v>6414</v>
      </c>
      <c r="C3055" s="2" t="s">
        <v>13</v>
      </c>
      <c r="D3055" s="3" t="n">
        <v>220240003878</v>
      </c>
      <c r="E3055" s="4" t="n">
        <v>45372</v>
      </c>
      <c r="F3055" s="5" t="s">
        <v>6417</v>
      </c>
      <c r="G3055" s="6" t="n">
        <v>200.05</v>
      </c>
      <c r="H3055" s="7" t="n">
        <f aca="false">+G3055/1.21</f>
        <v>165.330578512397</v>
      </c>
      <c r="I3055" s="7" t="n">
        <v>165.330578512397</v>
      </c>
    </row>
    <row r="3056" customFormat="false" ht="12.75" hidden="false" customHeight="false" outlineLevel="0" collapsed="false">
      <c r="A3056" s="1" t="s">
        <v>6413</v>
      </c>
      <c r="B3056" s="22" t="s">
        <v>6414</v>
      </c>
      <c r="C3056" s="2" t="s">
        <v>13</v>
      </c>
      <c r="D3056" s="3" t="s">
        <v>6418</v>
      </c>
      <c r="E3056" s="4" t="n">
        <v>45446</v>
      </c>
      <c r="F3056" s="5" t="s">
        <v>6419</v>
      </c>
      <c r="G3056" s="6" t="n">
        <v>85.31</v>
      </c>
      <c r="H3056" s="7" t="n">
        <f aca="false">+G3056/1.21</f>
        <v>70.504132231405</v>
      </c>
      <c r="I3056" s="7" t="n">
        <v>70.504132231405</v>
      </c>
    </row>
    <row r="3057" customFormat="false" ht="12.75" hidden="false" customHeight="false" outlineLevel="0" collapsed="false">
      <c r="A3057" s="1" t="s">
        <v>6413</v>
      </c>
      <c r="B3057" s="22" t="s">
        <v>6414</v>
      </c>
      <c r="C3057" s="2" t="s">
        <v>13</v>
      </c>
      <c r="D3057" s="3" t="n">
        <v>220240017612</v>
      </c>
      <c r="E3057" s="4" t="n">
        <v>45575</v>
      </c>
      <c r="F3057" s="5" t="s">
        <v>6420</v>
      </c>
      <c r="G3057" s="6" t="n">
        <v>179.08</v>
      </c>
      <c r="H3057" s="7" t="n">
        <f aca="false">+G3057/1.21</f>
        <v>148</v>
      </c>
      <c r="I3057" s="7" t="n">
        <v>148</v>
      </c>
    </row>
    <row r="3058" customFormat="false" ht="12.75" hidden="false" customHeight="false" outlineLevel="0" collapsed="false">
      <c r="A3058" s="1" t="s">
        <v>6413</v>
      </c>
      <c r="B3058" s="22" t="s">
        <v>6414</v>
      </c>
      <c r="C3058" s="2" t="s">
        <v>41</v>
      </c>
      <c r="D3058" s="3" t="n">
        <v>220240001039</v>
      </c>
      <c r="E3058" s="4" t="n">
        <v>45337</v>
      </c>
      <c r="F3058" s="5" t="s">
        <v>6421</v>
      </c>
      <c r="G3058" s="6" t="n">
        <v>2795.89</v>
      </c>
      <c r="H3058" s="7" t="n">
        <f aca="false">+G3058/1.21</f>
        <v>2310.65289256198</v>
      </c>
      <c r="I3058" s="7" t="n">
        <v>2310.65289256198</v>
      </c>
    </row>
    <row r="3059" customFormat="false" ht="12.75" hidden="false" customHeight="false" outlineLevel="0" collapsed="false">
      <c r="A3059" s="1" t="s">
        <v>6413</v>
      </c>
      <c r="B3059" s="22" t="s">
        <v>6414</v>
      </c>
      <c r="C3059" s="2" t="s">
        <v>41</v>
      </c>
      <c r="D3059" s="3" t="n">
        <v>220240013885</v>
      </c>
      <c r="E3059" s="4" t="n">
        <v>45505</v>
      </c>
      <c r="F3059" s="5" t="s">
        <v>6422</v>
      </c>
      <c r="G3059" s="6" t="n">
        <v>1837.87</v>
      </c>
      <c r="H3059" s="7" t="n">
        <f aca="false">+G3059/1.21</f>
        <v>1518.90082644628</v>
      </c>
      <c r="I3059" s="7" t="n">
        <v>1518.90082644628</v>
      </c>
    </row>
    <row r="3060" customFormat="false" ht="12.75" hidden="false" customHeight="false" outlineLevel="0" collapsed="false">
      <c r="A3060" s="1" t="s">
        <v>6413</v>
      </c>
      <c r="B3060" s="22" t="s">
        <v>6414</v>
      </c>
      <c r="C3060" s="2" t="s">
        <v>41</v>
      </c>
      <c r="D3060" s="3" t="n">
        <v>220240016029</v>
      </c>
      <c r="E3060" s="4" t="n">
        <v>45547</v>
      </c>
      <c r="F3060" s="5" t="s">
        <v>6423</v>
      </c>
      <c r="G3060" s="6" t="n">
        <v>1374.52</v>
      </c>
      <c r="H3060" s="7" t="n">
        <f aca="false">+G3060/1.21</f>
        <v>1135.96694214876</v>
      </c>
      <c r="I3060" s="7" t="n">
        <v>1135.96694214876</v>
      </c>
    </row>
    <row r="3061" customFormat="false" ht="12.75" hidden="false" customHeight="false" outlineLevel="0" collapsed="false">
      <c r="A3061" s="1" t="s">
        <v>6413</v>
      </c>
      <c r="B3061" s="22" t="s">
        <v>6414</v>
      </c>
      <c r="C3061" s="2" t="s">
        <v>41</v>
      </c>
      <c r="D3061" s="3" t="n">
        <v>220240016775</v>
      </c>
      <c r="E3061" s="4" t="n">
        <v>45562</v>
      </c>
      <c r="F3061" s="5" t="s">
        <v>6424</v>
      </c>
      <c r="G3061" s="6" t="n">
        <v>525.42</v>
      </c>
      <c r="H3061" s="7" t="n">
        <f aca="false">+G3061/1.21</f>
        <v>434.231404958678</v>
      </c>
      <c r="I3061" s="7" t="n">
        <v>434.231404958678</v>
      </c>
    </row>
    <row r="3062" customFormat="false" ht="12.75" hidden="false" customHeight="false" outlineLevel="0" collapsed="false">
      <c r="A3062" s="1" t="s">
        <v>6413</v>
      </c>
      <c r="B3062" s="22" t="s">
        <v>6414</v>
      </c>
      <c r="C3062" s="2" t="s">
        <v>41</v>
      </c>
      <c r="D3062" s="3" t="s">
        <v>6425</v>
      </c>
      <c r="E3062" s="4" t="n">
        <v>45566</v>
      </c>
      <c r="F3062" s="5" t="s">
        <v>6426</v>
      </c>
      <c r="G3062" s="6" t="n">
        <v>109.37</v>
      </c>
      <c r="H3062" s="7" t="n">
        <f aca="false">+G3062/1.21</f>
        <v>90.3884297520661</v>
      </c>
      <c r="I3062" s="7" t="n">
        <v>90.3884297520661</v>
      </c>
    </row>
    <row r="3063" customFormat="false" ht="12.75" hidden="false" customHeight="false" outlineLevel="0" collapsed="false">
      <c r="A3063" s="1" t="s">
        <v>6413</v>
      </c>
      <c r="B3063" s="22" t="s">
        <v>6414</v>
      </c>
      <c r="C3063" s="2" t="s">
        <v>41</v>
      </c>
      <c r="D3063" s="3" t="n">
        <v>220240017645</v>
      </c>
      <c r="E3063" s="4" t="n">
        <v>45575</v>
      </c>
      <c r="F3063" s="5" t="s">
        <v>6427</v>
      </c>
      <c r="G3063" s="6" t="n">
        <v>2170.87</v>
      </c>
      <c r="H3063" s="7" t="n">
        <f aca="false">+G3063/1.21</f>
        <v>1794.10743801653</v>
      </c>
      <c r="I3063" s="7" t="n">
        <v>1794.10743801653</v>
      </c>
    </row>
    <row r="3064" customFormat="false" ht="12.75" hidden="false" customHeight="false" outlineLevel="0" collapsed="false">
      <c r="A3064" s="1" t="s">
        <v>6413</v>
      </c>
      <c r="B3064" s="22" t="s">
        <v>6414</v>
      </c>
      <c r="C3064" s="2" t="s">
        <v>41</v>
      </c>
      <c r="D3064" s="3" t="n">
        <v>220240019425</v>
      </c>
      <c r="E3064" s="4" t="n">
        <v>45596</v>
      </c>
      <c r="F3064" s="5" t="s">
        <v>6428</v>
      </c>
      <c r="G3064" s="6" t="n">
        <v>1813.66</v>
      </c>
      <c r="H3064" s="7" t="n">
        <f aca="false">+G3064/1.21</f>
        <v>1498.89256198347</v>
      </c>
      <c r="I3064" s="7" t="n">
        <v>1498.89256198347</v>
      </c>
    </row>
    <row r="3065" customFormat="false" ht="12.75" hidden="false" customHeight="false" outlineLevel="0" collapsed="false">
      <c r="A3065" s="1" t="s">
        <v>6429</v>
      </c>
      <c r="B3065" s="22" t="s">
        <v>6430</v>
      </c>
      <c r="C3065" s="2" t="s">
        <v>13</v>
      </c>
      <c r="D3065" s="3" t="n">
        <v>220240000143</v>
      </c>
      <c r="E3065" s="4" t="n">
        <v>45317</v>
      </c>
      <c r="F3065" s="5" t="s">
        <v>6431</v>
      </c>
      <c r="G3065" s="6" t="n">
        <v>17303</v>
      </c>
      <c r="H3065" s="7" t="n">
        <f aca="false">+G3065/1.21</f>
        <v>14300</v>
      </c>
      <c r="I3065" s="7" t="n">
        <v>14300</v>
      </c>
    </row>
    <row r="3066" customFormat="false" ht="12.75" hidden="false" customHeight="false" outlineLevel="0" collapsed="false">
      <c r="A3066" s="1" t="s">
        <v>6432</v>
      </c>
      <c r="B3066" s="22" t="s">
        <v>6433</v>
      </c>
      <c r="C3066" s="2" t="s">
        <v>13</v>
      </c>
      <c r="D3066" s="3" t="n">
        <v>220240001930</v>
      </c>
      <c r="E3066" s="4" t="n">
        <v>45351</v>
      </c>
      <c r="F3066" s="5" t="s">
        <v>6434</v>
      </c>
      <c r="G3066" s="6" t="n">
        <v>2238.5</v>
      </c>
      <c r="H3066" s="7" t="n">
        <f aca="false">+G3066/1.21</f>
        <v>1850</v>
      </c>
      <c r="I3066" s="7" t="n">
        <v>1850</v>
      </c>
    </row>
    <row r="3067" customFormat="false" ht="15.75" hidden="false" customHeight="true" outlineLevel="0" collapsed="false">
      <c r="A3067" s="1" t="s">
        <v>6435</v>
      </c>
      <c r="B3067" s="22" t="s">
        <v>6436</v>
      </c>
      <c r="C3067" s="2" t="s">
        <v>41</v>
      </c>
      <c r="D3067" s="3" t="n">
        <v>220240007626</v>
      </c>
      <c r="E3067" s="4" t="n">
        <v>45421</v>
      </c>
      <c r="F3067" s="5" t="s">
        <v>6437</v>
      </c>
      <c r="G3067" s="6" t="n">
        <v>16717.36</v>
      </c>
      <c r="H3067" s="7" t="n">
        <f aca="false">+G3067/1.21</f>
        <v>13816</v>
      </c>
      <c r="I3067" s="7" t="n">
        <v>13816</v>
      </c>
    </row>
    <row r="3068" customFormat="false" ht="12.75" hidden="false" customHeight="false" outlineLevel="0" collapsed="false">
      <c r="A3068" s="1" t="s">
        <v>6438</v>
      </c>
      <c r="B3068" s="22" t="s">
        <v>6439</v>
      </c>
      <c r="C3068" s="2" t="s">
        <v>13</v>
      </c>
      <c r="D3068" s="3" t="s">
        <v>6440</v>
      </c>
      <c r="E3068" s="4" t="n">
        <v>45294</v>
      </c>
      <c r="F3068" s="5" t="s">
        <v>6441</v>
      </c>
      <c r="G3068" s="6" t="n">
        <v>22.87</v>
      </c>
      <c r="H3068" s="7" t="n">
        <f aca="false">+G3068/1.21</f>
        <v>18.900826446281</v>
      </c>
      <c r="I3068" s="7" t="n">
        <v>18.900826446281</v>
      </c>
    </row>
    <row r="3069" customFormat="false" ht="12.75" hidden="false" customHeight="false" outlineLevel="0" collapsed="false">
      <c r="A3069" s="1" t="s">
        <v>6438</v>
      </c>
      <c r="B3069" s="22" t="s">
        <v>6439</v>
      </c>
      <c r="C3069" s="2" t="s">
        <v>13</v>
      </c>
      <c r="D3069" s="3" t="s">
        <v>6442</v>
      </c>
      <c r="E3069" s="4" t="n">
        <v>45294</v>
      </c>
      <c r="F3069" s="5" t="s">
        <v>6443</v>
      </c>
      <c r="G3069" s="6" t="n">
        <v>21.42</v>
      </c>
      <c r="H3069" s="7" t="n">
        <f aca="false">+G3069/1.21</f>
        <v>17.702479338843</v>
      </c>
      <c r="I3069" s="7" t="n">
        <v>17.702479338843</v>
      </c>
    </row>
    <row r="3070" customFormat="false" ht="12.75" hidden="false" customHeight="false" outlineLevel="0" collapsed="false">
      <c r="A3070" s="1" t="s">
        <v>6438</v>
      </c>
      <c r="B3070" s="22" t="s">
        <v>6439</v>
      </c>
      <c r="C3070" s="2" t="s">
        <v>13</v>
      </c>
      <c r="D3070" s="3" t="s">
        <v>6444</v>
      </c>
      <c r="E3070" s="4" t="n">
        <v>45294</v>
      </c>
      <c r="F3070" s="5" t="s">
        <v>6445</v>
      </c>
      <c r="G3070" s="6" t="n">
        <v>22.87</v>
      </c>
      <c r="H3070" s="7" t="n">
        <f aca="false">+G3070/1.21</f>
        <v>18.900826446281</v>
      </c>
      <c r="I3070" s="7" t="n">
        <v>18.900826446281</v>
      </c>
    </row>
    <row r="3071" customFormat="false" ht="12.75" hidden="false" customHeight="false" outlineLevel="0" collapsed="false">
      <c r="A3071" s="1" t="s">
        <v>6438</v>
      </c>
      <c r="B3071" s="22" t="s">
        <v>6439</v>
      </c>
      <c r="C3071" s="2" t="s">
        <v>13</v>
      </c>
      <c r="D3071" s="3" t="s">
        <v>6446</v>
      </c>
      <c r="E3071" s="4" t="n">
        <v>45294</v>
      </c>
      <c r="F3071" s="5" t="s">
        <v>6447</v>
      </c>
      <c r="G3071" s="6" t="n">
        <v>22.87</v>
      </c>
      <c r="H3071" s="7" t="n">
        <f aca="false">+G3071/1.21</f>
        <v>18.900826446281</v>
      </c>
      <c r="I3071" s="7" t="n">
        <v>18.900826446281</v>
      </c>
    </row>
    <row r="3072" customFormat="false" ht="12.75" hidden="false" customHeight="false" outlineLevel="0" collapsed="false">
      <c r="A3072" s="1" t="s">
        <v>6438</v>
      </c>
      <c r="B3072" s="22" t="s">
        <v>6439</v>
      </c>
      <c r="C3072" s="2" t="s">
        <v>13</v>
      </c>
      <c r="D3072" s="3" t="s">
        <v>6448</v>
      </c>
      <c r="E3072" s="4" t="n">
        <v>45323</v>
      </c>
      <c r="F3072" s="5" t="s">
        <v>6449</v>
      </c>
      <c r="G3072" s="6" t="n">
        <v>30.49</v>
      </c>
      <c r="H3072" s="7" t="n">
        <f aca="false">+G3072/1.21</f>
        <v>25.198347107438</v>
      </c>
      <c r="I3072" s="7" t="n">
        <v>25.198347107438</v>
      </c>
    </row>
    <row r="3073" customFormat="false" ht="12.75" hidden="false" customHeight="false" outlineLevel="0" collapsed="false">
      <c r="A3073" s="1" t="s">
        <v>6438</v>
      </c>
      <c r="B3073" s="22" t="s">
        <v>6439</v>
      </c>
      <c r="C3073" s="2" t="s">
        <v>13</v>
      </c>
      <c r="D3073" s="3" t="s">
        <v>6450</v>
      </c>
      <c r="E3073" s="4" t="n">
        <v>45331</v>
      </c>
      <c r="F3073" s="5" t="s">
        <v>6451</v>
      </c>
      <c r="G3073" s="6" t="n">
        <v>144.6</v>
      </c>
      <c r="H3073" s="7" t="n">
        <f aca="false">+G3073/1.21</f>
        <v>119.504132231405</v>
      </c>
      <c r="I3073" s="7" t="n">
        <v>119.504132231405</v>
      </c>
    </row>
    <row r="3074" customFormat="false" ht="12.75" hidden="false" customHeight="false" outlineLevel="0" collapsed="false">
      <c r="A3074" s="1" t="s">
        <v>6438</v>
      </c>
      <c r="B3074" s="22" t="s">
        <v>6439</v>
      </c>
      <c r="C3074" s="2" t="s">
        <v>13</v>
      </c>
      <c r="D3074" s="3" t="s">
        <v>6452</v>
      </c>
      <c r="E3074" s="4" t="n">
        <v>45338</v>
      </c>
      <c r="F3074" s="5" t="s">
        <v>6453</v>
      </c>
      <c r="G3074" s="6" t="n">
        <v>106.3</v>
      </c>
      <c r="H3074" s="7" t="n">
        <f aca="false">+G3074/1.21</f>
        <v>87.8512396694215</v>
      </c>
      <c r="I3074" s="7" t="n">
        <v>87.8512396694215</v>
      </c>
    </row>
    <row r="3075" customFormat="false" ht="12.75" hidden="false" customHeight="false" outlineLevel="0" collapsed="false">
      <c r="A3075" s="1" t="s">
        <v>6438</v>
      </c>
      <c r="B3075" s="22" t="s">
        <v>6439</v>
      </c>
      <c r="C3075" s="2" t="s">
        <v>13</v>
      </c>
      <c r="D3075" s="3" t="s">
        <v>6454</v>
      </c>
      <c r="E3075" s="4" t="n">
        <v>45345</v>
      </c>
      <c r="F3075" s="5" t="s">
        <v>6455</v>
      </c>
      <c r="G3075" s="6" t="n">
        <v>368.93</v>
      </c>
      <c r="H3075" s="7" t="n">
        <f aca="false">+G3075/1.21</f>
        <v>304.900826446281</v>
      </c>
      <c r="I3075" s="7" t="n">
        <v>304.900826446281</v>
      </c>
    </row>
    <row r="3076" customFormat="false" ht="12.75" hidden="false" customHeight="false" outlineLevel="0" collapsed="false">
      <c r="A3076" s="1" t="s">
        <v>6438</v>
      </c>
      <c r="B3076" s="22" t="s">
        <v>6439</v>
      </c>
      <c r="C3076" s="2" t="s">
        <v>13</v>
      </c>
      <c r="D3076" s="3" t="s">
        <v>6456</v>
      </c>
      <c r="E3076" s="4" t="n">
        <v>45356</v>
      </c>
      <c r="F3076" s="5" t="s">
        <v>6457</v>
      </c>
      <c r="G3076" s="6" t="n">
        <v>130.01</v>
      </c>
      <c r="H3076" s="7" t="n">
        <f aca="false">+G3076/1.21</f>
        <v>107.446280991736</v>
      </c>
      <c r="I3076" s="7" t="n">
        <v>107.446280991736</v>
      </c>
    </row>
    <row r="3077" customFormat="false" ht="12.75" hidden="false" customHeight="false" outlineLevel="0" collapsed="false">
      <c r="A3077" s="1" t="s">
        <v>6438</v>
      </c>
      <c r="B3077" s="22" t="s">
        <v>6439</v>
      </c>
      <c r="C3077" s="2" t="s">
        <v>13</v>
      </c>
      <c r="D3077" s="3" t="s">
        <v>6458</v>
      </c>
      <c r="E3077" s="4" t="n">
        <v>45364</v>
      </c>
      <c r="F3077" s="5" t="s">
        <v>6459</v>
      </c>
      <c r="G3077" s="6" t="n">
        <v>105.81</v>
      </c>
      <c r="H3077" s="7" t="n">
        <f aca="false">+G3077/1.21</f>
        <v>87.4462809917356</v>
      </c>
      <c r="I3077" s="7" t="n">
        <v>87.4462809917356</v>
      </c>
    </row>
    <row r="3078" customFormat="false" ht="12.75" hidden="false" customHeight="false" outlineLevel="0" collapsed="false">
      <c r="A3078" s="1" t="s">
        <v>6438</v>
      </c>
      <c r="B3078" s="22" t="s">
        <v>6439</v>
      </c>
      <c r="C3078" s="2" t="s">
        <v>13</v>
      </c>
      <c r="D3078" s="3" t="s">
        <v>6460</v>
      </c>
      <c r="E3078" s="4" t="n">
        <v>45364</v>
      </c>
      <c r="F3078" s="5" t="s">
        <v>6461</v>
      </c>
      <c r="G3078" s="6" t="n">
        <v>219.43</v>
      </c>
      <c r="H3078" s="7" t="n">
        <f aca="false">+G3078/1.21</f>
        <v>181.347107438017</v>
      </c>
      <c r="I3078" s="7" t="n">
        <v>181.347107438017</v>
      </c>
    </row>
    <row r="3079" customFormat="false" ht="12.75" hidden="false" customHeight="false" outlineLevel="0" collapsed="false">
      <c r="A3079" s="1" t="s">
        <v>6438</v>
      </c>
      <c r="B3079" s="22" t="s">
        <v>6439</v>
      </c>
      <c r="C3079" s="2" t="s">
        <v>13</v>
      </c>
      <c r="D3079" s="3" t="s">
        <v>6462</v>
      </c>
      <c r="E3079" s="4" t="n">
        <v>45364</v>
      </c>
      <c r="F3079" s="5" t="s">
        <v>6463</v>
      </c>
      <c r="G3079" s="6" t="n">
        <v>121.61</v>
      </c>
      <c r="H3079" s="7" t="n">
        <f aca="false">+G3079/1.21</f>
        <v>100.504132231405</v>
      </c>
      <c r="I3079" s="7" t="n">
        <v>100.504132231405</v>
      </c>
    </row>
    <row r="3080" customFormat="false" ht="12.75" hidden="false" customHeight="false" outlineLevel="0" collapsed="false">
      <c r="A3080" s="1" t="s">
        <v>6438</v>
      </c>
      <c r="B3080" s="22" t="s">
        <v>6439</v>
      </c>
      <c r="C3080" s="2" t="s">
        <v>13</v>
      </c>
      <c r="D3080" s="3" t="s">
        <v>6464</v>
      </c>
      <c r="E3080" s="4" t="n">
        <v>45373</v>
      </c>
      <c r="F3080" s="5" t="s">
        <v>6465</v>
      </c>
      <c r="G3080" s="6" t="n">
        <v>92.44</v>
      </c>
      <c r="H3080" s="7" t="n">
        <f aca="false">+G3080/1.21</f>
        <v>76.396694214876</v>
      </c>
      <c r="I3080" s="7" t="n">
        <v>76.396694214876</v>
      </c>
    </row>
    <row r="3081" customFormat="false" ht="12.75" hidden="false" customHeight="false" outlineLevel="0" collapsed="false">
      <c r="A3081" s="1" t="s">
        <v>6438</v>
      </c>
      <c r="B3081" s="22" t="s">
        <v>6439</v>
      </c>
      <c r="C3081" s="2" t="s">
        <v>13</v>
      </c>
      <c r="D3081" s="3" t="s">
        <v>6466</v>
      </c>
      <c r="E3081" s="4" t="n">
        <v>45373</v>
      </c>
      <c r="F3081" s="5" t="s">
        <v>6467</v>
      </c>
      <c r="G3081" s="6" t="n">
        <v>41.75</v>
      </c>
      <c r="H3081" s="7" t="n">
        <f aca="false">+G3081/1.21</f>
        <v>34.504132231405</v>
      </c>
      <c r="I3081" s="7" t="n">
        <v>34.504132231405</v>
      </c>
    </row>
    <row r="3082" customFormat="false" ht="12.75" hidden="false" customHeight="false" outlineLevel="0" collapsed="false">
      <c r="A3082" s="1" t="s">
        <v>6438</v>
      </c>
      <c r="B3082" s="22" t="s">
        <v>6439</v>
      </c>
      <c r="C3082" s="2" t="s">
        <v>13</v>
      </c>
      <c r="D3082" s="3" t="s">
        <v>6468</v>
      </c>
      <c r="E3082" s="4" t="n">
        <v>45376</v>
      </c>
      <c r="F3082" s="5" t="s">
        <v>6469</v>
      </c>
      <c r="G3082" s="6" t="n">
        <v>2.36</v>
      </c>
      <c r="H3082" s="7" t="n">
        <f aca="false">+G3082/1.21</f>
        <v>1.9504132231405</v>
      </c>
      <c r="I3082" s="7" t="n">
        <v>1.9504132231405</v>
      </c>
    </row>
    <row r="3083" customFormat="false" ht="12.75" hidden="false" customHeight="false" outlineLevel="0" collapsed="false">
      <c r="A3083" s="1" t="s">
        <v>6438</v>
      </c>
      <c r="B3083" s="22" t="s">
        <v>6439</v>
      </c>
      <c r="C3083" s="2" t="s">
        <v>13</v>
      </c>
      <c r="D3083" s="3" t="s">
        <v>6470</v>
      </c>
      <c r="E3083" s="4" t="n">
        <v>45379</v>
      </c>
      <c r="F3083" s="5" t="s">
        <v>6471</v>
      </c>
      <c r="G3083" s="6" t="n">
        <v>106.9</v>
      </c>
      <c r="H3083" s="7" t="n">
        <f aca="false">+G3083/1.21</f>
        <v>88.3471074380165</v>
      </c>
      <c r="I3083" s="7" t="n">
        <v>88.3471074380165</v>
      </c>
    </row>
    <row r="3084" customFormat="false" ht="12.75" hidden="false" customHeight="false" outlineLevel="0" collapsed="false">
      <c r="A3084" s="1" t="s">
        <v>6438</v>
      </c>
      <c r="B3084" s="22" t="s">
        <v>6439</v>
      </c>
      <c r="C3084" s="2" t="s">
        <v>13</v>
      </c>
      <c r="D3084" s="3" t="s">
        <v>6472</v>
      </c>
      <c r="E3084" s="4" t="n">
        <v>45394</v>
      </c>
      <c r="F3084" s="5" t="s">
        <v>6473</v>
      </c>
      <c r="G3084" s="6" t="n">
        <v>71.15</v>
      </c>
      <c r="H3084" s="7" t="n">
        <f aca="false">+G3084/1.21</f>
        <v>58.801652892562</v>
      </c>
      <c r="I3084" s="7" t="n">
        <v>58.801652892562</v>
      </c>
    </row>
    <row r="3085" customFormat="false" ht="12.75" hidden="false" customHeight="false" outlineLevel="0" collapsed="false">
      <c r="A3085" s="1" t="s">
        <v>6438</v>
      </c>
      <c r="B3085" s="22" t="s">
        <v>6439</v>
      </c>
      <c r="C3085" s="2" t="s">
        <v>13</v>
      </c>
      <c r="D3085" s="3" t="s">
        <v>6474</v>
      </c>
      <c r="E3085" s="4" t="n">
        <v>45394</v>
      </c>
      <c r="F3085" s="5" t="s">
        <v>6475</v>
      </c>
      <c r="G3085" s="6" t="n">
        <v>111.14</v>
      </c>
      <c r="H3085" s="7" t="n">
        <f aca="false">+G3085/1.21</f>
        <v>91.8512396694215</v>
      </c>
      <c r="I3085" s="7" t="n">
        <v>91.8512396694215</v>
      </c>
    </row>
    <row r="3086" customFormat="false" ht="12.75" hidden="false" customHeight="false" outlineLevel="0" collapsed="false">
      <c r="A3086" s="1" t="s">
        <v>6438</v>
      </c>
      <c r="B3086" s="22" t="s">
        <v>6439</v>
      </c>
      <c r="C3086" s="2" t="s">
        <v>13</v>
      </c>
      <c r="D3086" s="3" t="s">
        <v>6476</v>
      </c>
      <c r="E3086" s="4" t="n">
        <v>45394</v>
      </c>
      <c r="F3086" s="5" t="s">
        <v>6477</v>
      </c>
      <c r="G3086" s="6" t="n">
        <v>35.57</v>
      </c>
      <c r="H3086" s="7" t="n">
        <f aca="false">+G3086/1.21</f>
        <v>29.396694214876</v>
      </c>
      <c r="I3086" s="7" t="n">
        <v>29.396694214876</v>
      </c>
    </row>
    <row r="3087" customFormat="false" ht="12.75" hidden="false" customHeight="false" outlineLevel="0" collapsed="false">
      <c r="A3087" s="1" t="s">
        <v>6438</v>
      </c>
      <c r="B3087" s="22" t="s">
        <v>6439</v>
      </c>
      <c r="C3087" s="2" t="s">
        <v>13</v>
      </c>
      <c r="D3087" s="3" t="s">
        <v>6478</v>
      </c>
      <c r="E3087" s="4" t="n">
        <v>45418</v>
      </c>
      <c r="F3087" s="5" t="s">
        <v>6479</v>
      </c>
      <c r="G3087" s="6" t="n">
        <v>42.11</v>
      </c>
      <c r="H3087" s="7" t="n">
        <f aca="false">+G3087/1.21</f>
        <v>34.801652892562</v>
      </c>
      <c r="I3087" s="7" t="n">
        <v>34.801652892562</v>
      </c>
    </row>
    <row r="3088" customFormat="false" ht="12.75" hidden="false" customHeight="false" outlineLevel="0" collapsed="false">
      <c r="A3088" s="1" t="s">
        <v>6438</v>
      </c>
      <c r="B3088" s="22" t="s">
        <v>6439</v>
      </c>
      <c r="C3088" s="2" t="s">
        <v>13</v>
      </c>
      <c r="D3088" s="3" t="s">
        <v>6480</v>
      </c>
      <c r="E3088" s="4" t="n">
        <v>45418</v>
      </c>
      <c r="F3088" s="5" t="s">
        <v>6481</v>
      </c>
      <c r="G3088" s="6" t="n">
        <v>208.85</v>
      </c>
      <c r="H3088" s="7" t="n">
        <f aca="false">+G3088/1.21</f>
        <v>172.603305785124</v>
      </c>
      <c r="I3088" s="7" t="n">
        <v>172.603305785124</v>
      </c>
    </row>
    <row r="3089" customFormat="false" ht="12.75" hidden="false" customHeight="false" outlineLevel="0" collapsed="false">
      <c r="A3089" s="1" t="s">
        <v>6438</v>
      </c>
      <c r="B3089" s="22" t="s">
        <v>6439</v>
      </c>
      <c r="C3089" s="2" t="s">
        <v>13</v>
      </c>
      <c r="D3089" s="3" t="s">
        <v>6482</v>
      </c>
      <c r="E3089" s="4" t="n">
        <v>45422</v>
      </c>
      <c r="F3089" s="5" t="s">
        <v>6483</v>
      </c>
      <c r="G3089" s="6" t="n">
        <v>41.68</v>
      </c>
      <c r="H3089" s="7" t="n">
        <f aca="false">+G3089/1.21</f>
        <v>34.4462809917355</v>
      </c>
      <c r="I3089" s="7" t="n">
        <v>34.4462809917355</v>
      </c>
    </row>
    <row r="3090" customFormat="false" ht="12.75" hidden="false" customHeight="false" outlineLevel="0" collapsed="false">
      <c r="A3090" s="1" t="s">
        <v>6438</v>
      </c>
      <c r="B3090" s="22" t="s">
        <v>6439</v>
      </c>
      <c r="C3090" s="2" t="s">
        <v>13</v>
      </c>
      <c r="D3090" s="3" t="s">
        <v>6484</v>
      </c>
      <c r="E3090" s="4" t="n">
        <v>45422</v>
      </c>
      <c r="F3090" s="5" t="s">
        <v>6485</v>
      </c>
      <c r="G3090" s="6" t="n">
        <v>121.85</v>
      </c>
      <c r="H3090" s="7" t="n">
        <f aca="false">+G3090/1.21</f>
        <v>100.702479338843</v>
      </c>
      <c r="I3090" s="7" t="n">
        <v>100.702479338843</v>
      </c>
    </row>
    <row r="3091" customFormat="false" ht="12.75" hidden="false" customHeight="false" outlineLevel="0" collapsed="false">
      <c r="A3091" s="1" t="s">
        <v>6438</v>
      </c>
      <c r="B3091" s="22" t="s">
        <v>6439</v>
      </c>
      <c r="C3091" s="2" t="s">
        <v>13</v>
      </c>
      <c r="D3091" s="3" t="s">
        <v>6486</v>
      </c>
      <c r="E3091" s="4" t="n">
        <v>45443</v>
      </c>
      <c r="F3091" s="5" t="s">
        <v>6487</v>
      </c>
      <c r="G3091" s="6" t="n">
        <v>89.18</v>
      </c>
      <c r="H3091" s="7" t="n">
        <f aca="false">+G3091/1.21</f>
        <v>73.702479338843</v>
      </c>
      <c r="I3091" s="7" t="n">
        <v>73.702479338843</v>
      </c>
    </row>
    <row r="3092" customFormat="false" ht="12.75" hidden="false" customHeight="false" outlineLevel="0" collapsed="false">
      <c r="A3092" s="1" t="s">
        <v>6438</v>
      </c>
      <c r="B3092" s="22" t="s">
        <v>6439</v>
      </c>
      <c r="C3092" s="2" t="s">
        <v>13</v>
      </c>
      <c r="D3092" s="3" t="s">
        <v>6488</v>
      </c>
      <c r="E3092" s="4" t="n">
        <v>45443</v>
      </c>
      <c r="F3092" s="5" t="s">
        <v>6489</v>
      </c>
      <c r="G3092" s="6" t="n">
        <v>22.32</v>
      </c>
      <c r="H3092" s="7" t="n">
        <f aca="false">+G3092/1.21</f>
        <v>18.4462809917355</v>
      </c>
      <c r="I3092" s="7" t="n">
        <v>18.4462809917355</v>
      </c>
    </row>
    <row r="3093" customFormat="false" ht="12.75" hidden="false" customHeight="false" outlineLevel="0" collapsed="false">
      <c r="A3093" s="1" t="s">
        <v>6438</v>
      </c>
      <c r="B3093" s="22" t="s">
        <v>6439</v>
      </c>
      <c r="C3093" s="2" t="s">
        <v>13</v>
      </c>
      <c r="D3093" s="3" t="s">
        <v>6490</v>
      </c>
      <c r="E3093" s="4" t="n">
        <v>45450</v>
      </c>
      <c r="F3093" s="5" t="s">
        <v>6491</v>
      </c>
      <c r="G3093" s="6" t="n">
        <v>165.23</v>
      </c>
      <c r="H3093" s="7" t="n">
        <f aca="false">+G3093/1.21</f>
        <v>136.553719008264</v>
      </c>
      <c r="I3093" s="7" t="n">
        <v>136.553719008264</v>
      </c>
    </row>
    <row r="3094" customFormat="false" ht="12.75" hidden="false" customHeight="false" outlineLevel="0" collapsed="false">
      <c r="A3094" s="1" t="s">
        <v>6438</v>
      </c>
      <c r="B3094" s="22" t="s">
        <v>6439</v>
      </c>
      <c r="C3094" s="2" t="s">
        <v>13</v>
      </c>
      <c r="D3094" s="3" t="s">
        <v>6492</v>
      </c>
      <c r="E3094" s="4" t="n">
        <v>45450</v>
      </c>
      <c r="F3094" s="5" t="s">
        <v>6493</v>
      </c>
      <c r="G3094" s="6" t="n">
        <v>29.77</v>
      </c>
      <c r="H3094" s="7" t="n">
        <f aca="false">+G3094/1.21</f>
        <v>24.603305785124</v>
      </c>
      <c r="I3094" s="7" t="n">
        <v>24.603305785124</v>
      </c>
    </row>
    <row r="3095" customFormat="false" ht="12.75" hidden="false" customHeight="false" outlineLevel="0" collapsed="false">
      <c r="A3095" s="1" t="s">
        <v>6438</v>
      </c>
      <c r="B3095" s="22" t="s">
        <v>6439</v>
      </c>
      <c r="C3095" s="2" t="s">
        <v>13</v>
      </c>
      <c r="D3095" s="3" t="s">
        <v>6494</v>
      </c>
      <c r="E3095" s="4" t="n">
        <v>45462</v>
      </c>
      <c r="F3095" s="5" t="s">
        <v>6495</v>
      </c>
      <c r="G3095" s="6" t="n">
        <v>120.88</v>
      </c>
      <c r="H3095" s="7" t="n">
        <f aca="false">+G3095/1.21</f>
        <v>99.900826446281</v>
      </c>
      <c r="I3095" s="7" t="n">
        <v>99.900826446281</v>
      </c>
    </row>
    <row r="3096" customFormat="false" ht="12.75" hidden="false" customHeight="false" outlineLevel="0" collapsed="false">
      <c r="A3096" s="1" t="s">
        <v>6438</v>
      </c>
      <c r="B3096" s="22" t="s">
        <v>6439</v>
      </c>
      <c r="C3096" s="2" t="s">
        <v>13</v>
      </c>
      <c r="D3096" s="3" t="s">
        <v>6496</v>
      </c>
      <c r="E3096" s="4" t="n">
        <v>45462</v>
      </c>
      <c r="F3096" s="5" t="s">
        <v>6497</v>
      </c>
      <c r="G3096" s="6" t="n">
        <v>153.25</v>
      </c>
      <c r="H3096" s="7" t="n">
        <f aca="false">+G3096/1.21</f>
        <v>126.652892561983</v>
      </c>
      <c r="I3096" s="7" t="n">
        <v>126.652892561983</v>
      </c>
    </row>
    <row r="3097" customFormat="false" ht="12.75" hidden="false" customHeight="false" outlineLevel="0" collapsed="false">
      <c r="A3097" s="1" t="s">
        <v>6438</v>
      </c>
      <c r="B3097" s="22" t="s">
        <v>6439</v>
      </c>
      <c r="C3097" s="2" t="s">
        <v>13</v>
      </c>
      <c r="D3097" s="3" t="s">
        <v>6498</v>
      </c>
      <c r="E3097" s="4" t="n">
        <v>45462</v>
      </c>
      <c r="F3097" s="5" t="s">
        <v>6499</v>
      </c>
      <c r="G3097" s="6" t="n">
        <v>62.32</v>
      </c>
      <c r="H3097" s="7" t="n">
        <f aca="false">+G3097/1.21</f>
        <v>51.504132231405</v>
      </c>
      <c r="I3097" s="7" t="n">
        <v>51.504132231405</v>
      </c>
    </row>
    <row r="3098" customFormat="false" ht="12.75" hidden="false" customHeight="false" outlineLevel="0" collapsed="false">
      <c r="A3098" s="1" t="s">
        <v>6438</v>
      </c>
      <c r="B3098" s="22" t="s">
        <v>6439</v>
      </c>
      <c r="C3098" s="2" t="s">
        <v>13</v>
      </c>
      <c r="D3098" s="3" t="s">
        <v>6500</v>
      </c>
      <c r="E3098" s="4" t="n">
        <v>45476</v>
      </c>
      <c r="F3098" s="5" t="s">
        <v>6501</v>
      </c>
      <c r="G3098" s="6" t="n">
        <v>65.34</v>
      </c>
      <c r="H3098" s="7" t="n">
        <f aca="false">+G3098/1.21</f>
        <v>54</v>
      </c>
      <c r="I3098" s="7" t="n">
        <v>54</v>
      </c>
    </row>
    <row r="3099" customFormat="false" ht="12.75" hidden="false" customHeight="false" outlineLevel="0" collapsed="false">
      <c r="A3099" s="1" t="s">
        <v>6438</v>
      </c>
      <c r="B3099" s="22" t="s">
        <v>6439</v>
      </c>
      <c r="C3099" s="2" t="s">
        <v>13</v>
      </c>
      <c r="D3099" s="3" t="s">
        <v>6502</v>
      </c>
      <c r="E3099" s="4" t="n">
        <v>45476</v>
      </c>
      <c r="F3099" s="5" t="s">
        <v>6503</v>
      </c>
      <c r="G3099" s="6" t="n">
        <v>108.9</v>
      </c>
      <c r="H3099" s="7" t="n">
        <f aca="false">+G3099/1.21</f>
        <v>90</v>
      </c>
      <c r="I3099" s="7" t="n">
        <v>90</v>
      </c>
    </row>
    <row r="3100" customFormat="false" ht="12.75" hidden="false" customHeight="false" outlineLevel="0" collapsed="false">
      <c r="A3100" s="1" t="s">
        <v>6438</v>
      </c>
      <c r="B3100" s="22" t="s">
        <v>6439</v>
      </c>
      <c r="C3100" s="2" t="s">
        <v>13</v>
      </c>
      <c r="D3100" s="3" t="s">
        <v>6504</v>
      </c>
      <c r="E3100" s="4" t="n">
        <v>45503</v>
      </c>
      <c r="F3100" s="5" t="s">
        <v>6505</v>
      </c>
      <c r="G3100" s="6" t="n">
        <v>295.18</v>
      </c>
      <c r="H3100" s="7" t="n">
        <f aca="false">+G3100/1.21</f>
        <v>243.950413223141</v>
      </c>
      <c r="I3100" s="7" t="n">
        <v>243.950413223141</v>
      </c>
    </row>
    <row r="3101" customFormat="false" ht="12.75" hidden="false" customHeight="false" outlineLevel="0" collapsed="false">
      <c r="A3101" s="1" t="s">
        <v>6438</v>
      </c>
      <c r="B3101" s="22" t="s">
        <v>6439</v>
      </c>
      <c r="C3101" s="2" t="s">
        <v>13</v>
      </c>
      <c r="D3101" s="3" t="s">
        <v>6506</v>
      </c>
      <c r="E3101" s="4" t="n">
        <v>45562</v>
      </c>
      <c r="F3101" s="5" t="s">
        <v>6507</v>
      </c>
      <c r="G3101" s="6" t="n">
        <v>132.86</v>
      </c>
      <c r="H3101" s="7" t="n">
        <f aca="false">+G3101/1.21</f>
        <v>109.801652892562</v>
      </c>
      <c r="I3101" s="7" t="n">
        <v>109.801652892562</v>
      </c>
    </row>
    <row r="3102" customFormat="false" ht="12.75" hidden="false" customHeight="false" outlineLevel="0" collapsed="false">
      <c r="A3102" s="1" t="s">
        <v>6438</v>
      </c>
      <c r="B3102" s="22" t="s">
        <v>6439</v>
      </c>
      <c r="C3102" s="2" t="s">
        <v>13</v>
      </c>
      <c r="D3102" s="3" t="s">
        <v>6508</v>
      </c>
      <c r="E3102" s="4" t="n">
        <v>45569</v>
      </c>
      <c r="F3102" s="5" t="s">
        <v>6509</v>
      </c>
      <c r="G3102" s="6" t="n">
        <v>658.85</v>
      </c>
      <c r="H3102" s="7" t="n">
        <f aca="false">+G3102/1.21</f>
        <v>544.504132231405</v>
      </c>
      <c r="I3102" s="7" t="n">
        <v>544.504132231405</v>
      </c>
    </row>
    <row r="3103" customFormat="false" ht="12.75" hidden="false" customHeight="false" outlineLevel="0" collapsed="false">
      <c r="A3103" s="1" t="s">
        <v>6438</v>
      </c>
      <c r="B3103" s="22" t="s">
        <v>6439</v>
      </c>
      <c r="C3103" s="2" t="s">
        <v>13</v>
      </c>
      <c r="D3103" s="3" t="s">
        <v>6510</v>
      </c>
      <c r="E3103" s="4" t="n">
        <v>45569</v>
      </c>
      <c r="F3103" s="5" t="s">
        <v>6511</v>
      </c>
      <c r="G3103" s="6" t="n">
        <v>73.75</v>
      </c>
      <c r="H3103" s="7" t="n">
        <f aca="false">+G3103/1.21</f>
        <v>60.9504132231405</v>
      </c>
      <c r="I3103" s="7" t="n">
        <v>60.9504132231405</v>
      </c>
    </row>
    <row r="3104" customFormat="false" ht="12.75" hidden="false" customHeight="false" outlineLevel="0" collapsed="false">
      <c r="A3104" s="1" t="s">
        <v>6438</v>
      </c>
      <c r="B3104" s="22" t="s">
        <v>6439</v>
      </c>
      <c r="C3104" s="2" t="s">
        <v>13</v>
      </c>
      <c r="D3104" s="3" t="s">
        <v>6512</v>
      </c>
      <c r="E3104" s="4" t="n">
        <v>45579</v>
      </c>
      <c r="F3104" s="5" t="s">
        <v>6513</v>
      </c>
      <c r="G3104" s="6" t="n">
        <v>107.99</v>
      </c>
      <c r="H3104" s="7" t="n">
        <f aca="false">+G3104/1.21</f>
        <v>89.2479338842975</v>
      </c>
      <c r="I3104" s="7" t="n">
        <v>89.2479338842975</v>
      </c>
    </row>
    <row r="3105" customFormat="false" ht="12.75" hidden="false" customHeight="false" outlineLevel="0" collapsed="false">
      <c r="A3105" s="1" t="s">
        <v>6438</v>
      </c>
      <c r="B3105" s="22" t="s">
        <v>6439</v>
      </c>
      <c r="C3105" s="2" t="s">
        <v>13</v>
      </c>
      <c r="D3105" s="3" t="s">
        <v>6514</v>
      </c>
      <c r="E3105" s="4" t="n">
        <v>45583</v>
      </c>
      <c r="F3105" s="5" t="s">
        <v>6515</v>
      </c>
      <c r="G3105" s="6" t="n">
        <v>67.22</v>
      </c>
      <c r="H3105" s="7" t="n">
        <f aca="false">+G3105/1.21</f>
        <v>55.5537190082645</v>
      </c>
      <c r="I3105" s="7" t="n">
        <v>55.5537190082645</v>
      </c>
    </row>
    <row r="3106" customFormat="false" ht="12.75" hidden="false" customHeight="false" outlineLevel="0" collapsed="false">
      <c r="A3106" s="1" t="s">
        <v>6438</v>
      </c>
      <c r="B3106" s="22" t="s">
        <v>6439</v>
      </c>
      <c r="C3106" s="2" t="s">
        <v>13</v>
      </c>
      <c r="D3106" s="3" t="s">
        <v>6516</v>
      </c>
      <c r="E3106" s="4" t="n">
        <v>45594</v>
      </c>
      <c r="F3106" s="5" t="s">
        <v>6517</v>
      </c>
      <c r="G3106" s="6" t="n">
        <v>134.13</v>
      </c>
      <c r="H3106" s="7" t="n">
        <f aca="false">+G3106/1.21</f>
        <v>110.851239669421</v>
      </c>
      <c r="I3106" s="7" t="n">
        <v>110.851239669421</v>
      </c>
    </row>
    <row r="3107" customFormat="false" ht="12.75" hidden="false" customHeight="false" outlineLevel="0" collapsed="false">
      <c r="A3107" s="1" t="s">
        <v>6438</v>
      </c>
      <c r="B3107" s="22" t="s">
        <v>6439</v>
      </c>
      <c r="C3107" s="2" t="s">
        <v>13</v>
      </c>
      <c r="D3107" s="3" t="s">
        <v>6518</v>
      </c>
      <c r="E3107" s="4" t="n">
        <v>45600</v>
      </c>
      <c r="F3107" s="5" t="s">
        <v>6519</v>
      </c>
      <c r="G3107" s="6" t="n">
        <v>78.95</v>
      </c>
      <c r="H3107" s="7" t="n">
        <f aca="false">+G3107/1.21</f>
        <v>65.2479338842975</v>
      </c>
      <c r="I3107" s="7" t="n">
        <v>65.2479338842975</v>
      </c>
    </row>
    <row r="3108" customFormat="false" ht="12.75" hidden="false" customHeight="false" outlineLevel="0" collapsed="false">
      <c r="A3108" s="1" t="s">
        <v>6438</v>
      </c>
      <c r="B3108" s="22" t="s">
        <v>6439</v>
      </c>
      <c r="C3108" s="2" t="s">
        <v>13</v>
      </c>
      <c r="D3108" s="3" t="s">
        <v>6520</v>
      </c>
      <c r="E3108" s="4" t="n">
        <v>45601</v>
      </c>
      <c r="F3108" s="5" t="s">
        <v>6521</v>
      </c>
      <c r="G3108" s="6" t="n">
        <v>123.3</v>
      </c>
      <c r="H3108" s="7" t="n">
        <f aca="false">+G3108/1.21</f>
        <v>101.900826446281</v>
      </c>
      <c r="I3108" s="7" t="n">
        <v>101.900826446281</v>
      </c>
    </row>
    <row r="3109" customFormat="false" ht="12.75" hidden="false" customHeight="false" outlineLevel="0" collapsed="false">
      <c r="A3109" s="1" t="s">
        <v>6438</v>
      </c>
      <c r="B3109" s="22" t="s">
        <v>6439</v>
      </c>
      <c r="C3109" s="2" t="s">
        <v>13</v>
      </c>
      <c r="D3109" s="3" t="s">
        <v>6522</v>
      </c>
      <c r="E3109" s="4" t="n">
        <v>45601</v>
      </c>
      <c r="F3109" s="5" t="s">
        <v>6523</v>
      </c>
      <c r="G3109" s="6" t="n">
        <v>115.43</v>
      </c>
      <c r="H3109" s="7" t="n">
        <f aca="false">+G3109/1.21</f>
        <v>95.396694214876</v>
      </c>
      <c r="I3109" s="7" t="n">
        <v>95.396694214876</v>
      </c>
    </row>
    <row r="3110" customFormat="false" ht="12.75" hidden="false" customHeight="false" outlineLevel="0" collapsed="false">
      <c r="A3110" s="1" t="s">
        <v>6438</v>
      </c>
      <c r="B3110" s="22" t="s">
        <v>6439</v>
      </c>
      <c r="C3110" s="2" t="s">
        <v>13</v>
      </c>
      <c r="D3110" s="3" t="s">
        <v>6524</v>
      </c>
      <c r="E3110" s="4" t="n">
        <v>45601</v>
      </c>
      <c r="F3110" s="5" t="s">
        <v>6525</v>
      </c>
      <c r="G3110" s="6" t="n">
        <v>120.58</v>
      </c>
      <c r="H3110" s="7" t="n">
        <f aca="false">+G3110/1.21</f>
        <v>99.6528925619835</v>
      </c>
      <c r="I3110" s="7" t="n">
        <v>99.6528925619835</v>
      </c>
    </row>
    <row r="3111" customFormat="false" ht="12.75" hidden="false" customHeight="false" outlineLevel="0" collapsed="false">
      <c r="A3111" s="1" t="s">
        <v>6438</v>
      </c>
      <c r="B3111" s="22" t="s">
        <v>6439</v>
      </c>
      <c r="C3111" s="2" t="s">
        <v>13</v>
      </c>
      <c r="D3111" s="3" t="s">
        <v>6526</v>
      </c>
      <c r="E3111" s="4" t="n">
        <v>45601</v>
      </c>
      <c r="F3111" s="5" t="s">
        <v>6527</v>
      </c>
      <c r="G3111" s="6" t="n">
        <v>83.13</v>
      </c>
      <c r="H3111" s="7" t="n">
        <f aca="false">+G3111/1.21</f>
        <v>68.702479338843</v>
      </c>
      <c r="I3111" s="7" t="n">
        <v>68.702479338843</v>
      </c>
    </row>
    <row r="3112" customFormat="false" ht="12.75" hidden="false" customHeight="false" outlineLevel="0" collapsed="false">
      <c r="A3112" s="1" t="s">
        <v>6438</v>
      </c>
      <c r="B3112" s="22" t="s">
        <v>6439</v>
      </c>
      <c r="C3112" s="2" t="s">
        <v>13</v>
      </c>
      <c r="D3112" s="3" t="s">
        <v>6528</v>
      </c>
      <c r="E3112" s="4" t="n">
        <v>45601</v>
      </c>
      <c r="F3112" s="5" t="s">
        <v>6529</v>
      </c>
      <c r="G3112" s="6" t="n">
        <v>100.61</v>
      </c>
      <c r="H3112" s="7" t="n">
        <f aca="false">+G3112/1.21</f>
        <v>83.1487603305785</v>
      </c>
      <c r="I3112" s="7" t="n">
        <v>83.1487603305785</v>
      </c>
    </row>
    <row r="3113" customFormat="false" ht="12.75" hidden="false" customHeight="false" outlineLevel="0" collapsed="false">
      <c r="A3113" s="1" t="s">
        <v>6438</v>
      </c>
      <c r="B3113" s="22" t="s">
        <v>6439</v>
      </c>
      <c r="C3113" s="2" t="s">
        <v>13</v>
      </c>
      <c r="D3113" s="3" t="s">
        <v>6530</v>
      </c>
      <c r="E3113" s="4" t="n">
        <v>45601</v>
      </c>
      <c r="F3113" s="5" t="s">
        <v>6531</v>
      </c>
      <c r="G3113" s="6" t="n">
        <v>136.91</v>
      </c>
      <c r="H3113" s="7" t="n">
        <f aca="false">+G3113/1.21</f>
        <v>113.148760330579</v>
      </c>
      <c r="I3113" s="7" t="n">
        <v>113.148760330579</v>
      </c>
    </row>
    <row r="3114" customFormat="false" ht="12.75" hidden="false" customHeight="false" outlineLevel="0" collapsed="false">
      <c r="A3114" s="1" t="s">
        <v>6438</v>
      </c>
      <c r="B3114" s="22" t="s">
        <v>6439</v>
      </c>
      <c r="C3114" s="2" t="s">
        <v>13</v>
      </c>
      <c r="D3114" s="3" t="s">
        <v>6532</v>
      </c>
      <c r="E3114" s="4" t="n">
        <v>45601</v>
      </c>
      <c r="F3114" s="5" t="s">
        <v>6533</v>
      </c>
      <c r="G3114" s="6" t="n">
        <v>128.8</v>
      </c>
      <c r="H3114" s="7" t="n">
        <f aca="false">+G3114/1.21</f>
        <v>106.446280991736</v>
      </c>
      <c r="I3114" s="7" t="n">
        <v>106.446280991736</v>
      </c>
    </row>
    <row r="3115" customFormat="false" ht="12.75" hidden="false" customHeight="false" outlineLevel="0" collapsed="false">
      <c r="A3115" s="1" t="s">
        <v>6438</v>
      </c>
      <c r="B3115" s="22" t="s">
        <v>6439</v>
      </c>
      <c r="C3115" s="2" t="s">
        <v>13</v>
      </c>
      <c r="D3115" s="3" t="s">
        <v>6534</v>
      </c>
      <c r="E3115" s="4" t="n">
        <v>45615</v>
      </c>
      <c r="F3115" s="5" t="s">
        <v>6535</v>
      </c>
      <c r="G3115" s="6" t="n">
        <v>108.9</v>
      </c>
      <c r="H3115" s="7" t="n">
        <f aca="false">+G3115/1.21</f>
        <v>90</v>
      </c>
      <c r="I3115" s="7" t="n">
        <v>90</v>
      </c>
    </row>
    <row r="3116" customFormat="false" ht="12.75" hidden="false" customHeight="false" outlineLevel="0" collapsed="false">
      <c r="A3116" s="1" t="s">
        <v>6438</v>
      </c>
      <c r="B3116" s="22" t="s">
        <v>6439</v>
      </c>
      <c r="C3116" s="2" t="s">
        <v>13</v>
      </c>
      <c r="D3116" s="3" t="s">
        <v>6536</v>
      </c>
      <c r="E3116" s="4" t="n">
        <v>45622</v>
      </c>
      <c r="F3116" s="5" t="s">
        <v>6537</v>
      </c>
      <c r="G3116" s="6" t="n">
        <v>44.65</v>
      </c>
      <c r="H3116" s="7" t="n">
        <f aca="false">+G3116/1.21</f>
        <v>36.900826446281</v>
      </c>
      <c r="I3116" s="7" t="n">
        <v>36.900826446281</v>
      </c>
    </row>
    <row r="3117" customFormat="false" ht="12.75" hidden="false" customHeight="false" outlineLevel="0" collapsed="false">
      <c r="A3117" s="1" t="s">
        <v>6438</v>
      </c>
      <c r="B3117" s="22" t="s">
        <v>6439</v>
      </c>
      <c r="C3117" s="2" t="s">
        <v>13</v>
      </c>
      <c r="D3117" s="3" t="s">
        <v>6538</v>
      </c>
      <c r="E3117" s="4" t="n">
        <v>45622</v>
      </c>
      <c r="F3117" s="5" t="s">
        <v>6539</v>
      </c>
      <c r="G3117" s="6" t="n">
        <v>193.12</v>
      </c>
      <c r="H3117" s="7" t="n">
        <f aca="false">+G3117/1.21</f>
        <v>159.603305785124</v>
      </c>
      <c r="I3117" s="7" t="n">
        <v>159.603305785124</v>
      </c>
    </row>
    <row r="3118" customFormat="false" ht="12.75" hidden="false" customHeight="false" outlineLevel="0" collapsed="false">
      <c r="A3118" s="1" t="s">
        <v>6438</v>
      </c>
      <c r="B3118" s="22" t="s">
        <v>6439</v>
      </c>
      <c r="C3118" s="2" t="s">
        <v>13</v>
      </c>
      <c r="D3118" s="3" t="s">
        <v>6540</v>
      </c>
      <c r="E3118" s="4" t="n">
        <v>45622</v>
      </c>
      <c r="F3118" s="5" t="s">
        <v>6541</v>
      </c>
      <c r="G3118" s="6" t="n">
        <v>90.15</v>
      </c>
      <c r="H3118" s="7" t="n">
        <f aca="false">+G3118/1.21</f>
        <v>74.504132231405</v>
      </c>
      <c r="I3118" s="7" t="n">
        <v>74.504132231405</v>
      </c>
    </row>
    <row r="3119" customFormat="false" ht="12.75" hidden="false" customHeight="false" outlineLevel="0" collapsed="false">
      <c r="A3119" s="1" t="s">
        <v>6438</v>
      </c>
      <c r="B3119" s="22" t="s">
        <v>6439</v>
      </c>
      <c r="C3119" s="2" t="s">
        <v>13</v>
      </c>
      <c r="D3119" s="3" t="s">
        <v>6542</v>
      </c>
      <c r="E3119" s="4" t="n">
        <v>45629</v>
      </c>
      <c r="F3119" s="5" t="s">
        <v>6543</v>
      </c>
      <c r="G3119" s="6" t="n">
        <v>73.33</v>
      </c>
      <c r="H3119" s="7" t="n">
        <f aca="false">+G3119/1.21</f>
        <v>60.603305785124</v>
      </c>
      <c r="I3119" s="7" t="n">
        <v>60.603305785124</v>
      </c>
    </row>
    <row r="3120" customFormat="false" ht="12.75" hidden="false" customHeight="false" outlineLevel="0" collapsed="false">
      <c r="A3120" s="1" t="s">
        <v>6438</v>
      </c>
      <c r="B3120" s="22" t="s">
        <v>6439</v>
      </c>
      <c r="C3120" s="2" t="s">
        <v>13</v>
      </c>
      <c r="D3120" s="3" t="s">
        <v>6544</v>
      </c>
      <c r="E3120" s="4" t="n">
        <v>45629</v>
      </c>
      <c r="F3120" s="5" t="s">
        <v>6545</v>
      </c>
      <c r="G3120" s="6" t="n">
        <v>100.61</v>
      </c>
      <c r="H3120" s="7" t="n">
        <f aca="false">+G3120/1.21</f>
        <v>83.1487603305785</v>
      </c>
      <c r="I3120" s="7" t="n">
        <v>83.1487603305785</v>
      </c>
    </row>
    <row r="3121" customFormat="false" ht="12.75" hidden="false" customHeight="false" outlineLevel="0" collapsed="false">
      <c r="A3121" s="1" t="s">
        <v>6438</v>
      </c>
      <c r="B3121" s="22" t="s">
        <v>6439</v>
      </c>
      <c r="C3121" s="2" t="s">
        <v>13</v>
      </c>
      <c r="D3121" s="3" t="s">
        <v>6546</v>
      </c>
      <c r="E3121" s="4" t="n">
        <v>45629</v>
      </c>
      <c r="F3121" s="5" t="s">
        <v>6547</v>
      </c>
      <c r="G3121" s="6" t="n">
        <v>31.7</v>
      </c>
      <c r="H3121" s="7" t="n">
        <f aca="false">+G3121/1.21</f>
        <v>26.198347107438</v>
      </c>
      <c r="I3121" s="7" t="n">
        <v>26.198347107438</v>
      </c>
    </row>
    <row r="3122" customFormat="false" ht="12.75" hidden="false" customHeight="false" outlineLevel="0" collapsed="false">
      <c r="A3122" s="1" t="s">
        <v>6438</v>
      </c>
      <c r="B3122" s="22" t="s">
        <v>6439</v>
      </c>
      <c r="C3122" s="2" t="s">
        <v>13</v>
      </c>
      <c r="D3122" s="3" t="s">
        <v>6548</v>
      </c>
      <c r="E3122" s="4" t="n">
        <v>45629</v>
      </c>
      <c r="F3122" s="5" t="s">
        <v>6549</v>
      </c>
      <c r="G3122" s="6" t="n">
        <v>68.3</v>
      </c>
      <c r="H3122" s="7" t="n">
        <f aca="false">+G3122/1.21</f>
        <v>56.4462809917355</v>
      </c>
      <c r="I3122" s="7" t="n">
        <v>56.4462809917355</v>
      </c>
    </row>
    <row r="3123" customFormat="false" ht="12.75" hidden="false" customHeight="false" outlineLevel="0" collapsed="false">
      <c r="A3123" s="1" t="s">
        <v>6438</v>
      </c>
      <c r="B3123" s="22" t="s">
        <v>6439</v>
      </c>
      <c r="C3123" s="2" t="s">
        <v>13</v>
      </c>
      <c r="D3123" s="3" t="s">
        <v>6550</v>
      </c>
      <c r="E3123" s="4" t="n">
        <v>45630</v>
      </c>
      <c r="F3123" s="5" t="s">
        <v>6551</v>
      </c>
      <c r="G3123" s="6" t="n">
        <v>233.41</v>
      </c>
      <c r="H3123" s="7" t="n">
        <f aca="false">+G3123/1.21</f>
        <v>192.900826446281</v>
      </c>
      <c r="I3123" s="7" t="n">
        <v>192.900826446281</v>
      </c>
    </row>
    <row r="3124" customFormat="false" ht="12.75" hidden="false" customHeight="false" outlineLevel="0" collapsed="false">
      <c r="A3124" s="1" t="s">
        <v>6552</v>
      </c>
      <c r="B3124" s="22" t="s">
        <v>6553</v>
      </c>
      <c r="C3124" s="2" t="s">
        <v>41</v>
      </c>
      <c r="D3124" s="3" t="s">
        <v>6554</v>
      </c>
      <c r="E3124" s="4" t="n">
        <v>45568</v>
      </c>
      <c r="F3124" s="5" t="s">
        <v>6555</v>
      </c>
      <c r="G3124" s="6" t="n">
        <v>100.7</v>
      </c>
      <c r="H3124" s="7" t="n">
        <f aca="false">+G3124/1.21</f>
        <v>83.2231404958678</v>
      </c>
      <c r="I3124" s="7" t="n">
        <v>83.2231404958678</v>
      </c>
    </row>
    <row r="3125" customFormat="false" ht="12.75" hidden="false" customHeight="false" outlineLevel="0" collapsed="false">
      <c r="A3125" s="1" t="s">
        <v>6552</v>
      </c>
      <c r="B3125" s="22" t="s">
        <v>6553</v>
      </c>
      <c r="C3125" s="2" t="s">
        <v>41</v>
      </c>
      <c r="D3125" s="3" t="s">
        <v>6556</v>
      </c>
      <c r="E3125" s="4" t="n">
        <v>45573</v>
      </c>
      <c r="F3125" s="5" t="s">
        <v>6557</v>
      </c>
      <c r="G3125" s="6" t="n">
        <v>115.89</v>
      </c>
      <c r="H3125" s="7" t="n">
        <f aca="false">+G3125/1.21</f>
        <v>95.7768595041322</v>
      </c>
      <c r="I3125" s="7" t="n">
        <v>95.7768595041322</v>
      </c>
    </row>
    <row r="3126" customFormat="false" ht="12.75" hidden="false" customHeight="false" outlineLevel="0" collapsed="false">
      <c r="A3126" s="1" t="s">
        <v>6558</v>
      </c>
      <c r="B3126" s="22" t="s">
        <v>6559</v>
      </c>
      <c r="C3126" s="2" t="s">
        <v>41</v>
      </c>
      <c r="D3126" s="3" t="s">
        <v>6560</v>
      </c>
      <c r="E3126" s="4" t="n">
        <v>45448</v>
      </c>
      <c r="F3126" s="5" t="s">
        <v>6561</v>
      </c>
      <c r="G3126" s="6" t="n">
        <v>114.95</v>
      </c>
      <c r="H3126" s="7" t="n">
        <f aca="false">+G3126/1.21</f>
        <v>95</v>
      </c>
      <c r="I3126" s="7" t="n">
        <v>95</v>
      </c>
    </row>
    <row r="3127" customFormat="false" ht="12.75" hidden="false" customHeight="false" outlineLevel="0" collapsed="false">
      <c r="A3127" s="1" t="s">
        <v>6558</v>
      </c>
      <c r="B3127" s="22" t="s">
        <v>6559</v>
      </c>
      <c r="C3127" s="2" t="s">
        <v>41</v>
      </c>
      <c r="D3127" s="3" t="s">
        <v>6562</v>
      </c>
      <c r="E3127" s="4" t="n">
        <v>45502</v>
      </c>
      <c r="F3127" s="5" t="s">
        <v>6563</v>
      </c>
      <c r="G3127" s="6" t="n">
        <v>196.63</v>
      </c>
      <c r="H3127" s="7" t="n">
        <f aca="false">+G3127/1.21</f>
        <v>162.504132231405</v>
      </c>
      <c r="I3127" s="7" t="n">
        <v>162.504132231405</v>
      </c>
    </row>
    <row r="3128" customFormat="false" ht="12.75" hidden="false" customHeight="false" outlineLevel="0" collapsed="false">
      <c r="A3128" s="1" t="s">
        <v>6558</v>
      </c>
      <c r="B3128" s="22" t="s">
        <v>6559</v>
      </c>
      <c r="C3128" s="2" t="s">
        <v>41</v>
      </c>
      <c r="D3128" s="3" t="s">
        <v>6564</v>
      </c>
      <c r="E3128" s="4" t="n">
        <v>45617</v>
      </c>
      <c r="F3128" s="5" t="s">
        <v>6565</v>
      </c>
      <c r="G3128" s="6" t="n">
        <v>147.62</v>
      </c>
      <c r="H3128" s="7" t="n">
        <f aca="false">+G3128/1.21</f>
        <v>122</v>
      </c>
      <c r="I3128" s="7" t="n">
        <v>122</v>
      </c>
    </row>
    <row r="3129" customFormat="false" ht="12.75" hidden="false" customHeight="false" outlineLevel="0" collapsed="false">
      <c r="A3129" s="1" t="s">
        <v>6566</v>
      </c>
      <c r="B3129" s="22" t="s">
        <v>6567</v>
      </c>
      <c r="C3129" s="2" t="s">
        <v>13</v>
      </c>
      <c r="D3129" s="3" t="n">
        <v>220240000985</v>
      </c>
      <c r="E3129" s="4" t="n">
        <v>45337</v>
      </c>
      <c r="F3129" s="5" t="s">
        <v>6568</v>
      </c>
      <c r="G3129" s="6" t="n">
        <v>438.4</v>
      </c>
      <c r="H3129" s="7" t="n">
        <f aca="false">+G3129/1.21</f>
        <v>362.314049586777</v>
      </c>
      <c r="I3129" s="7" t="n">
        <v>362.314049586777</v>
      </c>
    </row>
    <row r="3130" customFormat="false" ht="12.75" hidden="false" customHeight="false" outlineLevel="0" collapsed="false">
      <c r="A3130" s="1" t="s">
        <v>6569</v>
      </c>
      <c r="B3130" s="22" t="s">
        <v>6570</v>
      </c>
      <c r="C3130" s="2" t="s">
        <v>287</v>
      </c>
      <c r="D3130" s="3" t="n">
        <v>220240017591</v>
      </c>
      <c r="E3130" s="4" t="n">
        <v>45575</v>
      </c>
      <c r="F3130" s="5" t="s">
        <v>6571</v>
      </c>
      <c r="G3130" s="6" t="n">
        <v>43847.6</v>
      </c>
      <c r="H3130" s="7" t="n">
        <f aca="false">+G3130/1.21</f>
        <v>36237.6859504132</v>
      </c>
      <c r="I3130" s="7" t="n">
        <v>36237.6859504132</v>
      </c>
    </row>
    <row r="3131" customFormat="false" ht="12.75" hidden="false" customHeight="false" outlineLevel="0" collapsed="false">
      <c r="A3131" s="1" t="s">
        <v>6569</v>
      </c>
      <c r="B3131" s="22" t="s">
        <v>6570</v>
      </c>
      <c r="C3131" s="2" t="s">
        <v>287</v>
      </c>
      <c r="D3131" s="3" t="n">
        <v>220240018341</v>
      </c>
      <c r="E3131" s="4" t="n">
        <v>45583</v>
      </c>
      <c r="F3131" s="5" t="s">
        <v>6572</v>
      </c>
      <c r="G3131" s="6" t="n">
        <v>15039.7</v>
      </c>
      <c r="H3131" s="7" t="n">
        <f aca="false">+G3131/1.21</f>
        <v>12429.5041322314</v>
      </c>
      <c r="I3131" s="7" t="n">
        <v>12429.5041322314</v>
      </c>
    </row>
    <row r="3132" customFormat="false" ht="12.75" hidden="false" customHeight="false" outlineLevel="0" collapsed="false">
      <c r="A3132" s="1" t="s">
        <v>6569</v>
      </c>
      <c r="B3132" s="22" t="s">
        <v>6570</v>
      </c>
      <c r="C3132" s="2" t="s">
        <v>287</v>
      </c>
      <c r="D3132" s="3" t="n">
        <v>220240019969</v>
      </c>
      <c r="E3132" s="4" t="n">
        <v>45604</v>
      </c>
      <c r="F3132" s="5" t="s">
        <v>6573</v>
      </c>
      <c r="G3132" s="6" t="n">
        <v>25544.84</v>
      </c>
      <c r="H3132" s="7" t="n">
        <f aca="false">+G3132/1.21</f>
        <v>21111.4380165289</v>
      </c>
      <c r="I3132" s="7" t="n">
        <v>21111.4380165289</v>
      </c>
    </row>
    <row r="3133" customFormat="false" ht="12.75" hidden="false" customHeight="false" outlineLevel="0" collapsed="false">
      <c r="A3133" s="1" t="s">
        <v>6569</v>
      </c>
      <c r="B3133" s="22" t="s">
        <v>6570</v>
      </c>
      <c r="C3133" s="2" t="s">
        <v>13</v>
      </c>
      <c r="D3133" s="3" t="s">
        <v>6574</v>
      </c>
      <c r="E3133" s="4" t="n">
        <v>45338</v>
      </c>
      <c r="F3133" s="5" t="s">
        <v>6575</v>
      </c>
      <c r="G3133" s="6" t="n">
        <v>1141.77</v>
      </c>
      <c r="H3133" s="7" t="n">
        <f aca="false">+G3133/1.21</f>
        <v>943.611570247934</v>
      </c>
      <c r="I3133" s="7" t="n">
        <v>943.611570247934</v>
      </c>
    </row>
    <row r="3134" customFormat="false" ht="12.75" hidden="false" customHeight="false" outlineLevel="0" collapsed="false">
      <c r="A3134" s="1" t="s">
        <v>6569</v>
      </c>
      <c r="B3134" s="22" t="s">
        <v>6570</v>
      </c>
      <c r="C3134" s="2" t="s">
        <v>41</v>
      </c>
      <c r="D3134" s="3" t="n">
        <v>220240022424</v>
      </c>
      <c r="E3134" s="4" t="n">
        <v>45624</v>
      </c>
      <c r="F3134" s="5" t="s">
        <v>6576</v>
      </c>
      <c r="G3134" s="6" t="n">
        <v>6050</v>
      </c>
      <c r="H3134" s="7" t="n">
        <f aca="false">+G3134/1.21</f>
        <v>5000</v>
      </c>
      <c r="I3134" s="7" t="n">
        <v>5000</v>
      </c>
    </row>
    <row r="3135" customFormat="false" ht="12.75" hidden="false" customHeight="false" outlineLevel="0" collapsed="false">
      <c r="A3135" s="1" t="s">
        <v>6577</v>
      </c>
      <c r="B3135" s="22" t="s">
        <v>6578</v>
      </c>
      <c r="C3135" s="2" t="s">
        <v>13</v>
      </c>
      <c r="D3135" s="3" t="n">
        <v>220240005599</v>
      </c>
      <c r="E3135" s="4" t="n">
        <v>45393</v>
      </c>
      <c r="F3135" s="5" t="s">
        <v>6579</v>
      </c>
      <c r="G3135" s="6" t="n">
        <v>1210</v>
      </c>
      <c r="H3135" s="7" t="n">
        <f aca="false">+G3135/1.21</f>
        <v>1000</v>
      </c>
      <c r="I3135" s="7" t="n">
        <v>1000</v>
      </c>
    </row>
    <row r="3136" customFormat="false" ht="12.75" hidden="false" customHeight="false" outlineLevel="0" collapsed="false">
      <c r="A3136" s="1" t="s">
        <v>6580</v>
      </c>
      <c r="B3136" s="22" t="s">
        <v>6581</v>
      </c>
      <c r="C3136" s="2" t="s">
        <v>13</v>
      </c>
      <c r="D3136" s="3" t="n">
        <v>220240013887</v>
      </c>
      <c r="E3136" s="4" t="n">
        <v>45505</v>
      </c>
      <c r="F3136" s="5" t="s">
        <v>6582</v>
      </c>
      <c r="G3136" s="6" t="n">
        <v>3509</v>
      </c>
      <c r="H3136" s="7" t="n">
        <f aca="false">+G3136/1.21</f>
        <v>2900</v>
      </c>
      <c r="I3136" s="7" t="n">
        <v>2900</v>
      </c>
    </row>
    <row r="3137" customFormat="false" ht="12.75" hidden="false" customHeight="false" outlineLevel="0" collapsed="false">
      <c r="A3137" s="1" t="s">
        <v>6583</v>
      </c>
      <c r="B3137" s="22" t="s">
        <v>6584</v>
      </c>
      <c r="C3137" s="2" t="s">
        <v>13</v>
      </c>
      <c r="D3137" s="3" t="s">
        <v>6585</v>
      </c>
      <c r="E3137" s="4" t="n">
        <v>45397</v>
      </c>
      <c r="F3137" s="5" t="s">
        <v>6586</v>
      </c>
      <c r="G3137" s="6" t="n">
        <v>605</v>
      </c>
      <c r="H3137" s="7" t="n">
        <f aca="false">+G3137/1.21</f>
        <v>500</v>
      </c>
      <c r="I3137" s="7" t="n">
        <v>500</v>
      </c>
    </row>
    <row r="3138" customFormat="false" ht="12.75" hidden="false" customHeight="false" outlineLevel="0" collapsed="false">
      <c r="A3138" s="1" t="s">
        <v>6587</v>
      </c>
      <c r="B3138" s="22" t="s">
        <v>6588</v>
      </c>
      <c r="C3138" s="2" t="s">
        <v>13</v>
      </c>
      <c r="D3138" s="3" t="s">
        <v>6589</v>
      </c>
      <c r="E3138" s="4" t="n">
        <v>45343</v>
      </c>
      <c r="F3138" s="5" t="s">
        <v>6590</v>
      </c>
      <c r="G3138" s="6" t="n">
        <v>705.13</v>
      </c>
      <c r="H3138" s="7" t="n">
        <f aca="false">+G3138/1.21</f>
        <v>582.752066115703</v>
      </c>
      <c r="I3138" s="7" t="n">
        <v>582.752066115703</v>
      </c>
    </row>
    <row r="3139" customFormat="false" ht="12.75" hidden="false" customHeight="false" outlineLevel="0" collapsed="false">
      <c r="A3139" s="1" t="s">
        <v>6587</v>
      </c>
      <c r="B3139" s="22" t="s">
        <v>6588</v>
      </c>
      <c r="C3139" s="2" t="s">
        <v>13</v>
      </c>
      <c r="D3139" s="3" t="s">
        <v>6591</v>
      </c>
      <c r="E3139" s="4" t="n">
        <v>45343</v>
      </c>
      <c r="F3139" s="5" t="s">
        <v>6590</v>
      </c>
      <c r="G3139" s="6" t="n">
        <v>705.13</v>
      </c>
      <c r="H3139" s="7" t="n">
        <f aca="false">+G3139/1.21</f>
        <v>582.752066115703</v>
      </c>
      <c r="I3139" s="7" t="n">
        <v>582.752066115703</v>
      </c>
    </row>
    <row r="3140" customFormat="false" ht="12.75" hidden="false" customHeight="false" outlineLevel="0" collapsed="false">
      <c r="A3140" s="1" t="s">
        <v>6587</v>
      </c>
      <c r="B3140" s="22" t="s">
        <v>6588</v>
      </c>
      <c r="C3140" s="2" t="s">
        <v>13</v>
      </c>
      <c r="D3140" s="3" t="s">
        <v>6592</v>
      </c>
      <c r="E3140" s="4" t="n">
        <v>45371</v>
      </c>
      <c r="F3140" s="5" t="s">
        <v>6590</v>
      </c>
      <c r="G3140" s="6" t="n">
        <v>705.13</v>
      </c>
      <c r="H3140" s="7" t="n">
        <f aca="false">+G3140/1.21</f>
        <v>582.752066115703</v>
      </c>
      <c r="I3140" s="7" t="n">
        <v>582.752066115703</v>
      </c>
    </row>
    <row r="3141" customFormat="false" ht="12.75" hidden="false" customHeight="false" outlineLevel="0" collapsed="false">
      <c r="A3141" s="1" t="s">
        <v>6587</v>
      </c>
      <c r="B3141" s="22" t="s">
        <v>6588</v>
      </c>
      <c r="C3141" s="2" t="s">
        <v>13</v>
      </c>
      <c r="D3141" s="3" t="s">
        <v>6593</v>
      </c>
      <c r="E3141" s="4" t="n">
        <v>45457</v>
      </c>
      <c r="F3141" s="5" t="s">
        <v>6594</v>
      </c>
      <c r="G3141" s="6" t="n">
        <v>705.12</v>
      </c>
      <c r="H3141" s="7" t="n">
        <f aca="false">+G3141/1.21</f>
        <v>582.743801652893</v>
      </c>
      <c r="I3141" s="7" t="n">
        <v>582.743801652893</v>
      </c>
    </row>
    <row r="3142" customFormat="false" ht="12.75" hidden="false" customHeight="false" outlineLevel="0" collapsed="false">
      <c r="A3142" s="1" t="s">
        <v>6587</v>
      </c>
      <c r="B3142" s="22" t="s">
        <v>6588</v>
      </c>
      <c r="C3142" s="2" t="s">
        <v>13</v>
      </c>
      <c r="D3142" s="3" t="s">
        <v>6595</v>
      </c>
      <c r="E3142" s="4" t="n">
        <v>45457</v>
      </c>
      <c r="F3142" s="5" t="s">
        <v>6594</v>
      </c>
      <c r="G3142" s="6" t="n">
        <v>705.12</v>
      </c>
      <c r="H3142" s="7" t="n">
        <f aca="false">+G3142/1.21</f>
        <v>582.743801652893</v>
      </c>
      <c r="I3142" s="7" t="n">
        <v>582.743801652893</v>
      </c>
    </row>
    <row r="3143" customFormat="false" ht="12.75" hidden="false" customHeight="false" outlineLevel="0" collapsed="false">
      <c r="A3143" s="1" t="s">
        <v>6587</v>
      </c>
      <c r="B3143" s="22" t="s">
        <v>6588</v>
      </c>
      <c r="C3143" s="2" t="s">
        <v>13</v>
      </c>
      <c r="D3143" s="3" t="s">
        <v>6596</v>
      </c>
      <c r="E3143" s="4" t="n">
        <v>45490</v>
      </c>
      <c r="F3143" s="5" t="s">
        <v>6597</v>
      </c>
      <c r="G3143" s="6" t="n">
        <v>705.12</v>
      </c>
      <c r="H3143" s="7" t="n">
        <f aca="false">+G3143/1.21</f>
        <v>582.743801652893</v>
      </c>
      <c r="I3143" s="7" t="n">
        <v>582.743801652893</v>
      </c>
    </row>
    <row r="3144" customFormat="false" ht="12.75" hidden="false" customHeight="false" outlineLevel="0" collapsed="false">
      <c r="A3144" s="1" t="s">
        <v>6587</v>
      </c>
      <c r="B3144" s="22" t="s">
        <v>6588</v>
      </c>
      <c r="C3144" s="2" t="s">
        <v>13</v>
      </c>
      <c r="D3144" s="3" t="s">
        <v>6598</v>
      </c>
      <c r="E3144" s="4" t="n">
        <v>45548</v>
      </c>
      <c r="F3144" s="5" t="s">
        <v>6599</v>
      </c>
      <c r="G3144" s="6" t="n">
        <v>644.78</v>
      </c>
      <c r="H3144" s="7" t="n">
        <f aca="false">+G3144/1.21</f>
        <v>532.876033057851</v>
      </c>
      <c r="I3144" s="7" t="n">
        <v>532.876033057851</v>
      </c>
    </row>
    <row r="3145" customFormat="false" ht="12.75" hidden="false" customHeight="false" outlineLevel="0" collapsed="false">
      <c r="A3145" s="1" t="s">
        <v>6587</v>
      </c>
      <c r="B3145" s="22" t="s">
        <v>6588</v>
      </c>
      <c r="C3145" s="2" t="s">
        <v>13</v>
      </c>
      <c r="D3145" s="3" t="s">
        <v>6600</v>
      </c>
      <c r="E3145" s="4" t="n">
        <v>45548</v>
      </c>
      <c r="F3145" s="5" t="s">
        <v>6599</v>
      </c>
      <c r="G3145" s="6" t="n">
        <v>644.78</v>
      </c>
      <c r="H3145" s="7" t="n">
        <f aca="false">+G3145/1.21</f>
        <v>532.876033057851</v>
      </c>
      <c r="I3145" s="7" t="n">
        <v>532.876033057851</v>
      </c>
    </row>
    <row r="3146" customFormat="false" ht="12.75" hidden="false" customHeight="false" outlineLevel="0" collapsed="false">
      <c r="A3146" s="1" t="s">
        <v>6587</v>
      </c>
      <c r="B3146" s="22" t="s">
        <v>6588</v>
      </c>
      <c r="C3146" s="2" t="s">
        <v>13</v>
      </c>
      <c r="D3146" s="3" t="s">
        <v>6601</v>
      </c>
      <c r="E3146" s="4" t="n">
        <v>45569</v>
      </c>
      <c r="F3146" s="5" t="s">
        <v>6599</v>
      </c>
      <c r="G3146" s="6" t="n">
        <v>644.78</v>
      </c>
      <c r="H3146" s="7" t="n">
        <f aca="false">+G3146/1.21</f>
        <v>532.876033057851</v>
      </c>
      <c r="I3146" s="7" t="n">
        <v>532.876033057851</v>
      </c>
    </row>
    <row r="3147" customFormat="false" ht="12.75" hidden="false" customHeight="false" outlineLevel="0" collapsed="false">
      <c r="A3147" s="1" t="s">
        <v>6587</v>
      </c>
      <c r="B3147" s="22" t="s">
        <v>6588</v>
      </c>
      <c r="C3147" s="2" t="s">
        <v>41</v>
      </c>
      <c r="D3147" s="3" t="n">
        <v>220240013883</v>
      </c>
      <c r="E3147" s="4" t="n">
        <v>45505</v>
      </c>
      <c r="F3147" s="5" t="s">
        <v>6602</v>
      </c>
      <c r="G3147" s="6" t="n">
        <v>858.07</v>
      </c>
      <c r="H3147" s="7" t="n">
        <f aca="false">+G3147/1.21</f>
        <v>709.148760330579</v>
      </c>
      <c r="I3147" s="7" t="n">
        <v>709.148760330579</v>
      </c>
    </row>
    <row r="3148" customFormat="false" ht="12.75" hidden="false" customHeight="false" outlineLevel="0" collapsed="false">
      <c r="A3148" s="1" t="s">
        <v>6603</v>
      </c>
      <c r="B3148" s="22" t="s">
        <v>6604</v>
      </c>
      <c r="C3148" s="2" t="s">
        <v>13</v>
      </c>
      <c r="D3148" s="3" t="n">
        <v>220240000698</v>
      </c>
      <c r="E3148" s="4" t="n">
        <v>45330</v>
      </c>
      <c r="F3148" s="5" t="s">
        <v>6605</v>
      </c>
      <c r="G3148" s="6" t="n">
        <v>2722.5</v>
      </c>
      <c r="H3148" s="7" t="n">
        <f aca="false">+G3148/1.21</f>
        <v>2250</v>
      </c>
      <c r="I3148" s="7" t="n">
        <v>2250</v>
      </c>
    </row>
    <row r="3149" customFormat="false" ht="12.75" hidden="false" customHeight="false" outlineLevel="0" collapsed="false">
      <c r="A3149" s="1" t="s">
        <v>6606</v>
      </c>
      <c r="B3149" s="22" t="s">
        <v>6607</v>
      </c>
      <c r="C3149" s="2" t="s">
        <v>41</v>
      </c>
      <c r="D3149" s="3" t="n">
        <v>220240001309</v>
      </c>
      <c r="E3149" s="4" t="n">
        <v>45344</v>
      </c>
      <c r="F3149" s="5" t="s">
        <v>6608</v>
      </c>
      <c r="G3149" s="6" t="n">
        <v>412.6</v>
      </c>
      <c r="H3149" s="7" t="n">
        <f aca="false">+G3149/1.21</f>
        <v>340.99173553719</v>
      </c>
      <c r="I3149" s="7" t="n">
        <v>340.99173553719</v>
      </c>
    </row>
    <row r="3150" customFormat="false" ht="12.75" hidden="false" customHeight="false" outlineLevel="0" collapsed="false">
      <c r="A3150" s="1" t="s">
        <v>6606</v>
      </c>
      <c r="B3150" s="22" t="s">
        <v>6607</v>
      </c>
      <c r="C3150" s="2" t="s">
        <v>41</v>
      </c>
      <c r="D3150" s="3" t="s">
        <v>6609</v>
      </c>
      <c r="E3150" s="4" t="n">
        <v>45397</v>
      </c>
      <c r="F3150" s="5" t="s">
        <v>6610</v>
      </c>
      <c r="G3150" s="6" t="n">
        <v>29.2</v>
      </c>
      <c r="H3150" s="7" t="n">
        <f aca="false">+G3150/1.21</f>
        <v>24.1322314049587</v>
      </c>
      <c r="I3150" s="7" t="n">
        <v>24.1322314049587</v>
      </c>
    </row>
    <row r="3151" customFormat="false" ht="12.75" hidden="false" customHeight="false" outlineLevel="0" collapsed="false">
      <c r="A3151" s="1" t="s">
        <v>6606</v>
      </c>
      <c r="B3151" s="22" t="s">
        <v>6607</v>
      </c>
      <c r="C3151" s="2" t="s">
        <v>41</v>
      </c>
      <c r="D3151" s="3" t="s">
        <v>6611</v>
      </c>
      <c r="E3151" s="4" t="n">
        <v>45397</v>
      </c>
      <c r="F3151" s="5" t="s">
        <v>6612</v>
      </c>
      <c r="G3151" s="6" t="n">
        <v>29.7</v>
      </c>
      <c r="H3151" s="7" t="n">
        <f aca="false">+G3151/1.21</f>
        <v>24.5454545454545</v>
      </c>
      <c r="I3151" s="7" t="n">
        <v>24.5454545454545</v>
      </c>
    </row>
    <row r="3152" customFormat="false" ht="12.75" hidden="false" customHeight="false" outlineLevel="0" collapsed="false">
      <c r="A3152" s="1" t="s">
        <v>6606</v>
      </c>
      <c r="B3152" s="22" t="s">
        <v>6607</v>
      </c>
      <c r="C3152" s="2" t="s">
        <v>41</v>
      </c>
      <c r="D3152" s="3" t="n">
        <v>220240008604</v>
      </c>
      <c r="E3152" s="4" t="n">
        <v>45435</v>
      </c>
      <c r="F3152" s="5" t="s">
        <v>6613</v>
      </c>
      <c r="G3152" s="6" t="n">
        <v>379.3</v>
      </c>
      <c r="H3152" s="7" t="n">
        <f aca="false">+G3152/1.21</f>
        <v>313.471074380165</v>
      </c>
      <c r="I3152" s="7" t="n">
        <v>313.471074380165</v>
      </c>
    </row>
    <row r="3153" customFormat="false" ht="12.75" hidden="false" customHeight="false" outlineLevel="0" collapsed="false">
      <c r="A3153" s="1" t="s">
        <v>6606</v>
      </c>
      <c r="B3153" s="22" t="s">
        <v>6607</v>
      </c>
      <c r="C3153" s="2" t="s">
        <v>41</v>
      </c>
      <c r="D3153" s="3" t="n">
        <v>220240010025</v>
      </c>
      <c r="E3153" s="4" t="n">
        <v>45456</v>
      </c>
      <c r="F3153" s="5" t="s">
        <v>6614</v>
      </c>
      <c r="G3153" s="6" t="n">
        <v>30.7</v>
      </c>
      <c r="H3153" s="7" t="n">
        <f aca="false">+G3153/1.21</f>
        <v>25.3719008264463</v>
      </c>
      <c r="I3153" s="7" t="n">
        <v>25.3719008264463</v>
      </c>
    </row>
    <row r="3154" customFormat="false" ht="12.75" hidden="false" customHeight="false" outlineLevel="0" collapsed="false">
      <c r="A3154" s="1" t="s">
        <v>6606</v>
      </c>
      <c r="B3154" s="22" t="s">
        <v>6607</v>
      </c>
      <c r="C3154" s="2" t="s">
        <v>41</v>
      </c>
      <c r="D3154" s="3" t="s">
        <v>6615</v>
      </c>
      <c r="E3154" s="4" t="n">
        <v>45463</v>
      </c>
      <c r="F3154" s="5" t="s">
        <v>6616</v>
      </c>
      <c r="G3154" s="6" t="n">
        <v>105.6</v>
      </c>
      <c r="H3154" s="7" t="n">
        <f aca="false">+G3154/1.21</f>
        <v>87.2727272727273</v>
      </c>
      <c r="I3154" s="7" t="n">
        <v>87.2727272727273</v>
      </c>
    </row>
    <row r="3155" customFormat="false" ht="12.75" hidden="false" customHeight="false" outlineLevel="0" collapsed="false">
      <c r="A3155" s="1" t="s">
        <v>6606</v>
      </c>
      <c r="B3155" s="22" t="s">
        <v>6607</v>
      </c>
      <c r="C3155" s="2" t="s">
        <v>41</v>
      </c>
      <c r="D3155" s="3" t="n">
        <v>220240016758</v>
      </c>
      <c r="E3155" s="4" t="n">
        <v>45562</v>
      </c>
      <c r="F3155" s="5" t="s">
        <v>6617</v>
      </c>
      <c r="G3155" s="6" t="n">
        <v>138.4</v>
      </c>
      <c r="H3155" s="7" t="n">
        <f aca="false">+G3155/1.21</f>
        <v>114.380165289256</v>
      </c>
      <c r="I3155" s="7" t="n">
        <v>114.380165289256</v>
      </c>
    </row>
    <row r="3156" customFormat="false" ht="12.75" hidden="false" customHeight="false" outlineLevel="0" collapsed="false">
      <c r="A3156" s="1" t="s">
        <v>6606</v>
      </c>
      <c r="B3156" s="22" t="s">
        <v>6607</v>
      </c>
      <c r="C3156" s="2" t="s">
        <v>41</v>
      </c>
      <c r="D3156" s="3" t="s">
        <v>6618</v>
      </c>
      <c r="E3156" s="4" t="n">
        <v>45594</v>
      </c>
      <c r="F3156" s="5" t="s">
        <v>6619</v>
      </c>
      <c r="G3156" s="6" t="n">
        <v>99.4</v>
      </c>
      <c r="H3156" s="7" t="n">
        <f aca="false">+G3156/1.21</f>
        <v>82.1487603305785</v>
      </c>
      <c r="I3156" s="7" t="n">
        <v>82.1487603305785</v>
      </c>
    </row>
    <row r="3157" customFormat="false" ht="12.75" hidden="false" customHeight="false" outlineLevel="0" collapsed="false">
      <c r="A3157" s="1" t="s">
        <v>6620</v>
      </c>
      <c r="B3157" s="22" t="s">
        <v>6621</v>
      </c>
      <c r="C3157" s="2" t="s">
        <v>13</v>
      </c>
      <c r="D3157" s="3" t="s">
        <v>6622</v>
      </c>
      <c r="E3157" s="4" t="n">
        <v>45558</v>
      </c>
      <c r="F3157" s="5" t="s">
        <v>6623</v>
      </c>
      <c r="G3157" s="6" t="n">
        <v>295.48</v>
      </c>
      <c r="H3157" s="7" t="n">
        <f aca="false">+G3157/1.21</f>
        <v>244.198347107438</v>
      </c>
      <c r="I3157" s="7" t="n">
        <v>244.198347107438</v>
      </c>
    </row>
    <row r="3158" customFormat="false" ht="12.75" hidden="false" customHeight="false" outlineLevel="0" collapsed="false">
      <c r="A3158" s="1" t="s">
        <v>6624</v>
      </c>
      <c r="B3158" s="22" t="s">
        <v>6625</v>
      </c>
      <c r="C3158" s="2" t="s">
        <v>13</v>
      </c>
      <c r="D3158" s="3" t="n">
        <v>220239000210</v>
      </c>
      <c r="E3158" s="4" t="n">
        <v>45292</v>
      </c>
      <c r="F3158" s="5" t="s">
        <v>6626</v>
      </c>
      <c r="G3158" s="6" t="n">
        <v>5648.28</v>
      </c>
      <c r="H3158" s="7" t="n">
        <f aca="false">+G3158/1.21</f>
        <v>4668</v>
      </c>
      <c r="I3158" s="7" t="n">
        <v>4668</v>
      </c>
    </row>
    <row r="3159" customFormat="false" ht="12.75" hidden="false" customHeight="false" outlineLevel="0" collapsed="false">
      <c r="A3159" s="1" t="s">
        <v>6624</v>
      </c>
      <c r="B3159" s="22" t="s">
        <v>6625</v>
      </c>
      <c r="C3159" s="2" t="s">
        <v>13</v>
      </c>
      <c r="D3159" s="3" t="n">
        <v>220240000688</v>
      </c>
      <c r="E3159" s="4" t="n">
        <v>45330</v>
      </c>
      <c r="F3159" s="5" t="s">
        <v>6627</v>
      </c>
      <c r="G3159" s="6" t="n">
        <v>2041.27</v>
      </c>
      <c r="H3159" s="7" t="n">
        <f aca="false">+G3159/1.21</f>
        <v>1687</v>
      </c>
      <c r="I3159" s="7" t="n">
        <v>1687</v>
      </c>
    </row>
    <row r="3160" customFormat="false" ht="12.75" hidden="false" customHeight="false" outlineLevel="0" collapsed="false">
      <c r="A3160" s="1" t="s">
        <v>6624</v>
      </c>
      <c r="B3160" s="22" t="s">
        <v>6625</v>
      </c>
      <c r="C3160" s="2" t="s">
        <v>13</v>
      </c>
      <c r="D3160" s="3" t="n">
        <v>220240009535</v>
      </c>
      <c r="E3160" s="4" t="n">
        <v>45449</v>
      </c>
      <c r="F3160" s="5" t="s">
        <v>6628</v>
      </c>
      <c r="G3160" s="6" t="n">
        <v>1812.17</v>
      </c>
      <c r="H3160" s="7" t="n">
        <f aca="false">+G3160/1.21</f>
        <v>1497.66115702479</v>
      </c>
      <c r="I3160" s="7" t="n">
        <v>1497.66115702479</v>
      </c>
    </row>
    <row r="3161" customFormat="false" ht="12.75" hidden="false" customHeight="false" outlineLevel="0" collapsed="false">
      <c r="A3161" s="1" t="s">
        <v>6624</v>
      </c>
      <c r="B3161" s="22" t="s">
        <v>6625</v>
      </c>
      <c r="C3161" s="2" t="s">
        <v>13</v>
      </c>
      <c r="D3161" s="3" t="n">
        <v>220240017195</v>
      </c>
      <c r="E3161" s="4" t="n">
        <v>45568</v>
      </c>
      <c r="F3161" s="5" t="s">
        <v>6629</v>
      </c>
      <c r="G3161" s="6" t="n">
        <v>1030.77</v>
      </c>
      <c r="H3161" s="7" t="n">
        <f aca="false">+G3161/1.21</f>
        <v>851.876033057851</v>
      </c>
      <c r="I3161" s="7" t="n">
        <v>851.876033057851</v>
      </c>
    </row>
    <row r="3162" customFormat="false" ht="12.75" hidden="false" customHeight="false" outlineLevel="0" collapsed="false">
      <c r="A3162" s="1" t="s">
        <v>6624</v>
      </c>
      <c r="B3162" s="22" t="s">
        <v>6625</v>
      </c>
      <c r="C3162" s="2" t="s">
        <v>13</v>
      </c>
      <c r="D3162" s="3" t="n">
        <v>220240021457</v>
      </c>
      <c r="E3162" s="4" t="n">
        <v>45617</v>
      </c>
      <c r="F3162" s="5" t="s">
        <v>6630</v>
      </c>
      <c r="G3162" s="6" t="n">
        <v>1040.94</v>
      </c>
      <c r="H3162" s="7" t="n">
        <f aca="false">+G3162/1.21</f>
        <v>860.280991735537</v>
      </c>
      <c r="I3162" s="7" t="n">
        <v>860.280991735537</v>
      </c>
    </row>
    <row r="3163" customFormat="false" ht="12.75" hidden="false" customHeight="false" outlineLevel="0" collapsed="false">
      <c r="A3163" s="1" t="s">
        <v>6624</v>
      </c>
      <c r="B3163" s="22" t="s">
        <v>6625</v>
      </c>
      <c r="C3163" s="2" t="s">
        <v>13</v>
      </c>
      <c r="D3163" s="3" t="n">
        <v>220240025209</v>
      </c>
      <c r="E3163" s="4" t="n">
        <v>45652</v>
      </c>
      <c r="F3163" s="5" t="s">
        <v>6631</v>
      </c>
      <c r="G3163" s="6" t="n">
        <v>5648.28</v>
      </c>
      <c r="H3163" s="7" t="n">
        <f aca="false">+G3163/1.21</f>
        <v>4668</v>
      </c>
      <c r="I3163" s="7" t="n">
        <v>4668</v>
      </c>
    </row>
    <row r="3164" customFormat="false" ht="12.75" hidden="false" customHeight="false" outlineLevel="0" collapsed="false">
      <c r="A3164" s="1" t="s">
        <v>6632</v>
      </c>
      <c r="B3164" s="22" t="s">
        <v>6633</v>
      </c>
      <c r="C3164" s="2" t="s">
        <v>13</v>
      </c>
      <c r="D3164" s="3" t="s">
        <v>6634</v>
      </c>
      <c r="E3164" s="4" t="n">
        <v>45390</v>
      </c>
      <c r="F3164" s="5" t="s">
        <v>6635</v>
      </c>
      <c r="G3164" s="6" t="n">
        <v>193.5</v>
      </c>
      <c r="H3164" s="7" t="n">
        <f aca="false">+G3164/1.21</f>
        <v>159.917355371901</v>
      </c>
      <c r="I3164" s="7" t="n">
        <v>159.917355371901</v>
      </c>
    </row>
    <row r="3165" customFormat="false" ht="12.75" hidden="false" customHeight="false" outlineLevel="0" collapsed="false">
      <c r="A3165" s="1" t="s">
        <v>6632</v>
      </c>
      <c r="B3165" s="22" t="s">
        <v>6633</v>
      </c>
      <c r="C3165" s="2" t="s">
        <v>13</v>
      </c>
      <c r="D3165" s="3" t="s">
        <v>6636</v>
      </c>
      <c r="E3165" s="4" t="n">
        <v>45419</v>
      </c>
      <c r="F3165" s="5" t="s">
        <v>6637</v>
      </c>
      <c r="G3165" s="6" t="n">
        <v>161.25</v>
      </c>
      <c r="H3165" s="7" t="n">
        <f aca="false">+G3165/1.21</f>
        <v>133.264462809917</v>
      </c>
      <c r="I3165" s="7" t="n">
        <v>133.264462809917</v>
      </c>
    </row>
    <row r="3166" customFormat="false" ht="12.75" hidden="false" customHeight="false" outlineLevel="0" collapsed="false">
      <c r="A3166" s="1" t="s">
        <v>6638</v>
      </c>
      <c r="B3166" s="22" t="s">
        <v>6639</v>
      </c>
      <c r="C3166" s="2" t="s">
        <v>41</v>
      </c>
      <c r="D3166" s="3" t="s">
        <v>6640</v>
      </c>
      <c r="E3166" s="4" t="n">
        <v>45553</v>
      </c>
      <c r="F3166" s="5" t="s">
        <v>6641</v>
      </c>
      <c r="G3166" s="6" t="n">
        <v>749.89</v>
      </c>
      <c r="H3166" s="7" t="n">
        <f aca="false">+G3166/1.21</f>
        <v>619.743801652893</v>
      </c>
      <c r="I3166" s="7" t="n">
        <v>619.743801652893</v>
      </c>
    </row>
    <row r="3167" customFormat="false" ht="12.75" hidden="false" customHeight="false" outlineLevel="0" collapsed="false">
      <c r="A3167" s="1" t="s">
        <v>6638</v>
      </c>
      <c r="B3167" s="22" t="s">
        <v>6639</v>
      </c>
      <c r="C3167" s="2" t="s">
        <v>41</v>
      </c>
      <c r="D3167" s="3" t="s">
        <v>6642</v>
      </c>
      <c r="E3167" s="4" t="n">
        <v>45553</v>
      </c>
      <c r="F3167" s="5" t="s">
        <v>6643</v>
      </c>
      <c r="G3167" s="6" t="n">
        <v>414.93</v>
      </c>
      <c r="H3167" s="7" t="n">
        <f aca="false">+G3167/1.21</f>
        <v>342.917355371901</v>
      </c>
      <c r="I3167" s="7" t="n">
        <v>342.917355371901</v>
      </c>
    </row>
    <row r="3168" customFormat="false" ht="12.75" hidden="false" customHeight="false" outlineLevel="0" collapsed="false">
      <c r="A3168" s="1" t="s">
        <v>6644</v>
      </c>
      <c r="B3168" s="22" t="s">
        <v>6645</v>
      </c>
      <c r="C3168" s="2" t="s">
        <v>13</v>
      </c>
      <c r="D3168" s="3" t="s">
        <v>6646</v>
      </c>
      <c r="E3168" s="4" t="n">
        <v>45392</v>
      </c>
      <c r="F3168" s="5" t="s">
        <v>6647</v>
      </c>
      <c r="G3168" s="6" t="n">
        <v>1610</v>
      </c>
      <c r="H3168" s="7" t="n">
        <f aca="false">+G3168/1.21</f>
        <v>1330.57851239669</v>
      </c>
      <c r="I3168" s="7" t="n">
        <v>1330.57851239669</v>
      </c>
    </row>
    <row r="3169" customFormat="false" ht="12.75" hidden="false" customHeight="false" outlineLevel="0" collapsed="false">
      <c r="A3169" s="1" t="s">
        <v>6648</v>
      </c>
      <c r="B3169" s="22" t="s">
        <v>6649</v>
      </c>
      <c r="C3169" s="2" t="s">
        <v>41</v>
      </c>
      <c r="D3169" s="3" t="n">
        <v>220240004617</v>
      </c>
      <c r="E3169" s="4" t="n">
        <v>45379</v>
      </c>
      <c r="F3169" s="5" t="s">
        <v>6650</v>
      </c>
      <c r="G3169" s="6" t="n">
        <v>506.05</v>
      </c>
      <c r="H3169" s="7" t="n">
        <f aca="false">+G3169/1.21</f>
        <v>418.223140495868</v>
      </c>
      <c r="I3169" s="7" t="n">
        <v>418.223140495868</v>
      </c>
    </row>
    <row r="3170" customFormat="false" ht="12.75" hidden="false" customHeight="false" outlineLevel="0" collapsed="false">
      <c r="A3170" s="1" t="s">
        <v>6651</v>
      </c>
      <c r="B3170" s="22" t="s">
        <v>6652</v>
      </c>
      <c r="C3170" s="2" t="s">
        <v>41</v>
      </c>
      <c r="D3170" s="3" t="n">
        <v>220240002782</v>
      </c>
      <c r="E3170" s="4" t="n">
        <v>45358</v>
      </c>
      <c r="F3170" s="5" t="s">
        <v>6653</v>
      </c>
      <c r="G3170" s="6" t="n">
        <v>100.17</v>
      </c>
      <c r="H3170" s="7" t="n">
        <f aca="false">+G3170/1.21</f>
        <v>82.7851239669422</v>
      </c>
      <c r="I3170" s="7" t="n">
        <v>82.7851239669422</v>
      </c>
    </row>
    <row r="3171" customFormat="false" ht="12.75" hidden="false" customHeight="false" outlineLevel="0" collapsed="false">
      <c r="A3171" s="1" t="s">
        <v>6651</v>
      </c>
      <c r="B3171" s="22" t="s">
        <v>6652</v>
      </c>
      <c r="C3171" s="2" t="s">
        <v>41</v>
      </c>
      <c r="D3171" s="3" t="n">
        <v>220240019978</v>
      </c>
      <c r="E3171" s="4" t="n">
        <v>45604</v>
      </c>
      <c r="F3171" s="5" t="s">
        <v>6654</v>
      </c>
      <c r="G3171" s="6" t="n">
        <v>103.84</v>
      </c>
      <c r="H3171" s="7" t="n">
        <f aca="false">+G3171/1.21</f>
        <v>85.8181818181818</v>
      </c>
      <c r="I3171" s="7" t="n">
        <v>85.8181818181818</v>
      </c>
    </row>
    <row r="3172" customFormat="false" ht="12.75" hidden="false" customHeight="false" outlineLevel="0" collapsed="false">
      <c r="A3172" s="1" t="s">
        <v>6655</v>
      </c>
      <c r="B3172" s="22" t="s">
        <v>6656</v>
      </c>
      <c r="C3172" s="2" t="s">
        <v>13</v>
      </c>
      <c r="D3172" s="3" t="n">
        <v>220240019957</v>
      </c>
      <c r="E3172" s="4" t="n">
        <v>45604</v>
      </c>
      <c r="F3172" s="5" t="s">
        <v>6657</v>
      </c>
      <c r="G3172" s="6" t="n">
        <v>2173.64</v>
      </c>
      <c r="H3172" s="7" t="n">
        <f aca="false">+G3172/1.21</f>
        <v>1796.39669421488</v>
      </c>
      <c r="I3172" s="7" t="n">
        <v>1796.39669421488</v>
      </c>
    </row>
    <row r="3173" customFormat="false" ht="12.75" hidden="false" customHeight="false" outlineLevel="0" collapsed="false">
      <c r="A3173" s="1" t="s">
        <v>6655</v>
      </c>
      <c r="B3173" s="22" t="s">
        <v>6656</v>
      </c>
      <c r="C3173" s="2" t="s">
        <v>41</v>
      </c>
      <c r="D3173" s="3" t="n">
        <v>220240011653</v>
      </c>
      <c r="E3173" s="4" t="n">
        <v>45477</v>
      </c>
      <c r="F3173" s="5" t="s">
        <v>6658</v>
      </c>
      <c r="G3173" s="6" t="n">
        <v>567.25</v>
      </c>
      <c r="H3173" s="7" t="n">
        <f aca="false">+G3173/1.21</f>
        <v>468.801652892562</v>
      </c>
      <c r="I3173" s="7" t="n">
        <v>468.801652892562</v>
      </c>
    </row>
    <row r="3174" customFormat="false" ht="12.75" hidden="false" customHeight="false" outlineLevel="0" collapsed="false">
      <c r="A3174" s="1" t="s">
        <v>6655</v>
      </c>
      <c r="B3174" s="22" t="s">
        <v>6656</v>
      </c>
      <c r="C3174" s="2" t="s">
        <v>41</v>
      </c>
      <c r="D3174" s="3" t="n">
        <v>220240016748</v>
      </c>
      <c r="E3174" s="4" t="n">
        <v>45562</v>
      </c>
      <c r="F3174" s="5" t="s">
        <v>6659</v>
      </c>
      <c r="G3174" s="6" t="n">
        <v>1954.76</v>
      </c>
      <c r="H3174" s="7" t="n">
        <f aca="false">+G3174/1.21</f>
        <v>1615.50413223141</v>
      </c>
      <c r="I3174" s="7" t="n">
        <v>1615.50413223141</v>
      </c>
    </row>
    <row r="3175" customFormat="false" ht="12.75" hidden="false" customHeight="false" outlineLevel="0" collapsed="false">
      <c r="A3175" s="1" t="s">
        <v>6660</v>
      </c>
      <c r="B3175" s="22" t="s">
        <v>6661</v>
      </c>
      <c r="C3175" s="2" t="s">
        <v>13</v>
      </c>
      <c r="D3175" s="3" t="s">
        <v>6662</v>
      </c>
      <c r="E3175" s="4" t="n">
        <v>45412</v>
      </c>
      <c r="F3175" s="5" t="s">
        <v>6663</v>
      </c>
      <c r="G3175" s="6" t="n">
        <v>600</v>
      </c>
      <c r="H3175" s="7" t="n">
        <f aca="false">+G3175/1.21</f>
        <v>495.867768595041</v>
      </c>
      <c r="I3175" s="7" t="n">
        <v>495.867768595041</v>
      </c>
    </row>
    <row r="3176" customFormat="false" ht="12.75" hidden="false" customHeight="false" outlineLevel="0" collapsed="false">
      <c r="A3176" s="1" t="s">
        <v>6664</v>
      </c>
      <c r="B3176" s="22" t="s">
        <v>6665</v>
      </c>
      <c r="C3176" s="2" t="s">
        <v>13</v>
      </c>
      <c r="D3176" s="3" t="s">
        <v>6666</v>
      </c>
      <c r="E3176" s="4" t="n">
        <v>45294</v>
      </c>
      <c r="F3176" s="5" t="s">
        <v>6667</v>
      </c>
      <c r="G3176" s="6" t="n">
        <v>91.08</v>
      </c>
      <c r="H3176" s="7" t="n">
        <f aca="false">+G3176/1.21</f>
        <v>75.2727272727273</v>
      </c>
      <c r="I3176" s="7" t="n">
        <v>75.2727272727273</v>
      </c>
    </row>
    <row r="3177" customFormat="false" ht="12.75" hidden="false" customHeight="false" outlineLevel="0" collapsed="false">
      <c r="A3177" s="1" t="s">
        <v>6664</v>
      </c>
      <c r="B3177" s="22" t="s">
        <v>6665</v>
      </c>
      <c r="C3177" s="2" t="s">
        <v>13</v>
      </c>
      <c r="D3177" s="3" t="s">
        <v>6668</v>
      </c>
      <c r="E3177" s="4" t="n">
        <v>45365</v>
      </c>
      <c r="F3177" s="5" t="s">
        <v>6669</v>
      </c>
      <c r="G3177" s="6" t="n">
        <v>121.44</v>
      </c>
      <c r="H3177" s="7" t="n">
        <f aca="false">+G3177/1.21</f>
        <v>100.363636363636</v>
      </c>
      <c r="I3177" s="7" t="n">
        <v>100.363636363636</v>
      </c>
    </row>
    <row r="3178" customFormat="false" ht="12.75" hidden="false" customHeight="false" outlineLevel="0" collapsed="false">
      <c r="A3178" s="1" t="s">
        <v>6664</v>
      </c>
      <c r="B3178" s="22" t="s">
        <v>6665</v>
      </c>
      <c r="C3178" s="2" t="s">
        <v>13</v>
      </c>
      <c r="D3178" s="3" t="s">
        <v>6670</v>
      </c>
      <c r="E3178" s="4" t="n">
        <v>45415</v>
      </c>
      <c r="F3178" s="5" t="s">
        <v>6671</v>
      </c>
      <c r="G3178" s="6" t="n">
        <v>141.68</v>
      </c>
      <c r="H3178" s="7" t="n">
        <f aca="false">+G3178/1.21</f>
        <v>117.090909090909</v>
      </c>
      <c r="I3178" s="7" t="n">
        <v>117.090909090909</v>
      </c>
    </row>
    <row r="3179" customFormat="false" ht="12.75" hidden="false" customHeight="false" outlineLevel="0" collapsed="false">
      <c r="A3179" s="1" t="s">
        <v>6664</v>
      </c>
      <c r="B3179" s="22" t="s">
        <v>6665</v>
      </c>
      <c r="C3179" s="2" t="s">
        <v>13</v>
      </c>
      <c r="D3179" s="3" t="s">
        <v>6672</v>
      </c>
      <c r="E3179" s="4" t="n">
        <v>45446</v>
      </c>
      <c r="F3179" s="5" t="s">
        <v>6673</v>
      </c>
      <c r="G3179" s="6" t="n">
        <v>191.93</v>
      </c>
      <c r="H3179" s="7" t="n">
        <f aca="false">+G3179/1.21</f>
        <v>158.619834710744</v>
      </c>
      <c r="I3179" s="7" t="n">
        <v>158.619834710744</v>
      </c>
    </row>
    <row r="3180" customFormat="false" ht="12.75" hidden="false" customHeight="false" outlineLevel="0" collapsed="false">
      <c r="A3180" s="1" t="s">
        <v>6664</v>
      </c>
      <c r="B3180" s="22" t="s">
        <v>6665</v>
      </c>
      <c r="C3180" s="2" t="s">
        <v>13</v>
      </c>
      <c r="D3180" s="3" t="s">
        <v>6674</v>
      </c>
      <c r="E3180" s="4" t="n">
        <v>45506</v>
      </c>
      <c r="F3180" s="5" t="s">
        <v>6675</v>
      </c>
      <c r="G3180" s="6" t="n">
        <v>393.98</v>
      </c>
      <c r="H3180" s="7" t="n">
        <f aca="false">+G3180/1.21</f>
        <v>325.603305785124</v>
      </c>
      <c r="I3180" s="7" t="n">
        <v>325.603305785124</v>
      </c>
    </row>
    <row r="3181" customFormat="false" ht="12.75" hidden="false" customHeight="false" outlineLevel="0" collapsed="false">
      <c r="A3181" s="1" t="s">
        <v>6664</v>
      </c>
      <c r="B3181" s="22" t="s">
        <v>6665</v>
      </c>
      <c r="C3181" s="2" t="s">
        <v>13</v>
      </c>
      <c r="D3181" s="3" t="s">
        <v>6676</v>
      </c>
      <c r="E3181" s="4" t="n">
        <v>45539</v>
      </c>
      <c r="F3181" s="5" t="s">
        <v>6677</v>
      </c>
      <c r="G3181" s="6" t="n">
        <v>877.64</v>
      </c>
      <c r="H3181" s="7" t="n">
        <f aca="false">+G3181/1.21</f>
        <v>725.322314049587</v>
      </c>
      <c r="I3181" s="7" t="n">
        <v>725.322314049587</v>
      </c>
    </row>
    <row r="3182" customFormat="false" ht="12.75" hidden="false" customHeight="false" outlineLevel="0" collapsed="false">
      <c r="A3182" s="1" t="s">
        <v>6664</v>
      </c>
      <c r="B3182" s="22" t="s">
        <v>6665</v>
      </c>
      <c r="C3182" s="2" t="s">
        <v>13</v>
      </c>
      <c r="D3182" s="3" t="s">
        <v>6678</v>
      </c>
      <c r="E3182" s="4" t="n">
        <v>45539</v>
      </c>
      <c r="F3182" s="5" t="s">
        <v>6679</v>
      </c>
      <c r="G3182" s="6" t="n">
        <v>87.79</v>
      </c>
      <c r="H3182" s="7" t="n">
        <f aca="false">+G3182/1.21</f>
        <v>72.5537190082645</v>
      </c>
      <c r="I3182" s="7" t="n">
        <v>72.5537190082645</v>
      </c>
    </row>
    <row r="3183" customFormat="false" ht="12.75" hidden="false" customHeight="false" outlineLevel="0" collapsed="false">
      <c r="A3183" s="1" t="s">
        <v>6664</v>
      </c>
      <c r="B3183" s="22" t="s">
        <v>6665</v>
      </c>
      <c r="C3183" s="2" t="s">
        <v>13</v>
      </c>
      <c r="D3183" s="3" t="s">
        <v>6680</v>
      </c>
      <c r="E3183" s="4" t="n">
        <v>45600</v>
      </c>
      <c r="F3183" s="5" t="s">
        <v>6681</v>
      </c>
      <c r="G3183" s="6" t="n">
        <v>182.16</v>
      </c>
      <c r="H3183" s="7" t="n">
        <f aca="false">+G3183/1.21</f>
        <v>150.545454545455</v>
      </c>
      <c r="I3183" s="7" t="n">
        <v>150.545454545455</v>
      </c>
    </row>
    <row r="3184" customFormat="false" ht="12.75" hidden="false" customHeight="false" outlineLevel="0" collapsed="false">
      <c r="A3184" s="1" t="s">
        <v>6664</v>
      </c>
      <c r="B3184" s="22" t="s">
        <v>6665</v>
      </c>
      <c r="C3184" s="2" t="s">
        <v>13</v>
      </c>
      <c r="D3184" s="3" t="s">
        <v>6682</v>
      </c>
      <c r="E3184" s="4" t="n">
        <v>45611</v>
      </c>
      <c r="F3184" s="5" t="s">
        <v>6683</v>
      </c>
      <c r="G3184" s="6" t="n">
        <v>585.09</v>
      </c>
      <c r="H3184" s="7" t="n">
        <f aca="false">+G3184/1.21</f>
        <v>483.545454545455</v>
      </c>
      <c r="I3184" s="7" t="n">
        <v>483.545454545455</v>
      </c>
    </row>
    <row r="3185" customFormat="false" ht="12.75" hidden="false" customHeight="false" outlineLevel="0" collapsed="false">
      <c r="A3185" s="1" t="s">
        <v>6664</v>
      </c>
      <c r="B3185" s="22" t="s">
        <v>6665</v>
      </c>
      <c r="C3185" s="2" t="s">
        <v>41</v>
      </c>
      <c r="D3185" s="3" t="s">
        <v>6684</v>
      </c>
      <c r="E3185" s="4" t="n">
        <v>45334</v>
      </c>
      <c r="F3185" s="5" t="s">
        <v>6685</v>
      </c>
      <c r="G3185" s="6" t="n">
        <v>30.36</v>
      </c>
      <c r="H3185" s="7" t="n">
        <f aca="false">+G3185/1.21</f>
        <v>25.0909090909091</v>
      </c>
      <c r="I3185" s="7" t="n">
        <v>25.0909090909091</v>
      </c>
    </row>
    <row r="3186" customFormat="false" ht="12.75" hidden="false" customHeight="false" outlineLevel="0" collapsed="false">
      <c r="A3186" s="1" t="s">
        <v>6664</v>
      </c>
      <c r="B3186" s="22" t="s">
        <v>6665</v>
      </c>
      <c r="C3186" s="2" t="s">
        <v>41</v>
      </c>
      <c r="D3186" s="3" t="s">
        <v>6686</v>
      </c>
      <c r="E3186" s="4" t="n">
        <v>45334</v>
      </c>
      <c r="F3186" s="5" t="s">
        <v>6685</v>
      </c>
      <c r="G3186" s="6" t="n">
        <v>91.08</v>
      </c>
      <c r="H3186" s="7" t="n">
        <f aca="false">+G3186/1.21</f>
        <v>75.2727272727273</v>
      </c>
      <c r="I3186" s="7" t="n">
        <v>75.2727272727273</v>
      </c>
    </row>
    <row r="3187" customFormat="false" ht="12.75" hidden="false" customHeight="false" outlineLevel="0" collapsed="false">
      <c r="A3187" s="1" t="s">
        <v>6687</v>
      </c>
      <c r="B3187" s="22" t="s">
        <v>6688</v>
      </c>
      <c r="C3187" s="2" t="s">
        <v>13</v>
      </c>
      <c r="D3187" s="3" t="n">
        <v>220240000153</v>
      </c>
      <c r="E3187" s="4" t="n">
        <v>45317</v>
      </c>
      <c r="F3187" s="5" t="s">
        <v>6689</v>
      </c>
      <c r="G3187" s="6" t="n">
        <v>3025</v>
      </c>
      <c r="H3187" s="7" t="n">
        <f aca="false">+G3187/1.21</f>
        <v>2500</v>
      </c>
      <c r="I3187" s="7" t="n">
        <v>2500</v>
      </c>
    </row>
    <row r="3188" customFormat="false" ht="12.75" hidden="false" customHeight="false" outlineLevel="0" collapsed="false">
      <c r="A3188" s="1" t="s">
        <v>6687</v>
      </c>
      <c r="B3188" s="22" t="s">
        <v>6688</v>
      </c>
      <c r="C3188" s="2" t="s">
        <v>13</v>
      </c>
      <c r="D3188" s="3" t="n">
        <v>220240018383</v>
      </c>
      <c r="E3188" s="4" t="n">
        <v>45583</v>
      </c>
      <c r="F3188" s="5" t="s">
        <v>6690</v>
      </c>
      <c r="G3188" s="6" t="n">
        <v>6140.07</v>
      </c>
      <c r="H3188" s="7" t="n">
        <f aca="false">+G3188/1.21</f>
        <v>5074.43801652893</v>
      </c>
      <c r="I3188" s="7" t="n">
        <v>5074.43801652893</v>
      </c>
    </row>
    <row r="3189" customFormat="false" ht="12.75" hidden="false" customHeight="false" outlineLevel="0" collapsed="false">
      <c r="A3189" s="1" t="s">
        <v>6691</v>
      </c>
      <c r="B3189" s="22" t="s">
        <v>6692</v>
      </c>
      <c r="C3189" s="2" t="s">
        <v>13</v>
      </c>
      <c r="D3189" s="3" t="s">
        <v>6693</v>
      </c>
      <c r="E3189" s="4" t="n">
        <v>45489</v>
      </c>
      <c r="F3189" s="5" t="s">
        <v>6694</v>
      </c>
      <c r="G3189" s="6" t="n">
        <v>302.5</v>
      </c>
      <c r="H3189" s="7" t="n">
        <f aca="false">+G3189/1.21</f>
        <v>250</v>
      </c>
      <c r="I3189" s="7" t="n">
        <v>250</v>
      </c>
    </row>
    <row r="3190" customFormat="false" ht="12.75" hidden="false" customHeight="false" outlineLevel="0" collapsed="false">
      <c r="A3190" s="1" t="s">
        <v>6695</v>
      </c>
      <c r="B3190" s="22" t="s">
        <v>6696</v>
      </c>
      <c r="C3190" s="2" t="s">
        <v>41</v>
      </c>
      <c r="D3190" s="3" t="n">
        <v>220240005592</v>
      </c>
      <c r="E3190" s="4" t="n">
        <v>45393</v>
      </c>
      <c r="F3190" s="5" t="s">
        <v>6697</v>
      </c>
      <c r="G3190" s="6" t="n">
        <v>1223.31</v>
      </c>
      <c r="H3190" s="7" t="n">
        <f aca="false">+G3190/1.21</f>
        <v>1011</v>
      </c>
      <c r="I3190" s="7" t="n">
        <v>1011</v>
      </c>
    </row>
    <row r="3191" customFormat="false" ht="12.75" hidden="false" customHeight="false" outlineLevel="0" collapsed="false">
      <c r="A3191" s="1" t="s">
        <v>6695</v>
      </c>
      <c r="B3191" s="22" t="s">
        <v>6696</v>
      </c>
      <c r="C3191" s="2" t="s">
        <v>41</v>
      </c>
      <c r="D3191" s="3" t="s">
        <v>6698</v>
      </c>
      <c r="E3191" s="4" t="n">
        <v>45628</v>
      </c>
      <c r="F3191" s="5" t="s">
        <v>6699</v>
      </c>
      <c r="G3191" s="6" t="n">
        <v>330.5</v>
      </c>
      <c r="H3191" s="7" t="n">
        <f aca="false">+G3191/1.21</f>
        <v>273.140495867769</v>
      </c>
      <c r="I3191" s="7" t="n">
        <v>273.140495867769</v>
      </c>
    </row>
    <row r="3192" customFormat="false" ht="12.75" hidden="false" customHeight="false" outlineLevel="0" collapsed="false">
      <c r="A3192" s="1" t="s">
        <v>6700</v>
      </c>
      <c r="B3192" s="22" t="s">
        <v>6701</v>
      </c>
      <c r="C3192" s="2" t="s">
        <v>41</v>
      </c>
      <c r="D3192" s="3" t="n">
        <v>220240001921</v>
      </c>
      <c r="E3192" s="4" t="n">
        <v>45351</v>
      </c>
      <c r="F3192" s="5" t="s">
        <v>6702</v>
      </c>
      <c r="G3192" s="6" t="n">
        <v>827.64</v>
      </c>
      <c r="H3192" s="7" t="n">
        <f aca="false">+G3192/1.21</f>
        <v>684</v>
      </c>
      <c r="I3192" s="7" t="n">
        <v>684</v>
      </c>
    </row>
    <row r="3193" customFormat="false" ht="12.75" hidden="false" customHeight="false" outlineLevel="0" collapsed="false">
      <c r="A3193" s="1" t="s">
        <v>6703</v>
      </c>
      <c r="B3193" s="22" t="s">
        <v>6704</v>
      </c>
      <c r="C3193" s="2" t="s">
        <v>41</v>
      </c>
      <c r="D3193" s="3" t="s">
        <v>6705</v>
      </c>
      <c r="E3193" s="4" t="n">
        <v>45302</v>
      </c>
      <c r="F3193" s="5" t="s">
        <v>6706</v>
      </c>
      <c r="G3193" s="6" t="n">
        <v>205.7</v>
      </c>
      <c r="H3193" s="7" t="n">
        <f aca="false">+G3193/1.21</f>
        <v>170</v>
      </c>
      <c r="I3193" s="7" t="n">
        <v>170</v>
      </c>
    </row>
    <row r="3194" customFormat="false" ht="12.75" hidden="false" customHeight="false" outlineLevel="0" collapsed="false">
      <c r="A3194" s="1" t="s">
        <v>6703</v>
      </c>
      <c r="B3194" s="22" t="s">
        <v>6704</v>
      </c>
      <c r="C3194" s="2" t="s">
        <v>41</v>
      </c>
      <c r="D3194" s="3" t="s">
        <v>6707</v>
      </c>
      <c r="E3194" s="4" t="n">
        <v>45302</v>
      </c>
      <c r="F3194" s="5" t="s">
        <v>6708</v>
      </c>
      <c r="G3194" s="6" t="n">
        <v>369.05</v>
      </c>
      <c r="H3194" s="7" t="n">
        <f aca="false">+G3194/1.21</f>
        <v>305</v>
      </c>
      <c r="I3194" s="7" t="n">
        <v>305</v>
      </c>
    </row>
    <row r="3195" customFormat="false" ht="12.75" hidden="false" customHeight="false" outlineLevel="0" collapsed="false">
      <c r="A3195" s="1" t="s">
        <v>6703</v>
      </c>
      <c r="B3195" s="22" t="s">
        <v>6704</v>
      </c>
      <c r="C3195" s="2" t="s">
        <v>41</v>
      </c>
      <c r="D3195" s="3" t="n">
        <v>220240000465</v>
      </c>
      <c r="E3195" s="4" t="n">
        <v>45323</v>
      </c>
      <c r="F3195" s="5" t="s">
        <v>6709</v>
      </c>
      <c r="G3195" s="6" t="n">
        <v>2298.1</v>
      </c>
      <c r="H3195" s="7" t="n">
        <f aca="false">+G3195/1.21</f>
        <v>1899.25619834711</v>
      </c>
      <c r="I3195" s="7" t="n">
        <v>1899.25619834711</v>
      </c>
    </row>
    <row r="3196" customFormat="false" ht="12.75" hidden="false" customHeight="false" outlineLevel="0" collapsed="false">
      <c r="A3196" s="1" t="s">
        <v>6703</v>
      </c>
      <c r="B3196" s="22" t="s">
        <v>6704</v>
      </c>
      <c r="C3196" s="2" t="s">
        <v>41</v>
      </c>
      <c r="D3196" s="3" t="n">
        <v>220240001302</v>
      </c>
      <c r="E3196" s="4" t="n">
        <v>45344</v>
      </c>
      <c r="F3196" s="5" t="s">
        <v>6710</v>
      </c>
      <c r="G3196" s="6" t="n">
        <v>874.03</v>
      </c>
      <c r="H3196" s="7" t="n">
        <f aca="false">+G3196/1.21</f>
        <v>722.338842975207</v>
      </c>
      <c r="I3196" s="7" t="n">
        <v>722.338842975207</v>
      </c>
    </row>
    <row r="3197" customFormat="false" ht="12.75" hidden="false" customHeight="false" outlineLevel="0" collapsed="false">
      <c r="A3197" s="1" t="s">
        <v>6703</v>
      </c>
      <c r="B3197" s="22" t="s">
        <v>6704</v>
      </c>
      <c r="C3197" s="2" t="s">
        <v>41</v>
      </c>
      <c r="D3197" s="3" t="s">
        <v>6711</v>
      </c>
      <c r="E3197" s="4" t="n">
        <v>45362</v>
      </c>
      <c r="F3197" s="5" t="s">
        <v>6712</v>
      </c>
      <c r="G3197" s="6" t="n">
        <v>268.87</v>
      </c>
      <c r="H3197" s="7" t="n">
        <f aca="false">+G3197/1.21</f>
        <v>222.206611570248</v>
      </c>
      <c r="I3197" s="7" t="n">
        <v>222.206611570248</v>
      </c>
    </row>
    <row r="3198" customFormat="false" ht="12.75" hidden="false" customHeight="false" outlineLevel="0" collapsed="false">
      <c r="A3198" s="1" t="s">
        <v>6703</v>
      </c>
      <c r="B3198" s="22" t="s">
        <v>6704</v>
      </c>
      <c r="C3198" s="2" t="s">
        <v>41</v>
      </c>
      <c r="D3198" s="3" t="s">
        <v>6713</v>
      </c>
      <c r="E3198" s="4" t="n">
        <v>45385</v>
      </c>
      <c r="F3198" s="5" t="s">
        <v>6714</v>
      </c>
      <c r="G3198" s="6" t="n">
        <v>382.65</v>
      </c>
      <c r="H3198" s="7" t="n">
        <f aca="false">+G3198/1.21</f>
        <v>316.239669421488</v>
      </c>
      <c r="I3198" s="7" t="n">
        <v>316.239669421488</v>
      </c>
    </row>
    <row r="3199" customFormat="false" ht="12.75" hidden="false" customHeight="false" outlineLevel="0" collapsed="false">
      <c r="A3199" s="1" t="s">
        <v>6703</v>
      </c>
      <c r="B3199" s="22" t="s">
        <v>6704</v>
      </c>
      <c r="C3199" s="2" t="s">
        <v>41</v>
      </c>
      <c r="D3199" s="3" t="n">
        <v>220240008575</v>
      </c>
      <c r="E3199" s="4" t="n">
        <v>45435</v>
      </c>
      <c r="F3199" s="5" t="s">
        <v>6715</v>
      </c>
      <c r="G3199" s="6" t="n">
        <v>637.67</v>
      </c>
      <c r="H3199" s="7" t="n">
        <f aca="false">+G3199/1.21</f>
        <v>527</v>
      </c>
      <c r="I3199" s="7" t="n">
        <v>527</v>
      </c>
    </row>
    <row r="3200" customFormat="false" ht="12.75" hidden="false" customHeight="false" outlineLevel="0" collapsed="false">
      <c r="A3200" s="1" t="s">
        <v>6703</v>
      </c>
      <c r="B3200" s="22" t="s">
        <v>6704</v>
      </c>
      <c r="C3200" s="2" t="s">
        <v>41</v>
      </c>
      <c r="D3200" s="3" t="n">
        <v>220240008590</v>
      </c>
      <c r="E3200" s="4" t="n">
        <v>45435</v>
      </c>
      <c r="F3200" s="5" t="s">
        <v>6716</v>
      </c>
      <c r="G3200" s="6" t="n">
        <v>173.59</v>
      </c>
      <c r="H3200" s="7" t="n">
        <f aca="false">+G3200/1.21</f>
        <v>143.462809917355</v>
      </c>
      <c r="I3200" s="7" t="n">
        <v>143.462809917355</v>
      </c>
    </row>
    <row r="3201" customFormat="false" ht="12.75" hidden="false" customHeight="false" outlineLevel="0" collapsed="false">
      <c r="A3201" s="1" t="s">
        <v>6703</v>
      </c>
      <c r="B3201" s="22" t="s">
        <v>6704</v>
      </c>
      <c r="C3201" s="2" t="s">
        <v>41</v>
      </c>
      <c r="D3201" s="3" t="n">
        <v>220240009558</v>
      </c>
      <c r="E3201" s="4" t="n">
        <v>45449</v>
      </c>
      <c r="F3201" s="5" t="s">
        <v>6717</v>
      </c>
      <c r="G3201" s="6" t="n">
        <v>370.26</v>
      </c>
      <c r="H3201" s="7" t="n">
        <f aca="false">+G3201/1.21</f>
        <v>306</v>
      </c>
      <c r="I3201" s="7" t="n">
        <v>306</v>
      </c>
    </row>
    <row r="3202" customFormat="false" ht="12.75" hidden="false" customHeight="false" outlineLevel="0" collapsed="false">
      <c r="A3202" s="1" t="s">
        <v>6703</v>
      </c>
      <c r="B3202" s="22" t="s">
        <v>6704</v>
      </c>
      <c r="C3202" s="2" t="s">
        <v>41</v>
      </c>
      <c r="D3202" s="3" t="n">
        <v>220240011623</v>
      </c>
      <c r="E3202" s="4" t="n">
        <v>45477</v>
      </c>
      <c r="F3202" s="5" t="s">
        <v>6718</v>
      </c>
      <c r="G3202" s="6" t="n">
        <v>227.48</v>
      </c>
      <c r="H3202" s="7" t="n">
        <f aca="false">+G3202/1.21</f>
        <v>188</v>
      </c>
      <c r="I3202" s="7" t="n">
        <v>188</v>
      </c>
    </row>
    <row r="3203" customFormat="false" ht="12.75" hidden="false" customHeight="false" outlineLevel="0" collapsed="false">
      <c r="A3203" s="1" t="s">
        <v>6703</v>
      </c>
      <c r="B3203" s="22" t="s">
        <v>6704</v>
      </c>
      <c r="C3203" s="2" t="s">
        <v>41</v>
      </c>
      <c r="D3203" s="3" t="n">
        <v>220240015165</v>
      </c>
      <c r="E3203" s="4" t="n">
        <v>45533</v>
      </c>
      <c r="F3203" s="5" t="s">
        <v>6719</v>
      </c>
      <c r="G3203" s="6" t="n">
        <v>5627.71</v>
      </c>
      <c r="H3203" s="7" t="n">
        <f aca="false">+G3203/1.21</f>
        <v>4651</v>
      </c>
      <c r="I3203" s="7" t="n">
        <v>4651</v>
      </c>
    </row>
    <row r="3204" customFormat="false" ht="12" hidden="false" customHeight="true" outlineLevel="0" collapsed="false">
      <c r="A3204" s="1" t="s">
        <v>6720</v>
      </c>
      <c r="B3204" s="22" t="s">
        <v>6721</v>
      </c>
      <c r="C3204" s="2" t="s">
        <v>13</v>
      </c>
      <c r="D3204" s="3" t="s">
        <v>6722</v>
      </c>
      <c r="E3204" s="4" t="n">
        <v>45594</v>
      </c>
      <c r="F3204" s="5" t="s">
        <v>1088</v>
      </c>
      <c r="G3204" s="6" t="n">
        <v>300</v>
      </c>
      <c r="H3204" s="7" t="n">
        <f aca="false">+G3204/1.21</f>
        <v>247.933884297521</v>
      </c>
      <c r="I3204" s="7" t="n">
        <v>247.933884297521</v>
      </c>
    </row>
    <row r="3205" customFormat="false" ht="12.75" hidden="false" customHeight="false" outlineLevel="0" collapsed="false">
      <c r="A3205" s="1" t="s">
        <v>6723</v>
      </c>
      <c r="B3205" s="22" t="s">
        <v>6724</v>
      </c>
      <c r="C3205" s="2" t="s">
        <v>13</v>
      </c>
      <c r="D3205" s="3" t="n">
        <v>220240004954</v>
      </c>
      <c r="E3205" s="4" t="n">
        <v>45386</v>
      </c>
      <c r="F3205" s="5" t="s">
        <v>6725</v>
      </c>
      <c r="G3205" s="6" t="n">
        <v>1381.82</v>
      </c>
      <c r="H3205" s="7" t="n">
        <f aca="false">+G3205/1.21</f>
        <v>1142</v>
      </c>
      <c r="I3205" s="7" t="n">
        <v>1142</v>
      </c>
    </row>
    <row r="3206" customFormat="false" ht="12.75" hidden="false" customHeight="false" outlineLevel="0" collapsed="false">
      <c r="A3206" s="1" t="s">
        <v>6726</v>
      </c>
      <c r="B3206" s="22" t="s">
        <v>6727</v>
      </c>
      <c r="C3206" s="2" t="s">
        <v>13</v>
      </c>
      <c r="D3206" s="3" t="n">
        <v>220240006854</v>
      </c>
      <c r="E3206" s="4" t="n">
        <v>45400</v>
      </c>
      <c r="F3206" s="5" t="s">
        <v>6728</v>
      </c>
      <c r="G3206" s="6" t="n">
        <v>1548.8</v>
      </c>
      <c r="H3206" s="7" t="n">
        <f aca="false">+G3206/1.21</f>
        <v>1280</v>
      </c>
      <c r="I3206" s="7" t="n">
        <v>1280</v>
      </c>
    </row>
    <row r="3207" customFormat="false" ht="12.75" hidden="false" customHeight="false" outlineLevel="0" collapsed="false">
      <c r="A3207" s="1" t="s">
        <v>6726</v>
      </c>
      <c r="B3207" s="22" t="s">
        <v>6727</v>
      </c>
      <c r="C3207" s="2" t="s">
        <v>13</v>
      </c>
      <c r="D3207" s="3" t="n">
        <v>220240007903</v>
      </c>
      <c r="E3207" s="4" t="n">
        <v>45428</v>
      </c>
      <c r="F3207" s="5" t="s">
        <v>6729</v>
      </c>
      <c r="G3207" s="6" t="n">
        <v>5517.6</v>
      </c>
      <c r="H3207" s="7" t="n">
        <f aca="false">+G3207/1.21</f>
        <v>4560</v>
      </c>
      <c r="I3207" s="7" t="n">
        <v>4560</v>
      </c>
    </row>
    <row r="3208" customFormat="false" ht="12.75" hidden="false" customHeight="false" outlineLevel="0" collapsed="false">
      <c r="A3208" s="1" t="s">
        <v>6726</v>
      </c>
      <c r="B3208" s="22" t="s">
        <v>6727</v>
      </c>
      <c r="C3208" s="2" t="s">
        <v>13</v>
      </c>
      <c r="D3208" s="3" t="s">
        <v>6730</v>
      </c>
      <c r="E3208" s="4" t="n">
        <v>45546</v>
      </c>
      <c r="F3208" s="5" t="s">
        <v>6731</v>
      </c>
      <c r="G3208" s="6" t="n">
        <v>14795.3</v>
      </c>
      <c r="H3208" s="7" t="n">
        <f aca="false">+G3208/1.21</f>
        <v>12227.520661157</v>
      </c>
      <c r="I3208" s="7" t="n">
        <v>12227.520661157</v>
      </c>
    </row>
    <row r="3209" customFormat="false" ht="12.75" hidden="false" customHeight="false" outlineLevel="0" collapsed="false">
      <c r="A3209" s="1" t="s">
        <v>6726</v>
      </c>
      <c r="B3209" s="22" t="s">
        <v>6727</v>
      </c>
      <c r="C3209" s="2" t="s">
        <v>13</v>
      </c>
      <c r="D3209" s="3" t="n">
        <v>220240016292</v>
      </c>
      <c r="E3209" s="4" t="n">
        <v>45554</v>
      </c>
      <c r="F3209" s="5" t="s">
        <v>6732</v>
      </c>
      <c r="G3209" s="6" t="n">
        <v>1672.7</v>
      </c>
      <c r="H3209" s="7" t="n">
        <f aca="false">+G3209/1.21</f>
        <v>1382.39669421488</v>
      </c>
      <c r="I3209" s="7" t="n">
        <v>1382.39669421488</v>
      </c>
    </row>
    <row r="3210" customFormat="false" ht="12.75" hidden="false" customHeight="false" outlineLevel="0" collapsed="false">
      <c r="A3210" s="1" t="s">
        <v>6726</v>
      </c>
      <c r="B3210" s="22" t="s">
        <v>6727</v>
      </c>
      <c r="C3210" s="2" t="s">
        <v>13</v>
      </c>
      <c r="D3210" s="3" t="s">
        <v>6733</v>
      </c>
      <c r="E3210" s="4" t="n">
        <v>45616</v>
      </c>
      <c r="F3210" s="5" t="s">
        <v>6734</v>
      </c>
      <c r="G3210" s="6" t="n">
        <v>677.6</v>
      </c>
      <c r="H3210" s="7" t="n">
        <f aca="false">+G3210/1.21</f>
        <v>560</v>
      </c>
      <c r="I3210" s="7" t="n">
        <v>560</v>
      </c>
    </row>
    <row r="3211" customFormat="false" ht="12.75" hidden="false" customHeight="false" outlineLevel="0" collapsed="false">
      <c r="A3211" s="1" t="s">
        <v>6726</v>
      </c>
      <c r="B3211" s="22" t="s">
        <v>6727</v>
      </c>
      <c r="C3211" s="2" t="s">
        <v>13</v>
      </c>
      <c r="D3211" s="3" t="s">
        <v>6735</v>
      </c>
      <c r="E3211" s="4" t="n">
        <v>45617</v>
      </c>
      <c r="F3211" s="5" t="s">
        <v>6736</v>
      </c>
      <c r="G3211" s="6" t="n">
        <v>1245.24</v>
      </c>
      <c r="H3211" s="7" t="n">
        <f aca="false">+G3211/1.21</f>
        <v>1029.12396694215</v>
      </c>
      <c r="I3211" s="7" t="n">
        <v>1029.12396694215</v>
      </c>
    </row>
    <row r="3212" customFormat="false" ht="12.75" hidden="false" customHeight="false" outlineLevel="0" collapsed="false">
      <c r="A3212" s="1" t="s">
        <v>6726</v>
      </c>
      <c r="B3212" s="22" t="s">
        <v>6727</v>
      </c>
      <c r="C3212" s="2" t="s">
        <v>13</v>
      </c>
      <c r="D3212" s="3" t="s">
        <v>6737</v>
      </c>
      <c r="E3212" s="4" t="n">
        <v>45621</v>
      </c>
      <c r="F3212" s="5" t="s">
        <v>6738</v>
      </c>
      <c r="G3212" s="6" t="n">
        <v>11014.28</v>
      </c>
      <c r="H3212" s="7" t="n">
        <f aca="false">+G3212/1.21</f>
        <v>9102.71074380165</v>
      </c>
      <c r="I3212" s="7" t="n">
        <v>9102.71074380165</v>
      </c>
    </row>
    <row r="3213" customFormat="false" ht="12.75" hidden="false" customHeight="false" outlineLevel="0" collapsed="false">
      <c r="A3213" s="1" t="s">
        <v>6739</v>
      </c>
      <c r="B3213" s="22" t="s">
        <v>6740</v>
      </c>
      <c r="C3213" s="2" t="s">
        <v>13</v>
      </c>
      <c r="D3213" s="3" t="n">
        <v>220240005581</v>
      </c>
      <c r="E3213" s="4" t="n">
        <v>45393</v>
      </c>
      <c r="F3213" s="5" t="s">
        <v>6741</v>
      </c>
      <c r="G3213" s="6" t="n">
        <v>484</v>
      </c>
      <c r="H3213" s="7" t="n">
        <f aca="false">+G3213/1.21</f>
        <v>400</v>
      </c>
      <c r="I3213" s="7" t="n">
        <v>400</v>
      </c>
    </row>
    <row r="3214" customFormat="false" ht="12.75" hidden="false" customHeight="false" outlineLevel="0" collapsed="false">
      <c r="A3214" s="1" t="s">
        <v>6742</v>
      </c>
      <c r="B3214" s="22" t="s">
        <v>6743</v>
      </c>
      <c r="C3214" s="2" t="s">
        <v>13</v>
      </c>
      <c r="D3214" s="3" t="s">
        <v>6744</v>
      </c>
      <c r="E3214" s="4" t="n">
        <v>45462</v>
      </c>
      <c r="F3214" s="5" t="s">
        <v>6745</v>
      </c>
      <c r="G3214" s="6" t="n">
        <v>425.92</v>
      </c>
      <c r="H3214" s="7" t="n">
        <f aca="false">+G3214/1.21</f>
        <v>352</v>
      </c>
      <c r="I3214" s="7" t="n">
        <v>352</v>
      </c>
    </row>
    <row r="3215" customFormat="false" ht="12.75" hidden="false" customHeight="false" outlineLevel="0" collapsed="false">
      <c r="A3215" s="1" t="s">
        <v>6746</v>
      </c>
      <c r="B3215" s="22" t="s">
        <v>6747</v>
      </c>
      <c r="C3215" s="2" t="s">
        <v>13</v>
      </c>
      <c r="D3215" s="3" t="s">
        <v>6748</v>
      </c>
      <c r="E3215" s="4" t="n">
        <v>45478</v>
      </c>
      <c r="F3215" s="5" t="s">
        <v>6749</v>
      </c>
      <c r="G3215" s="6" t="n">
        <v>612.81</v>
      </c>
      <c r="H3215" s="7" t="n">
        <f aca="false">+G3215/1.21</f>
        <v>506.454545454545</v>
      </c>
      <c r="I3215" s="7" t="n">
        <v>506.454545454545</v>
      </c>
    </row>
    <row r="3216" customFormat="false" ht="12.75" hidden="false" customHeight="false" outlineLevel="0" collapsed="false">
      <c r="A3216" s="1" t="s">
        <v>6746</v>
      </c>
      <c r="B3216" s="22" t="s">
        <v>6747</v>
      </c>
      <c r="C3216" s="2" t="s">
        <v>41</v>
      </c>
      <c r="D3216" s="3" t="n">
        <v>220240000449</v>
      </c>
      <c r="E3216" s="4" t="n">
        <v>45323</v>
      </c>
      <c r="F3216" s="5" t="s">
        <v>6750</v>
      </c>
      <c r="G3216" s="6" t="n">
        <v>871.2</v>
      </c>
      <c r="H3216" s="7" t="n">
        <f aca="false">+G3216/1.21</f>
        <v>720</v>
      </c>
      <c r="I3216" s="7" t="n">
        <v>720</v>
      </c>
    </row>
    <row r="3217" customFormat="false" ht="12.75" hidden="false" customHeight="false" outlineLevel="0" collapsed="false">
      <c r="A3217" s="1" t="s">
        <v>6751</v>
      </c>
      <c r="B3217" s="22" t="s">
        <v>6752</v>
      </c>
      <c r="C3217" s="2" t="s">
        <v>13</v>
      </c>
      <c r="D3217" s="3" t="n">
        <v>220240023455</v>
      </c>
      <c r="E3217" s="4" t="n">
        <v>45631</v>
      </c>
      <c r="F3217" s="5" t="s">
        <v>6753</v>
      </c>
      <c r="G3217" s="6" t="n">
        <v>3000</v>
      </c>
      <c r="H3217" s="7" t="n">
        <f aca="false">+G3217/1.21</f>
        <v>2479.33884297521</v>
      </c>
      <c r="I3217" s="7" t="n">
        <v>2479.33884297521</v>
      </c>
    </row>
    <row r="3218" customFormat="false" ht="12.75" hidden="false" customHeight="false" outlineLevel="0" collapsed="false">
      <c r="A3218" s="1" t="s">
        <v>6754</v>
      </c>
      <c r="B3218" s="22" t="s">
        <v>6755</v>
      </c>
      <c r="C3218" s="2" t="s">
        <v>13</v>
      </c>
      <c r="D3218" s="3" t="s">
        <v>6756</v>
      </c>
      <c r="E3218" s="4" t="n">
        <v>45532</v>
      </c>
      <c r="F3218" s="5" t="s">
        <v>6757</v>
      </c>
      <c r="G3218" s="6" t="n">
        <v>55.42</v>
      </c>
      <c r="H3218" s="7" t="n">
        <f aca="false">+G3218/1.21</f>
        <v>45.801652892562</v>
      </c>
      <c r="I3218" s="7" t="n">
        <v>45.801652892562</v>
      </c>
    </row>
    <row r="3219" customFormat="false" ht="12.75" hidden="false" customHeight="false" outlineLevel="0" collapsed="false">
      <c r="A3219" s="1" t="s">
        <v>6758</v>
      </c>
      <c r="B3219" s="22" t="s">
        <v>6759</v>
      </c>
      <c r="C3219" s="2" t="s">
        <v>13</v>
      </c>
      <c r="D3219" s="3" t="n">
        <v>220240007627</v>
      </c>
      <c r="E3219" s="4" t="n">
        <v>45421</v>
      </c>
      <c r="F3219" s="5" t="s">
        <v>6760</v>
      </c>
      <c r="G3219" s="6" t="n">
        <v>7260</v>
      </c>
      <c r="H3219" s="7" t="n">
        <f aca="false">+G3219/1.21</f>
        <v>6000</v>
      </c>
      <c r="I3219" s="7" t="n">
        <v>6000</v>
      </c>
    </row>
    <row r="3220" customFormat="false" ht="12.75" hidden="false" customHeight="false" outlineLevel="0" collapsed="false">
      <c r="A3220" s="1" t="s">
        <v>6761</v>
      </c>
      <c r="B3220" s="22" t="s">
        <v>6762</v>
      </c>
      <c r="C3220" s="2" t="s">
        <v>13</v>
      </c>
      <c r="D3220" s="3" t="s">
        <v>6763</v>
      </c>
      <c r="E3220" s="4" t="n">
        <v>45464</v>
      </c>
      <c r="F3220" s="5" t="s">
        <v>6764</v>
      </c>
      <c r="G3220" s="6" t="n">
        <v>600</v>
      </c>
      <c r="H3220" s="7" t="n">
        <f aca="false">+G3220/1.21</f>
        <v>495.867768595041</v>
      </c>
      <c r="I3220" s="7" t="n">
        <v>495.867768595041</v>
      </c>
    </row>
    <row r="3221" customFormat="false" ht="12.75" hidden="false" customHeight="false" outlineLevel="0" collapsed="false">
      <c r="A3221" s="1" t="s">
        <v>6765</v>
      </c>
      <c r="B3221" s="22" t="s">
        <v>6766</v>
      </c>
      <c r="C3221" s="2" t="s">
        <v>13</v>
      </c>
      <c r="D3221" s="3" t="n">
        <v>220240016023</v>
      </c>
      <c r="E3221" s="4" t="n">
        <v>45547</v>
      </c>
      <c r="F3221" s="5" t="s">
        <v>6767</v>
      </c>
      <c r="G3221" s="6" t="n">
        <v>678.64</v>
      </c>
      <c r="H3221" s="7" t="n">
        <f aca="false">+G3221/1.21</f>
        <v>560.859504132232</v>
      </c>
      <c r="I3221" s="7" t="n">
        <v>560.859504132232</v>
      </c>
    </row>
    <row r="3222" customFormat="false" ht="12.75" hidden="false" customHeight="false" outlineLevel="0" collapsed="false">
      <c r="A3222" s="1" t="s">
        <v>6765</v>
      </c>
      <c r="B3222" s="22" t="s">
        <v>6766</v>
      </c>
      <c r="C3222" s="2" t="s">
        <v>41</v>
      </c>
      <c r="D3222" s="3" t="n">
        <v>220240002797</v>
      </c>
      <c r="E3222" s="4" t="n">
        <v>45358</v>
      </c>
      <c r="F3222" s="5" t="s">
        <v>6768</v>
      </c>
      <c r="G3222" s="6" t="n">
        <v>1207.41</v>
      </c>
      <c r="H3222" s="7" t="n">
        <f aca="false">+G3222/1.21</f>
        <v>997.859504132232</v>
      </c>
      <c r="I3222" s="7" t="n">
        <v>997.859504132232</v>
      </c>
    </row>
    <row r="3223" customFormat="false" ht="12.75" hidden="false" customHeight="false" outlineLevel="0" collapsed="false">
      <c r="A3223" s="1" t="s">
        <v>6769</v>
      </c>
      <c r="B3223" s="22" t="s">
        <v>6770</v>
      </c>
      <c r="C3223" s="2" t="s">
        <v>13</v>
      </c>
      <c r="D3223" s="3" t="n">
        <v>220240017171</v>
      </c>
      <c r="E3223" s="4" t="n">
        <v>45568</v>
      </c>
      <c r="F3223" s="5" t="s">
        <v>6771</v>
      </c>
      <c r="G3223" s="6" t="n">
        <v>1854.44</v>
      </c>
      <c r="H3223" s="7" t="n">
        <f aca="false">+G3223/1.21</f>
        <v>1532.59504132231</v>
      </c>
      <c r="I3223" s="7" t="n">
        <v>1532.59504132231</v>
      </c>
    </row>
    <row r="3224" customFormat="false" ht="12.75" hidden="false" customHeight="false" outlineLevel="0" collapsed="false">
      <c r="A3224" s="1" t="s">
        <v>6769</v>
      </c>
      <c r="B3224" s="22" t="s">
        <v>6770</v>
      </c>
      <c r="C3224" s="2" t="s">
        <v>41</v>
      </c>
      <c r="D3224" s="3" t="s">
        <v>6772</v>
      </c>
      <c r="E3224" s="4" t="n">
        <v>45308</v>
      </c>
      <c r="F3224" s="5" t="s">
        <v>6773</v>
      </c>
      <c r="G3224" s="6" t="n">
        <v>598.1</v>
      </c>
      <c r="H3224" s="7" t="n">
        <f aca="false">+G3224/1.21</f>
        <v>494.297520661157</v>
      </c>
      <c r="I3224" s="7" t="n">
        <v>494.297520661157</v>
      </c>
    </row>
    <row r="3225" customFormat="false" ht="12.75" hidden="false" customHeight="false" outlineLevel="0" collapsed="false">
      <c r="A3225" s="1" t="s">
        <v>6769</v>
      </c>
      <c r="B3225" s="22" t="s">
        <v>6770</v>
      </c>
      <c r="C3225" s="2" t="s">
        <v>41</v>
      </c>
      <c r="D3225" s="3" t="n">
        <v>220240007902</v>
      </c>
      <c r="E3225" s="4" t="n">
        <v>45428</v>
      </c>
      <c r="F3225" s="5" t="s">
        <v>6774</v>
      </c>
      <c r="G3225" s="6" t="n">
        <v>556.6</v>
      </c>
      <c r="H3225" s="7" t="n">
        <f aca="false">+G3225/1.21</f>
        <v>460</v>
      </c>
      <c r="I3225" s="7" t="n">
        <v>460</v>
      </c>
    </row>
    <row r="3226" customFormat="false" ht="12.75" hidden="false" customHeight="false" outlineLevel="0" collapsed="false">
      <c r="A3226" s="1" t="s">
        <v>6769</v>
      </c>
      <c r="B3226" s="22" t="s">
        <v>6770</v>
      </c>
      <c r="C3226" s="2" t="s">
        <v>41</v>
      </c>
      <c r="D3226" s="3" t="n">
        <v>220240008570</v>
      </c>
      <c r="E3226" s="4" t="n">
        <v>45435</v>
      </c>
      <c r="F3226" s="5" t="s">
        <v>6775</v>
      </c>
      <c r="G3226" s="6" t="n">
        <v>497.31</v>
      </c>
      <c r="H3226" s="7" t="n">
        <f aca="false">+G3226/1.21</f>
        <v>411</v>
      </c>
      <c r="I3226" s="7" t="n">
        <v>411</v>
      </c>
    </row>
    <row r="3227" customFormat="false" ht="12.75" hidden="false" customHeight="false" outlineLevel="0" collapsed="false">
      <c r="A3227" s="1" t="s">
        <v>6769</v>
      </c>
      <c r="B3227" s="22" t="s">
        <v>6770</v>
      </c>
      <c r="C3227" s="2" t="s">
        <v>41</v>
      </c>
      <c r="D3227" s="3" t="n">
        <v>220240017192</v>
      </c>
      <c r="E3227" s="4" t="n">
        <v>45568</v>
      </c>
      <c r="F3227" s="5" t="s">
        <v>6776</v>
      </c>
      <c r="G3227" s="6" t="n">
        <v>2230.28</v>
      </c>
      <c r="H3227" s="7" t="n">
        <f aca="false">+G3227/1.21</f>
        <v>1843.20661157025</v>
      </c>
      <c r="I3227" s="7" t="n">
        <v>1843.20661157025</v>
      </c>
    </row>
    <row r="3228" customFormat="false" ht="12.75" hidden="false" customHeight="false" outlineLevel="0" collapsed="false">
      <c r="A3228" s="1" t="s">
        <v>6777</v>
      </c>
      <c r="B3228" s="22" t="s">
        <v>6778</v>
      </c>
      <c r="C3228" s="2" t="s">
        <v>41</v>
      </c>
      <c r="D3228" s="3" t="n">
        <v>220240007901</v>
      </c>
      <c r="E3228" s="4" t="n">
        <v>45428</v>
      </c>
      <c r="F3228" s="5" t="s">
        <v>6779</v>
      </c>
      <c r="G3228" s="6" t="n">
        <v>1348.47</v>
      </c>
      <c r="H3228" s="7" t="n">
        <f aca="false">+G3228/1.21</f>
        <v>1114.43801652893</v>
      </c>
      <c r="I3228" s="7" t="n">
        <v>1114.43801652893</v>
      </c>
    </row>
    <row r="3229" customFormat="false" ht="12.75" hidden="false" customHeight="false" outlineLevel="0" collapsed="false">
      <c r="A3229" s="1" t="s">
        <v>6777</v>
      </c>
      <c r="B3229" s="22" t="s">
        <v>6778</v>
      </c>
      <c r="C3229" s="2" t="s">
        <v>41</v>
      </c>
      <c r="D3229" s="3" t="s">
        <v>6780</v>
      </c>
      <c r="E3229" s="4" t="n">
        <v>45448</v>
      </c>
      <c r="F3229" s="5" t="s">
        <v>6781</v>
      </c>
      <c r="G3229" s="6" t="n">
        <v>184.67</v>
      </c>
      <c r="H3229" s="7" t="n">
        <f aca="false">+G3229/1.21</f>
        <v>152.619834710744</v>
      </c>
      <c r="I3229" s="7" t="n">
        <v>152.619834710744</v>
      </c>
    </row>
    <row r="3230" customFormat="false" ht="12.75" hidden="false" customHeight="false" outlineLevel="0" collapsed="false">
      <c r="A3230" s="1" t="s">
        <v>6777</v>
      </c>
      <c r="B3230" s="22" t="s">
        <v>6778</v>
      </c>
      <c r="C3230" s="2" t="s">
        <v>41</v>
      </c>
      <c r="D3230" s="3" t="s">
        <v>6782</v>
      </c>
      <c r="E3230" s="4" t="n">
        <v>45589</v>
      </c>
      <c r="F3230" s="5" t="s">
        <v>6783</v>
      </c>
      <c r="G3230" s="6" t="n">
        <v>217.8</v>
      </c>
      <c r="H3230" s="7" t="n">
        <f aca="false">+G3230/1.21</f>
        <v>180</v>
      </c>
      <c r="I3230" s="7" t="n">
        <v>180</v>
      </c>
    </row>
    <row r="3231" customFormat="false" ht="12.75" hidden="false" customHeight="false" outlineLevel="0" collapsed="false">
      <c r="A3231" s="1" t="s">
        <v>6784</v>
      </c>
      <c r="B3231" s="22" t="s">
        <v>6785</v>
      </c>
      <c r="C3231" s="2" t="s">
        <v>287</v>
      </c>
      <c r="D3231" s="3" t="n">
        <v>220240000148</v>
      </c>
      <c r="E3231" s="4" t="n">
        <v>45317</v>
      </c>
      <c r="F3231" s="5" t="s">
        <v>6786</v>
      </c>
      <c r="G3231" s="6" t="n">
        <v>12814.55</v>
      </c>
      <c r="H3231" s="7" t="n">
        <f aca="false">+G3231/1.21</f>
        <v>10590.5371900826</v>
      </c>
      <c r="I3231" s="7" t="n">
        <v>10590.5371900826</v>
      </c>
    </row>
    <row r="3232" customFormat="false" ht="12.75" hidden="false" customHeight="false" outlineLevel="0" collapsed="false">
      <c r="A3232" s="1" t="s">
        <v>6787</v>
      </c>
      <c r="B3232" s="22" t="s">
        <v>6788</v>
      </c>
      <c r="C3232" s="2" t="s">
        <v>41</v>
      </c>
      <c r="D3232" s="3" t="s">
        <v>6789</v>
      </c>
      <c r="E3232" s="4" t="n">
        <v>45345</v>
      </c>
      <c r="F3232" s="5" t="s">
        <v>6790</v>
      </c>
      <c r="G3232" s="6" t="n">
        <v>13.5</v>
      </c>
      <c r="H3232" s="7" t="n">
        <f aca="false">+G3232/1.21</f>
        <v>11.1570247933884</v>
      </c>
      <c r="I3232" s="7" t="n">
        <v>11.1570247933884</v>
      </c>
    </row>
    <row r="3233" customFormat="false" ht="12.75" hidden="false" customHeight="false" outlineLevel="0" collapsed="false">
      <c r="A3233" s="1" t="s">
        <v>6787</v>
      </c>
      <c r="B3233" s="22" t="s">
        <v>6788</v>
      </c>
      <c r="C3233" s="2" t="s">
        <v>41</v>
      </c>
      <c r="D3233" s="3" t="s">
        <v>6791</v>
      </c>
      <c r="E3233" s="4" t="n">
        <v>45366</v>
      </c>
      <c r="F3233" s="5" t="s">
        <v>6792</v>
      </c>
      <c r="G3233" s="6" t="n">
        <v>54.4</v>
      </c>
      <c r="H3233" s="7" t="n">
        <f aca="false">+G3233/1.21</f>
        <v>44.9586776859504</v>
      </c>
      <c r="I3233" s="7" t="n">
        <v>44.9586776859504</v>
      </c>
    </row>
    <row r="3234" customFormat="false" ht="12.75" hidden="false" customHeight="false" outlineLevel="0" collapsed="false">
      <c r="A3234" s="1" t="s">
        <v>6787</v>
      </c>
      <c r="B3234" s="22" t="s">
        <v>6788</v>
      </c>
      <c r="C3234" s="2" t="s">
        <v>41</v>
      </c>
      <c r="D3234" s="3" t="s">
        <v>6793</v>
      </c>
      <c r="E3234" s="4" t="n">
        <v>45546</v>
      </c>
      <c r="F3234" s="5" t="s">
        <v>6794</v>
      </c>
      <c r="G3234" s="6" t="n">
        <v>51.5</v>
      </c>
      <c r="H3234" s="7" t="n">
        <f aca="false">+G3234/1.21</f>
        <v>42.5619834710744</v>
      </c>
      <c r="I3234" s="7" t="n">
        <v>42.5619834710744</v>
      </c>
    </row>
    <row r="3235" customFormat="false" ht="12.75" hidden="false" customHeight="false" outlineLevel="0" collapsed="false">
      <c r="A3235" s="1" t="s">
        <v>6795</v>
      </c>
      <c r="B3235" s="22" t="s">
        <v>6796</v>
      </c>
      <c r="C3235" s="2" t="s">
        <v>41</v>
      </c>
      <c r="D3235" s="3" t="s">
        <v>6797</v>
      </c>
      <c r="E3235" s="4" t="n">
        <v>45364</v>
      </c>
      <c r="F3235" s="5" t="s">
        <v>6798</v>
      </c>
      <c r="G3235" s="6" t="n">
        <v>2258.83</v>
      </c>
      <c r="H3235" s="7" t="n">
        <f aca="false">+G3235/1.21</f>
        <v>1866.80165289256</v>
      </c>
      <c r="I3235" s="7" t="n">
        <v>1866.80165289256</v>
      </c>
    </row>
    <row r="3236" customFormat="false" ht="12.75" hidden="false" customHeight="false" outlineLevel="0" collapsed="false">
      <c r="A3236" s="1" t="s">
        <v>6799</v>
      </c>
      <c r="B3236" s="22" t="s">
        <v>6800</v>
      </c>
      <c r="C3236" s="2" t="s">
        <v>13</v>
      </c>
      <c r="D3236" s="3" t="s">
        <v>6801</v>
      </c>
      <c r="E3236" s="4" t="n">
        <v>45547</v>
      </c>
      <c r="F3236" s="5" t="s">
        <v>6802</v>
      </c>
      <c r="G3236" s="6" t="n">
        <v>183.92</v>
      </c>
      <c r="H3236" s="7" t="n">
        <f aca="false">+G3236/1.21</f>
        <v>152</v>
      </c>
      <c r="I3236" s="7" t="n">
        <v>152</v>
      </c>
    </row>
    <row r="3237" customFormat="false" ht="12.75" hidden="false" customHeight="false" outlineLevel="0" collapsed="false">
      <c r="A3237" s="1" t="s">
        <v>6799</v>
      </c>
      <c r="B3237" s="22" t="s">
        <v>6800</v>
      </c>
      <c r="C3237" s="2" t="s">
        <v>13</v>
      </c>
      <c r="D3237" s="3" t="s">
        <v>6803</v>
      </c>
      <c r="E3237" s="4" t="n">
        <v>45637</v>
      </c>
      <c r="F3237" s="5" t="s">
        <v>6804</v>
      </c>
      <c r="G3237" s="6" t="n">
        <v>40.96</v>
      </c>
      <c r="H3237" s="7" t="n">
        <f aca="false">+G3237/1.21</f>
        <v>33.8512396694215</v>
      </c>
      <c r="I3237" s="7" t="n">
        <v>33.8512396694215</v>
      </c>
    </row>
    <row r="3238" customFormat="false" ht="12.75" hidden="false" customHeight="false" outlineLevel="0" collapsed="false">
      <c r="A3238" s="1" t="s">
        <v>6799</v>
      </c>
      <c r="B3238" s="22" t="s">
        <v>6800</v>
      </c>
      <c r="C3238" s="2" t="s">
        <v>41</v>
      </c>
      <c r="D3238" s="3" t="s">
        <v>6805</v>
      </c>
      <c r="E3238" s="4" t="n">
        <v>45331</v>
      </c>
      <c r="F3238" s="5" t="s">
        <v>6806</v>
      </c>
      <c r="G3238" s="6" t="n">
        <v>99.83</v>
      </c>
      <c r="H3238" s="7" t="n">
        <f aca="false">+G3238/1.21</f>
        <v>82.504132231405</v>
      </c>
      <c r="I3238" s="7" t="n">
        <v>82.504132231405</v>
      </c>
    </row>
    <row r="3239" customFormat="false" ht="12.75" hidden="false" customHeight="false" outlineLevel="0" collapsed="false">
      <c r="A3239" s="1" t="s">
        <v>6799</v>
      </c>
      <c r="B3239" s="22" t="s">
        <v>6800</v>
      </c>
      <c r="C3239" s="2" t="s">
        <v>41</v>
      </c>
      <c r="D3239" s="3" t="s">
        <v>6807</v>
      </c>
      <c r="E3239" s="4" t="n">
        <v>45369</v>
      </c>
      <c r="F3239" s="5" t="s">
        <v>6808</v>
      </c>
      <c r="G3239" s="6" t="n">
        <v>145.2</v>
      </c>
      <c r="H3239" s="7" t="n">
        <f aca="false">+G3239/1.21</f>
        <v>120</v>
      </c>
      <c r="I3239" s="7" t="n">
        <v>120</v>
      </c>
    </row>
    <row r="3240" customFormat="false" ht="12.75" hidden="false" customHeight="false" outlineLevel="0" collapsed="false">
      <c r="A3240" s="1" t="s">
        <v>6799</v>
      </c>
      <c r="B3240" s="22" t="s">
        <v>6800</v>
      </c>
      <c r="C3240" s="2" t="s">
        <v>41</v>
      </c>
      <c r="D3240" s="3" t="s">
        <v>6809</v>
      </c>
      <c r="E3240" s="4" t="n">
        <v>45471</v>
      </c>
      <c r="F3240" s="5" t="s">
        <v>6810</v>
      </c>
      <c r="G3240" s="6" t="n">
        <v>69.49</v>
      </c>
      <c r="H3240" s="7" t="n">
        <f aca="false">+G3240/1.21</f>
        <v>57.4297520661157</v>
      </c>
      <c r="I3240" s="7" t="n">
        <v>57.4297520661157</v>
      </c>
    </row>
    <row r="3241" customFormat="false" ht="12.75" hidden="false" customHeight="false" outlineLevel="0" collapsed="false">
      <c r="A3241" s="1" t="s">
        <v>6811</v>
      </c>
      <c r="B3241" s="22" t="s">
        <v>6812</v>
      </c>
      <c r="C3241" s="2" t="s">
        <v>13</v>
      </c>
      <c r="D3241" s="3" t="n">
        <v>220240001923</v>
      </c>
      <c r="E3241" s="4" t="n">
        <v>45351</v>
      </c>
      <c r="F3241" s="5" t="s">
        <v>6813</v>
      </c>
      <c r="G3241" s="6" t="n">
        <v>950</v>
      </c>
      <c r="H3241" s="7" t="n">
        <f aca="false">+G3241/1.21</f>
        <v>785.123966942149</v>
      </c>
      <c r="I3241" s="7" t="n">
        <v>785.123966942149</v>
      </c>
    </row>
    <row r="3242" customFormat="false" ht="12.75" hidden="false" customHeight="false" outlineLevel="0" collapsed="false">
      <c r="A3242" s="1" t="s">
        <v>6811</v>
      </c>
      <c r="B3242" s="22" t="s">
        <v>6812</v>
      </c>
      <c r="C3242" s="2" t="s">
        <v>13</v>
      </c>
      <c r="D3242" s="3" t="s">
        <v>6814</v>
      </c>
      <c r="E3242" s="4" t="n">
        <v>45622</v>
      </c>
      <c r="F3242" s="5" t="s">
        <v>6815</v>
      </c>
      <c r="G3242" s="6" t="n">
        <v>34.32</v>
      </c>
      <c r="H3242" s="7" t="n">
        <f aca="false">+G3242/1.21</f>
        <v>28.3636363636364</v>
      </c>
      <c r="I3242" s="7" t="n">
        <v>28.3636363636364</v>
      </c>
    </row>
    <row r="3243" customFormat="false" ht="12.75" hidden="false" customHeight="false" outlineLevel="0" collapsed="false">
      <c r="A3243" s="1" t="s">
        <v>6811</v>
      </c>
      <c r="B3243" s="22" t="s">
        <v>6812</v>
      </c>
      <c r="C3243" s="2" t="s">
        <v>13</v>
      </c>
      <c r="D3243" s="3" t="s">
        <v>6816</v>
      </c>
      <c r="E3243" s="4" t="n">
        <v>45623</v>
      </c>
      <c r="F3243" s="5" t="s">
        <v>6817</v>
      </c>
      <c r="G3243" s="6" t="n">
        <v>13</v>
      </c>
      <c r="H3243" s="7" t="n">
        <f aca="false">+G3243/1.21</f>
        <v>10.7438016528926</v>
      </c>
      <c r="I3243" s="7" t="n">
        <v>10.7438016528926</v>
      </c>
    </row>
    <row r="3244" customFormat="false" ht="12.75" hidden="false" customHeight="false" outlineLevel="0" collapsed="false">
      <c r="A3244" s="1" t="s">
        <v>6811</v>
      </c>
      <c r="B3244" s="22" t="s">
        <v>6812</v>
      </c>
      <c r="C3244" s="2" t="s">
        <v>13</v>
      </c>
      <c r="D3244" s="3" t="s">
        <v>6818</v>
      </c>
      <c r="E3244" s="4" t="n">
        <v>45643</v>
      </c>
      <c r="F3244" s="5" t="s">
        <v>6819</v>
      </c>
      <c r="G3244" s="6" t="n">
        <v>69.01</v>
      </c>
      <c r="H3244" s="7" t="n">
        <f aca="false">+G3244/1.21</f>
        <v>57.0330578512397</v>
      </c>
      <c r="I3244" s="7" t="n">
        <v>57.0330578512397</v>
      </c>
    </row>
    <row r="3245" customFormat="false" ht="12.75" hidden="false" customHeight="false" outlineLevel="0" collapsed="false">
      <c r="A3245" s="1" t="s">
        <v>6811</v>
      </c>
      <c r="B3245" s="22" t="s">
        <v>6812</v>
      </c>
      <c r="C3245" s="2" t="s">
        <v>13</v>
      </c>
      <c r="D3245" s="3" t="n">
        <v>920240013268</v>
      </c>
      <c r="E3245" s="4" t="n">
        <v>45645</v>
      </c>
      <c r="F3245" s="5" t="s">
        <v>6820</v>
      </c>
      <c r="G3245" s="6" t="n">
        <v>15.06</v>
      </c>
      <c r="H3245" s="7" t="n">
        <f aca="false">+G3245/1.21</f>
        <v>12.4462809917355</v>
      </c>
      <c r="I3245" s="7" t="n">
        <v>12.4462809917355</v>
      </c>
    </row>
    <row r="3246" customFormat="false" ht="12.75" hidden="false" customHeight="false" outlineLevel="0" collapsed="false">
      <c r="A3246" s="1" t="s">
        <v>6821</v>
      </c>
      <c r="B3246" s="22" t="s">
        <v>6822</v>
      </c>
      <c r="C3246" s="2" t="s">
        <v>13</v>
      </c>
      <c r="D3246" s="3" t="s">
        <v>6823</v>
      </c>
      <c r="E3246" s="4" t="n">
        <v>45476</v>
      </c>
      <c r="F3246" s="5" t="s">
        <v>6824</v>
      </c>
      <c r="G3246" s="6" t="n">
        <v>978.16</v>
      </c>
      <c r="H3246" s="7" t="n">
        <f aca="false">+G3246/1.21</f>
        <v>808.396694214876</v>
      </c>
      <c r="I3246" s="7" t="n">
        <v>808.396694214876</v>
      </c>
    </row>
    <row r="3247" customFormat="false" ht="12.75" hidden="false" customHeight="false" outlineLevel="0" collapsed="false">
      <c r="A3247" s="1" t="s">
        <v>6821</v>
      </c>
      <c r="B3247" s="22" t="s">
        <v>6822</v>
      </c>
      <c r="C3247" s="2" t="s">
        <v>13</v>
      </c>
      <c r="D3247" s="3" t="n">
        <v>220240016305</v>
      </c>
      <c r="E3247" s="4" t="n">
        <v>45554</v>
      </c>
      <c r="F3247" s="5" t="s">
        <v>6825</v>
      </c>
      <c r="G3247" s="6" t="n">
        <v>1573</v>
      </c>
      <c r="H3247" s="7" t="n">
        <f aca="false">+G3247/1.21</f>
        <v>1300</v>
      </c>
      <c r="I3247" s="7" t="n">
        <v>1300</v>
      </c>
    </row>
    <row r="3248" customFormat="false" ht="12.75" hidden="false" customHeight="false" outlineLevel="0" collapsed="false">
      <c r="A3248" s="1" t="s">
        <v>6826</v>
      </c>
      <c r="B3248" s="22" t="s">
        <v>6827</v>
      </c>
      <c r="C3248" s="2" t="s">
        <v>13</v>
      </c>
      <c r="D3248" s="3" t="s">
        <v>6828</v>
      </c>
      <c r="E3248" s="4" t="n">
        <v>45429</v>
      </c>
      <c r="F3248" s="5" t="s">
        <v>6829</v>
      </c>
      <c r="G3248" s="6" t="n">
        <v>980.1</v>
      </c>
      <c r="H3248" s="7" t="n">
        <f aca="false">+G3248/1.21</f>
        <v>810</v>
      </c>
      <c r="I3248" s="7" t="n">
        <v>810</v>
      </c>
    </row>
    <row r="3249" customFormat="false" ht="12.75" hidden="false" customHeight="false" outlineLevel="0" collapsed="false">
      <c r="A3249" s="1" t="s">
        <v>6830</v>
      </c>
      <c r="B3249" s="22" t="s">
        <v>6831</v>
      </c>
      <c r="C3249" s="2" t="s">
        <v>13</v>
      </c>
      <c r="D3249" s="3" t="s">
        <v>6832</v>
      </c>
      <c r="E3249" s="4" t="n">
        <v>45392</v>
      </c>
      <c r="F3249" s="5" t="s">
        <v>6833</v>
      </c>
      <c r="G3249" s="6" t="n">
        <v>300</v>
      </c>
      <c r="H3249" s="7" t="n">
        <f aca="false">+G3249/1.21</f>
        <v>247.933884297521</v>
      </c>
      <c r="I3249" s="7" t="n">
        <v>247.933884297521</v>
      </c>
    </row>
    <row r="3250" customFormat="false" ht="12.75" hidden="false" customHeight="false" outlineLevel="0" collapsed="false">
      <c r="A3250" s="1" t="s">
        <v>6830</v>
      </c>
      <c r="B3250" s="22" t="s">
        <v>6831</v>
      </c>
      <c r="C3250" s="2" t="s">
        <v>13</v>
      </c>
      <c r="D3250" s="3" t="n">
        <v>920240012742</v>
      </c>
      <c r="E3250" s="4" t="n">
        <v>45636</v>
      </c>
      <c r="F3250" s="5" t="s">
        <v>6834</v>
      </c>
      <c r="G3250" s="6" t="n">
        <v>995</v>
      </c>
      <c r="H3250" s="7" t="n">
        <f aca="false">+G3250/1.21</f>
        <v>822.314049586777</v>
      </c>
      <c r="I3250" s="7" t="n">
        <v>822.314049586777</v>
      </c>
    </row>
    <row r="3251" customFormat="false" ht="12.75" hidden="false" customHeight="false" outlineLevel="0" collapsed="false">
      <c r="A3251" s="1" t="s">
        <v>6835</v>
      </c>
      <c r="B3251" s="22" t="s">
        <v>6836</v>
      </c>
      <c r="C3251" s="2" t="s">
        <v>13</v>
      </c>
      <c r="D3251" s="3" t="s">
        <v>6837</v>
      </c>
      <c r="E3251" s="4" t="n">
        <v>45603</v>
      </c>
      <c r="F3251" s="5" t="s">
        <v>6838</v>
      </c>
      <c r="G3251" s="6" t="n">
        <v>267.41</v>
      </c>
      <c r="H3251" s="7" t="n">
        <f aca="false">+G3251/1.21</f>
        <v>221</v>
      </c>
      <c r="I3251" s="7" t="n">
        <v>221</v>
      </c>
    </row>
    <row r="3252" customFormat="false" ht="12.75" hidden="false" customHeight="false" outlineLevel="0" collapsed="false">
      <c r="A3252" s="1" t="s">
        <v>6839</v>
      </c>
      <c r="B3252" s="22" t="s">
        <v>6840</v>
      </c>
      <c r="C3252" s="2" t="s">
        <v>13</v>
      </c>
      <c r="D3252" s="3" t="n">
        <v>220240013198</v>
      </c>
      <c r="E3252" s="4" t="n">
        <v>45498</v>
      </c>
      <c r="F3252" s="5" t="s">
        <v>6841</v>
      </c>
      <c r="G3252" s="6" t="n">
        <v>1128.93</v>
      </c>
      <c r="H3252" s="7" t="n">
        <f aca="false">+G3252/1.21</f>
        <v>933</v>
      </c>
      <c r="I3252" s="7" t="n">
        <v>933</v>
      </c>
    </row>
    <row r="3253" customFormat="false" ht="12.75" hidden="false" customHeight="false" outlineLevel="0" collapsed="false">
      <c r="A3253" s="1" t="s">
        <v>6842</v>
      </c>
      <c r="B3253" s="22" t="s">
        <v>6843</v>
      </c>
      <c r="C3253" s="2" t="s">
        <v>13</v>
      </c>
      <c r="D3253" s="3" t="n">
        <v>220240017580</v>
      </c>
      <c r="E3253" s="4" t="n">
        <v>45573</v>
      </c>
      <c r="F3253" s="5" t="s">
        <v>6844</v>
      </c>
      <c r="G3253" s="6" t="n">
        <v>12705</v>
      </c>
      <c r="H3253" s="7" t="n">
        <f aca="false">+G3253/1.21</f>
        <v>10500</v>
      </c>
      <c r="I3253" s="7" t="n">
        <v>10500</v>
      </c>
    </row>
    <row r="3254" customFormat="false" ht="12.75" hidden="false" customHeight="false" outlineLevel="0" collapsed="false">
      <c r="A3254" s="1" t="s">
        <v>6845</v>
      </c>
      <c r="B3254" s="22" t="s">
        <v>6846</v>
      </c>
      <c r="C3254" s="2" t="s">
        <v>13</v>
      </c>
      <c r="D3254" s="3" t="n">
        <v>220240008051</v>
      </c>
      <c r="E3254" s="4" t="n">
        <v>45428</v>
      </c>
      <c r="F3254" s="5" t="s">
        <v>6847</v>
      </c>
      <c r="G3254" s="6" t="n">
        <v>17962.45</v>
      </c>
      <c r="H3254" s="7" t="n">
        <f aca="false">+G3254/1.21</f>
        <v>14845</v>
      </c>
      <c r="I3254" s="7" t="n">
        <v>14845</v>
      </c>
    </row>
    <row r="3255" customFormat="false" ht="12.75" hidden="false" customHeight="false" outlineLevel="0" collapsed="false">
      <c r="A3255" s="1" t="s">
        <v>6848</v>
      </c>
      <c r="B3255" s="22" t="s">
        <v>6849</v>
      </c>
      <c r="C3255" s="2" t="s">
        <v>41</v>
      </c>
      <c r="D3255" s="3" t="s">
        <v>6850</v>
      </c>
      <c r="E3255" s="4" t="n">
        <v>45323</v>
      </c>
      <c r="F3255" s="5" t="s">
        <v>6851</v>
      </c>
      <c r="G3255" s="6" t="n">
        <v>294.69</v>
      </c>
      <c r="H3255" s="7" t="n">
        <f aca="false">+G3255/1.21</f>
        <v>243.545454545455</v>
      </c>
      <c r="I3255" s="7" t="n">
        <v>243.545454545455</v>
      </c>
    </row>
    <row r="3256" customFormat="false" ht="12.75" hidden="false" customHeight="false" outlineLevel="0" collapsed="false">
      <c r="A3256" s="1" t="s">
        <v>6848</v>
      </c>
      <c r="B3256" s="22" t="s">
        <v>6849</v>
      </c>
      <c r="C3256" s="2" t="s">
        <v>41</v>
      </c>
      <c r="D3256" s="3" t="s">
        <v>6852</v>
      </c>
      <c r="E3256" s="4" t="n">
        <v>45323</v>
      </c>
      <c r="F3256" s="5" t="s">
        <v>6853</v>
      </c>
      <c r="G3256" s="6" t="n">
        <v>299.31</v>
      </c>
      <c r="H3256" s="7" t="n">
        <f aca="false">+G3256/1.21</f>
        <v>247.363636363636</v>
      </c>
      <c r="I3256" s="7" t="n">
        <v>247.363636363636</v>
      </c>
    </row>
    <row r="3257" customFormat="false" ht="12.75" hidden="false" customHeight="false" outlineLevel="0" collapsed="false">
      <c r="A3257" s="1" t="s">
        <v>6848</v>
      </c>
      <c r="B3257" s="22" t="s">
        <v>6849</v>
      </c>
      <c r="C3257" s="2" t="s">
        <v>41</v>
      </c>
      <c r="D3257" s="3" t="s">
        <v>6854</v>
      </c>
      <c r="E3257" s="4" t="n">
        <v>45323</v>
      </c>
      <c r="F3257" s="5" t="s">
        <v>6855</v>
      </c>
      <c r="G3257" s="6" t="n">
        <v>251.68</v>
      </c>
      <c r="H3257" s="7" t="n">
        <f aca="false">+G3257/1.21</f>
        <v>208</v>
      </c>
      <c r="I3257" s="7" t="n">
        <v>208</v>
      </c>
    </row>
    <row r="3258" customFormat="false" ht="12.75" hidden="false" customHeight="false" outlineLevel="0" collapsed="false">
      <c r="A3258" s="1" t="s">
        <v>6848</v>
      </c>
      <c r="B3258" s="22" t="s">
        <v>6849</v>
      </c>
      <c r="C3258" s="2" t="s">
        <v>41</v>
      </c>
      <c r="D3258" s="3" t="s">
        <v>6856</v>
      </c>
      <c r="E3258" s="4" t="n">
        <v>45355</v>
      </c>
      <c r="F3258" s="5" t="s">
        <v>6857</v>
      </c>
      <c r="G3258" s="6" t="n">
        <v>287.98</v>
      </c>
      <c r="H3258" s="7" t="n">
        <f aca="false">+G3258/1.21</f>
        <v>238</v>
      </c>
      <c r="I3258" s="7" t="n">
        <v>238</v>
      </c>
    </row>
    <row r="3259" customFormat="false" ht="12.75" hidden="false" customHeight="false" outlineLevel="0" collapsed="false">
      <c r="A3259" s="1" t="s">
        <v>6848</v>
      </c>
      <c r="B3259" s="22" t="s">
        <v>6849</v>
      </c>
      <c r="C3259" s="2" t="s">
        <v>41</v>
      </c>
      <c r="D3259" s="3" t="s">
        <v>6858</v>
      </c>
      <c r="E3259" s="4" t="n">
        <v>45355</v>
      </c>
      <c r="F3259" s="5" t="s">
        <v>6859</v>
      </c>
      <c r="G3259" s="6" t="n">
        <v>358.65</v>
      </c>
      <c r="H3259" s="7" t="n">
        <f aca="false">+G3259/1.21</f>
        <v>296.404958677686</v>
      </c>
      <c r="I3259" s="7" t="n">
        <v>296.404958677686</v>
      </c>
    </row>
    <row r="3260" customFormat="false" ht="12.75" hidden="false" customHeight="false" outlineLevel="0" collapsed="false">
      <c r="A3260" s="1" t="s">
        <v>6848</v>
      </c>
      <c r="B3260" s="22" t="s">
        <v>6849</v>
      </c>
      <c r="C3260" s="2" t="s">
        <v>41</v>
      </c>
      <c r="D3260" s="3" t="s">
        <v>6860</v>
      </c>
      <c r="E3260" s="4" t="n">
        <v>45385</v>
      </c>
      <c r="F3260" s="5" t="s">
        <v>6861</v>
      </c>
      <c r="G3260" s="6" t="n">
        <v>91.35</v>
      </c>
      <c r="H3260" s="7" t="n">
        <f aca="false">+G3260/1.21</f>
        <v>75.495867768595</v>
      </c>
      <c r="I3260" s="7" t="n">
        <v>75.495867768595</v>
      </c>
    </row>
    <row r="3261" customFormat="false" ht="12.75" hidden="false" customHeight="false" outlineLevel="0" collapsed="false">
      <c r="A3261" s="1" t="s">
        <v>6848</v>
      </c>
      <c r="B3261" s="22" t="s">
        <v>6849</v>
      </c>
      <c r="C3261" s="2" t="s">
        <v>41</v>
      </c>
      <c r="D3261" s="3" t="s">
        <v>6862</v>
      </c>
      <c r="E3261" s="4" t="n">
        <v>45385</v>
      </c>
      <c r="F3261" s="5" t="s">
        <v>6863</v>
      </c>
      <c r="G3261" s="6" t="n">
        <v>273.01</v>
      </c>
      <c r="H3261" s="7" t="n">
        <f aca="false">+G3261/1.21</f>
        <v>225.628099173554</v>
      </c>
      <c r="I3261" s="7" t="n">
        <v>225.628099173554</v>
      </c>
    </row>
    <row r="3262" customFormat="false" ht="12.75" hidden="false" customHeight="false" outlineLevel="0" collapsed="false">
      <c r="A3262" s="1" t="s">
        <v>6848</v>
      </c>
      <c r="B3262" s="22" t="s">
        <v>6849</v>
      </c>
      <c r="C3262" s="2" t="s">
        <v>41</v>
      </c>
      <c r="D3262" s="3" t="s">
        <v>6864</v>
      </c>
      <c r="E3262" s="4" t="n">
        <v>45385</v>
      </c>
      <c r="F3262" s="5" t="s">
        <v>6865</v>
      </c>
      <c r="G3262" s="6" t="n">
        <v>130.4</v>
      </c>
      <c r="H3262" s="7" t="n">
        <f aca="false">+G3262/1.21</f>
        <v>107.768595041322</v>
      </c>
      <c r="I3262" s="7" t="n">
        <v>107.768595041322</v>
      </c>
    </row>
    <row r="3263" customFormat="false" ht="12.75" hidden="false" customHeight="false" outlineLevel="0" collapsed="false">
      <c r="A3263" s="1" t="s">
        <v>6848</v>
      </c>
      <c r="B3263" s="22" t="s">
        <v>6849</v>
      </c>
      <c r="C3263" s="2" t="s">
        <v>41</v>
      </c>
      <c r="D3263" s="3" t="s">
        <v>6866</v>
      </c>
      <c r="E3263" s="4" t="n">
        <v>45416</v>
      </c>
      <c r="F3263" s="5" t="s">
        <v>6867</v>
      </c>
      <c r="G3263" s="6" t="n">
        <v>196.46</v>
      </c>
      <c r="H3263" s="7" t="n">
        <f aca="false">+G3263/1.21</f>
        <v>162.363636363636</v>
      </c>
      <c r="I3263" s="7" t="n">
        <v>162.363636363636</v>
      </c>
    </row>
    <row r="3264" customFormat="false" ht="12.75" hidden="false" customHeight="false" outlineLevel="0" collapsed="false">
      <c r="A3264" s="1" t="s">
        <v>6848</v>
      </c>
      <c r="B3264" s="22" t="s">
        <v>6849</v>
      </c>
      <c r="C3264" s="2" t="s">
        <v>41</v>
      </c>
      <c r="D3264" s="3" t="s">
        <v>6868</v>
      </c>
      <c r="E3264" s="4" t="n">
        <v>45416</v>
      </c>
      <c r="F3264" s="5" t="s">
        <v>6869</v>
      </c>
      <c r="G3264" s="6" t="n">
        <v>115.72</v>
      </c>
      <c r="H3264" s="7" t="n">
        <f aca="false">+G3264/1.21</f>
        <v>95.6363636363636</v>
      </c>
      <c r="I3264" s="7" t="n">
        <v>95.6363636363636</v>
      </c>
    </row>
    <row r="3265" customFormat="false" ht="12.75" hidden="false" customHeight="false" outlineLevel="0" collapsed="false">
      <c r="A3265" s="1" t="s">
        <v>6848</v>
      </c>
      <c r="B3265" s="22" t="s">
        <v>6849</v>
      </c>
      <c r="C3265" s="2" t="s">
        <v>41</v>
      </c>
      <c r="D3265" s="3" t="s">
        <v>6870</v>
      </c>
      <c r="E3265" s="4" t="n">
        <v>45446</v>
      </c>
      <c r="F3265" s="5" t="s">
        <v>6871</v>
      </c>
      <c r="G3265" s="6" t="n">
        <v>349.2</v>
      </c>
      <c r="H3265" s="7" t="n">
        <f aca="false">+G3265/1.21</f>
        <v>288.595041322314</v>
      </c>
      <c r="I3265" s="7" t="n">
        <v>288.595041322314</v>
      </c>
    </row>
    <row r="3266" customFormat="false" ht="12.75" hidden="false" customHeight="false" outlineLevel="0" collapsed="false">
      <c r="A3266" s="1" t="s">
        <v>6848</v>
      </c>
      <c r="B3266" s="22" t="s">
        <v>6849</v>
      </c>
      <c r="C3266" s="2" t="s">
        <v>41</v>
      </c>
      <c r="D3266" s="3" t="s">
        <v>6872</v>
      </c>
      <c r="E3266" s="4" t="n">
        <v>45446</v>
      </c>
      <c r="F3266" s="5" t="s">
        <v>6873</v>
      </c>
      <c r="G3266" s="6" t="n">
        <v>161.12</v>
      </c>
      <c r="H3266" s="7" t="n">
        <f aca="false">+G3266/1.21</f>
        <v>133.157024793388</v>
      </c>
      <c r="I3266" s="7" t="n">
        <v>133.157024793388</v>
      </c>
    </row>
    <row r="3267" customFormat="false" ht="12.75" hidden="false" customHeight="false" outlineLevel="0" collapsed="false">
      <c r="A3267" s="1" t="s">
        <v>6848</v>
      </c>
      <c r="B3267" s="22" t="s">
        <v>6849</v>
      </c>
      <c r="C3267" s="2" t="s">
        <v>41</v>
      </c>
      <c r="D3267" s="3" t="s">
        <v>6874</v>
      </c>
      <c r="E3267" s="4" t="n">
        <v>45446</v>
      </c>
      <c r="F3267" s="5" t="s">
        <v>6867</v>
      </c>
      <c r="G3267" s="6" t="n">
        <v>257.07</v>
      </c>
      <c r="H3267" s="7" t="n">
        <f aca="false">+G3267/1.21</f>
        <v>212.454545454545</v>
      </c>
      <c r="I3267" s="7" t="n">
        <v>212.454545454545</v>
      </c>
    </row>
    <row r="3268" customFormat="false" ht="12.75" hidden="false" customHeight="false" outlineLevel="0" collapsed="false">
      <c r="A3268" s="1" t="s">
        <v>6848</v>
      </c>
      <c r="B3268" s="22" t="s">
        <v>6849</v>
      </c>
      <c r="C3268" s="2" t="s">
        <v>41</v>
      </c>
      <c r="D3268" s="3" t="s">
        <v>6875</v>
      </c>
      <c r="E3268" s="4" t="n">
        <v>45474</v>
      </c>
      <c r="F3268" s="5" t="s">
        <v>6876</v>
      </c>
      <c r="G3268" s="6" t="n">
        <v>236.06</v>
      </c>
      <c r="H3268" s="7" t="n">
        <f aca="false">+G3268/1.21</f>
        <v>195.090909090909</v>
      </c>
      <c r="I3268" s="7" t="n">
        <v>195.090909090909</v>
      </c>
    </row>
    <row r="3269" customFormat="false" ht="12.75" hidden="false" customHeight="false" outlineLevel="0" collapsed="false">
      <c r="A3269" s="1" t="s">
        <v>6848</v>
      </c>
      <c r="B3269" s="22" t="s">
        <v>6849</v>
      </c>
      <c r="C3269" s="2" t="s">
        <v>41</v>
      </c>
      <c r="D3269" s="3" t="s">
        <v>6877</v>
      </c>
      <c r="E3269" s="4" t="n">
        <v>45474</v>
      </c>
      <c r="F3269" s="5" t="s">
        <v>6878</v>
      </c>
      <c r="G3269" s="6" t="n">
        <v>156.87</v>
      </c>
      <c r="H3269" s="7" t="n">
        <f aca="false">+G3269/1.21</f>
        <v>129.644628099174</v>
      </c>
      <c r="I3269" s="7" t="n">
        <v>129.644628099174</v>
      </c>
    </row>
    <row r="3270" customFormat="false" ht="12.75" hidden="false" customHeight="false" outlineLevel="0" collapsed="false">
      <c r="A3270" s="1" t="s">
        <v>6848</v>
      </c>
      <c r="B3270" s="22" t="s">
        <v>6849</v>
      </c>
      <c r="C3270" s="2" t="s">
        <v>41</v>
      </c>
      <c r="D3270" s="3" t="s">
        <v>6879</v>
      </c>
      <c r="E3270" s="4" t="n">
        <v>45474</v>
      </c>
      <c r="F3270" s="5" t="s">
        <v>6880</v>
      </c>
      <c r="G3270" s="6" t="n">
        <v>289.68</v>
      </c>
      <c r="H3270" s="7" t="n">
        <f aca="false">+G3270/1.21</f>
        <v>239.404958677686</v>
      </c>
      <c r="I3270" s="7" t="n">
        <v>239.404958677686</v>
      </c>
    </row>
    <row r="3271" customFormat="false" ht="12.75" hidden="false" customHeight="false" outlineLevel="0" collapsed="false">
      <c r="A3271" s="1" t="s">
        <v>6848</v>
      </c>
      <c r="B3271" s="22" t="s">
        <v>6849</v>
      </c>
      <c r="C3271" s="2" t="s">
        <v>41</v>
      </c>
      <c r="D3271" s="3" t="s">
        <v>6881</v>
      </c>
      <c r="E3271" s="4" t="n">
        <v>45505</v>
      </c>
      <c r="F3271" s="5" t="s">
        <v>6882</v>
      </c>
      <c r="G3271" s="6" t="n">
        <v>44.35</v>
      </c>
      <c r="H3271" s="7" t="n">
        <f aca="false">+G3271/1.21</f>
        <v>36.6528925619835</v>
      </c>
      <c r="I3271" s="7" t="n">
        <v>36.6528925619835</v>
      </c>
    </row>
    <row r="3272" customFormat="false" ht="12.75" hidden="false" customHeight="false" outlineLevel="0" collapsed="false">
      <c r="A3272" s="1" t="s">
        <v>6848</v>
      </c>
      <c r="B3272" s="22" t="s">
        <v>6849</v>
      </c>
      <c r="C3272" s="2" t="s">
        <v>41</v>
      </c>
      <c r="D3272" s="3" t="s">
        <v>6883</v>
      </c>
      <c r="E3272" s="4" t="n">
        <v>45566</v>
      </c>
      <c r="F3272" s="5" t="s">
        <v>6884</v>
      </c>
      <c r="G3272" s="6" t="n">
        <v>257.95</v>
      </c>
      <c r="H3272" s="7" t="n">
        <f aca="false">+G3272/1.21</f>
        <v>213.181818181818</v>
      </c>
      <c r="I3272" s="7" t="n">
        <v>213.181818181818</v>
      </c>
    </row>
    <row r="3273" customFormat="false" ht="12.75" hidden="false" customHeight="false" outlineLevel="0" collapsed="false">
      <c r="A3273" s="1" t="s">
        <v>6848</v>
      </c>
      <c r="B3273" s="22" t="s">
        <v>6849</v>
      </c>
      <c r="C3273" s="2" t="s">
        <v>41</v>
      </c>
      <c r="D3273" s="3" t="s">
        <v>6885</v>
      </c>
      <c r="E3273" s="4" t="n">
        <v>45566</v>
      </c>
      <c r="F3273" s="5" t="s">
        <v>6886</v>
      </c>
      <c r="G3273" s="6" t="n">
        <v>302.35</v>
      </c>
      <c r="H3273" s="7" t="n">
        <f aca="false">+G3273/1.21</f>
        <v>249.876033057851</v>
      </c>
      <c r="I3273" s="7" t="n">
        <v>249.876033057851</v>
      </c>
    </row>
    <row r="3274" customFormat="false" ht="12.75" hidden="false" customHeight="false" outlineLevel="0" collapsed="false">
      <c r="A3274" s="1" t="s">
        <v>6848</v>
      </c>
      <c r="B3274" s="22" t="s">
        <v>6849</v>
      </c>
      <c r="C3274" s="2" t="s">
        <v>41</v>
      </c>
      <c r="D3274" s="3" t="s">
        <v>6887</v>
      </c>
      <c r="E3274" s="4" t="n">
        <v>45566</v>
      </c>
      <c r="F3274" s="5" t="s">
        <v>6888</v>
      </c>
      <c r="G3274" s="6" t="n">
        <v>339.27</v>
      </c>
      <c r="H3274" s="7" t="n">
        <f aca="false">+G3274/1.21</f>
        <v>280.388429752066</v>
      </c>
      <c r="I3274" s="7" t="n">
        <v>280.388429752066</v>
      </c>
    </row>
    <row r="3275" customFormat="false" ht="12.75" hidden="false" customHeight="false" outlineLevel="0" collapsed="false">
      <c r="A3275" s="1" t="s">
        <v>6848</v>
      </c>
      <c r="B3275" s="22" t="s">
        <v>6849</v>
      </c>
      <c r="C3275" s="2" t="s">
        <v>41</v>
      </c>
      <c r="D3275" s="3" t="s">
        <v>6889</v>
      </c>
      <c r="E3275" s="4" t="n">
        <v>45601</v>
      </c>
      <c r="F3275" s="5" t="s">
        <v>6890</v>
      </c>
      <c r="G3275" s="6" t="n">
        <v>228.29</v>
      </c>
      <c r="H3275" s="7" t="n">
        <f aca="false">+G3275/1.21</f>
        <v>188.669421487603</v>
      </c>
      <c r="I3275" s="7" t="n">
        <v>188.669421487603</v>
      </c>
    </row>
    <row r="3276" customFormat="false" ht="12.75" hidden="false" customHeight="false" outlineLevel="0" collapsed="false">
      <c r="A3276" s="1" t="s">
        <v>6848</v>
      </c>
      <c r="B3276" s="22" t="s">
        <v>6849</v>
      </c>
      <c r="C3276" s="2" t="s">
        <v>41</v>
      </c>
      <c r="D3276" s="3" t="s">
        <v>6891</v>
      </c>
      <c r="E3276" s="4" t="n">
        <v>45601</v>
      </c>
      <c r="F3276" s="5" t="s">
        <v>6892</v>
      </c>
      <c r="G3276" s="6" t="n">
        <v>126.72</v>
      </c>
      <c r="H3276" s="7" t="n">
        <f aca="false">+G3276/1.21</f>
        <v>104.727272727273</v>
      </c>
      <c r="I3276" s="7" t="n">
        <v>104.727272727273</v>
      </c>
    </row>
    <row r="3277" customFormat="false" ht="12.75" hidden="false" customHeight="true" outlineLevel="0" collapsed="false">
      <c r="A3277" s="1" t="s">
        <v>6893</v>
      </c>
      <c r="B3277" s="22" t="s">
        <v>6894</v>
      </c>
      <c r="C3277" s="2" t="s">
        <v>13</v>
      </c>
      <c r="D3277" s="3" t="n">
        <v>220240006678</v>
      </c>
      <c r="E3277" s="4" t="n">
        <v>45407</v>
      </c>
      <c r="F3277" s="5" t="s">
        <v>6895</v>
      </c>
      <c r="G3277" s="6" t="n">
        <v>1452</v>
      </c>
      <c r="H3277" s="7" t="n">
        <f aca="false">+G3277/1.21</f>
        <v>1200</v>
      </c>
      <c r="I3277" s="7" t="n">
        <v>1200</v>
      </c>
    </row>
    <row r="3278" customFormat="false" ht="12.75" hidden="false" customHeight="false" outlineLevel="0" collapsed="false">
      <c r="A3278" s="1" t="s">
        <v>6896</v>
      </c>
      <c r="B3278" s="22" t="s">
        <v>6897</v>
      </c>
      <c r="C3278" s="2" t="s">
        <v>13</v>
      </c>
      <c r="D3278" s="3" t="s">
        <v>6898</v>
      </c>
      <c r="E3278" s="4" t="n">
        <v>45470</v>
      </c>
      <c r="F3278" s="5" t="s">
        <v>6899</v>
      </c>
      <c r="G3278" s="6" t="n">
        <v>955.9</v>
      </c>
      <c r="H3278" s="7" t="n">
        <f aca="false">+G3278/1.21</f>
        <v>790</v>
      </c>
      <c r="I3278" s="7" t="n">
        <v>790</v>
      </c>
    </row>
    <row r="3279" customFormat="false" ht="12.75" hidden="false" customHeight="true" outlineLevel="0" collapsed="false">
      <c r="A3279" s="1" t="s">
        <v>6896</v>
      </c>
      <c r="B3279" s="22" t="s">
        <v>6897</v>
      </c>
      <c r="C3279" s="2" t="s">
        <v>13</v>
      </c>
      <c r="D3279" s="3" t="s">
        <v>6900</v>
      </c>
      <c r="E3279" s="4" t="n">
        <v>45474</v>
      </c>
      <c r="F3279" s="5" t="s">
        <v>6901</v>
      </c>
      <c r="G3279" s="6" t="n">
        <v>726</v>
      </c>
      <c r="H3279" s="7" t="n">
        <f aca="false">+G3279/1.21</f>
        <v>600</v>
      </c>
      <c r="I3279" s="7" t="n">
        <v>600</v>
      </c>
    </row>
    <row r="3280" customFormat="false" ht="12.75" hidden="false" customHeight="false" outlineLevel="0" collapsed="false">
      <c r="A3280" s="1" t="s">
        <v>6896</v>
      </c>
      <c r="B3280" s="22" t="s">
        <v>6897</v>
      </c>
      <c r="C3280" s="2" t="s">
        <v>13</v>
      </c>
      <c r="D3280" s="3" t="n">
        <v>220240014510</v>
      </c>
      <c r="E3280" s="4" t="n">
        <v>45526</v>
      </c>
      <c r="F3280" s="5" t="s">
        <v>6902</v>
      </c>
      <c r="G3280" s="6" t="n">
        <v>1927.53</v>
      </c>
      <c r="H3280" s="7" t="n">
        <f aca="false">+G3280/1.21</f>
        <v>1593</v>
      </c>
      <c r="I3280" s="7" t="n">
        <v>1593</v>
      </c>
    </row>
    <row r="3281" customFormat="false" ht="12.75" hidden="false" customHeight="false" outlineLevel="0" collapsed="false">
      <c r="A3281" s="1" t="s">
        <v>6896</v>
      </c>
      <c r="B3281" s="22" t="s">
        <v>6897</v>
      </c>
      <c r="C3281" s="2" t="s">
        <v>13</v>
      </c>
      <c r="D3281" s="3" t="s">
        <v>6903</v>
      </c>
      <c r="E3281" s="4" t="n">
        <v>45546</v>
      </c>
      <c r="F3281" s="5" t="s">
        <v>6904</v>
      </c>
      <c r="G3281" s="6" t="n">
        <v>320.65</v>
      </c>
      <c r="H3281" s="7" t="n">
        <f aca="false">+G3281/1.21</f>
        <v>265</v>
      </c>
      <c r="I3281" s="7" t="n">
        <v>265</v>
      </c>
    </row>
    <row r="3282" customFormat="false" ht="12.75" hidden="false" customHeight="false" outlineLevel="0" collapsed="false">
      <c r="A3282" s="1" t="s">
        <v>6896</v>
      </c>
      <c r="B3282" s="22" t="s">
        <v>6897</v>
      </c>
      <c r="C3282" s="2" t="s">
        <v>13</v>
      </c>
      <c r="D3282" s="3" t="n">
        <v>220240016019</v>
      </c>
      <c r="E3282" s="4" t="n">
        <v>45547</v>
      </c>
      <c r="F3282" s="5" t="s">
        <v>6905</v>
      </c>
      <c r="G3282" s="6" t="n">
        <v>3172.62</v>
      </c>
      <c r="H3282" s="7" t="n">
        <f aca="false">+G3282/1.21</f>
        <v>2622</v>
      </c>
      <c r="I3282" s="7" t="n">
        <v>2622</v>
      </c>
    </row>
    <row r="3283" customFormat="false" ht="12.75" hidden="false" customHeight="false" outlineLevel="0" collapsed="false">
      <c r="A3283" s="1" t="s">
        <v>6896</v>
      </c>
      <c r="B3283" s="22" t="s">
        <v>6897</v>
      </c>
      <c r="C3283" s="2" t="s">
        <v>13</v>
      </c>
      <c r="D3283" s="3" t="n">
        <v>220240019426</v>
      </c>
      <c r="E3283" s="4" t="n">
        <v>45596</v>
      </c>
      <c r="F3283" s="5" t="s">
        <v>6906</v>
      </c>
      <c r="G3283" s="6" t="n">
        <v>484</v>
      </c>
      <c r="H3283" s="7" t="n">
        <f aca="false">+G3283/1.21</f>
        <v>400</v>
      </c>
      <c r="I3283" s="7" t="n">
        <v>400</v>
      </c>
    </row>
    <row r="3284" customFormat="false" ht="12.75" hidden="false" customHeight="false" outlineLevel="0" collapsed="false">
      <c r="A3284" s="1" t="s">
        <v>6896</v>
      </c>
      <c r="B3284" s="22" t="s">
        <v>6897</v>
      </c>
      <c r="C3284" s="2" t="s">
        <v>13</v>
      </c>
      <c r="D3284" s="3" t="s">
        <v>6907</v>
      </c>
      <c r="E3284" s="4" t="n">
        <v>45615</v>
      </c>
      <c r="F3284" s="5" t="s">
        <v>6908</v>
      </c>
      <c r="G3284" s="6" t="n">
        <v>998.25</v>
      </c>
      <c r="H3284" s="7" t="n">
        <f aca="false">+G3284/1.21</f>
        <v>825</v>
      </c>
      <c r="I3284" s="7" t="n">
        <v>825</v>
      </c>
    </row>
    <row r="3285" customFormat="false" ht="12.75" hidden="false" customHeight="false" outlineLevel="0" collapsed="false">
      <c r="A3285" s="1" t="s">
        <v>6909</v>
      </c>
      <c r="B3285" s="22" t="s">
        <v>6910</v>
      </c>
      <c r="C3285" s="2" t="s">
        <v>13</v>
      </c>
      <c r="D3285" s="3" t="s">
        <v>6911</v>
      </c>
      <c r="E3285" s="4" t="n">
        <v>45366</v>
      </c>
      <c r="F3285" s="5" t="s">
        <v>6912</v>
      </c>
      <c r="G3285" s="6" t="n">
        <v>957.99</v>
      </c>
      <c r="H3285" s="7" t="n">
        <f aca="false">+G3285/1.21</f>
        <v>791.727272727273</v>
      </c>
      <c r="I3285" s="7" t="n">
        <v>791.727272727273</v>
      </c>
    </row>
    <row r="3286" customFormat="false" ht="12.75" hidden="false" customHeight="false" outlineLevel="0" collapsed="false">
      <c r="A3286" s="1" t="s">
        <v>6909</v>
      </c>
      <c r="B3286" s="22" t="s">
        <v>6910</v>
      </c>
      <c r="C3286" s="2" t="s">
        <v>13</v>
      </c>
      <c r="D3286" s="3" t="s">
        <v>6913</v>
      </c>
      <c r="E3286" s="4" t="n">
        <v>45366</v>
      </c>
      <c r="F3286" s="5" t="s">
        <v>6914</v>
      </c>
      <c r="G3286" s="6" t="n">
        <v>878</v>
      </c>
      <c r="H3286" s="7" t="n">
        <f aca="false">+G3286/1.21</f>
        <v>725.619834710744</v>
      </c>
      <c r="I3286" s="7" t="n">
        <v>725.619834710744</v>
      </c>
    </row>
    <row r="3287" customFormat="false" ht="12.75" hidden="false" customHeight="true" outlineLevel="0" collapsed="false">
      <c r="A3287" s="1" t="s">
        <v>6909</v>
      </c>
      <c r="B3287" s="22" t="s">
        <v>6910</v>
      </c>
      <c r="C3287" s="2" t="s">
        <v>13</v>
      </c>
      <c r="D3287" s="3" t="n">
        <v>220240007633</v>
      </c>
      <c r="E3287" s="4" t="n">
        <v>45421</v>
      </c>
      <c r="F3287" s="5" t="s">
        <v>6915</v>
      </c>
      <c r="G3287" s="6" t="n">
        <v>2057</v>
      </c>
      <c r="H3287" s="7" t="n">
        <f aca="false">+G3287/1.21</f>
        <v>1700</v>
      </c>
      <c r="I3287" s="7" t="n">
        <v>1700</v>
      </c>
    </row>
    <row r="3288" customFormat="false" ht="12.75" hidden="false" customHeight="false" outlineLevel="0" collapsed="false">
      <c r="A3288" s="1" t="s">
        <v>6916</v>
      </c>
      <c r="B3288" s="22" t="s">
        <v>6917</v>
      </c>
      <c r="C3288" s="2" t="s">
        <v>287</v>
      </c>
      <c r="D3288" s="3" t="n">
        <v>220240007900</v>
      </c>
      <c r="E3288" s="4" t="n">
        <v>45428</v>
      </c>
      <c r="F3288" s="5" t="s">
        <v>6918</v>
      </c>
      <c r="G3288" s="6" t="n">
        <v>3282.13</v>
      </c>
      <c r="H3288" s="7" t="n">
        <f aca="false">+G3288/1.21</f>
        <v>2712.50413223141</v>
      </c>
      <c r="I3288" s="7" t="n">
        <v>2712.50413223141</v>
      </c>
    </row>
    <row r="3289" customFormat="false" ht="12.75" hidden="false" customHeight="false" outlineLevel="0" collapsed="false">
      <c r="A3289" s="1" t="s">
        <v>6916</v>
      </c>
      <c r="B3289" s="22" t="s">
        <v>6917</v>
      </c>
      <c r="C3289" s="2" t="s">
        <v>287</v>
      </c>
      <c r="D3289" s="3" t="n">
        <v>220240009520</v>
      </c>
      <c r="E3289" s="4" t="n">
        <v>45449</v>
      </c>
      <c r="F3289" s="5" t="s">
        <v>6919</v>
      </c>
      <c r="G3289" s="6" t="n">
        <v>3278.53</v>
      </c>
      <c r="H3289" s="7" t="n">
        <f aca="false">+G3289/1.21</f>
        <v>2709.52892561984</v>
      </c>
      <c r="I3289" s="7" t="n">
        <v>2709.52892561984</v>
      </c>
    </row>
    <row r="3290" customFormat="false" ht="12.75" hidden="false" customHeight="false" outlineLevel="0" collapsed="false">
      <c r="A3290" s="1" t="s">
        <v>6916</v>
      </c>
      <c r="B3290" s="22" t="s">
        <v>6917</v>
      </c>
      <c r="C3290" s="2" t="s">
        <v>287</v>
      </c>
      <c r="D3290" s="3" t="n">
        <v>220240011930</v>
      </c>
      <c r="E3290" s="4" t="n">
        <v>45484</v>
      </c>
      <c r="F3290" s="5" t="s">
        <v>6920</v>
      </c>
      <c r="G3290" s="6" t="n">
        <v>2577.31</v>
      </c>
      <c r="H3290" s="7" t="n">
        <f aca="false">+G3290/1.21</f>
        <v>2130.00826446281</v>
      </c>
      <c r="I3290" s="7" t="n">
        <v>2130.00826446281</v>
      </c>
    </row>
    <row r="3291" customFormat="false" ht="12.75" hidden="false" customHeight="false" outlineLevel="0" collapsed="false">
      <c r="A3291" s="1" t="s">
        <v>6916</v>
      </c>
      <c r="B3291" s="22" t="s">
        <v>6917</v>
      </c>
      <c r="C3291" s="2" t="s">
        <v>13</v>
      </c>
      <c r="D3291" s="3" t="n">
        <v>220240007094</v>
      </c>
      <c r="E3291" s="4" t="n">
        <v>45414</v>
      </c>
      <c r="F3291" s="5" t="s">
        <v>6921</v>
      </c>
      <c r="G3291" s="6" t="n">
        <v>1464.1</v>
      </c>
      <c r="H3291" s="7" t="n">
        <f aca="false">+G3291/1.21</f>
        <v>1210</v>
      </c>
      <c r="I3291" s="7" t="n">
        <v>1210</v>
      </c>
    </row>
    <row r="3292" customFormat="false" ht="12.75" hidden="false" customHeight="false" outlineLevel="0" collapsed="false">
      <c r="A3292" s="1" t="s">
        <v>6916</v>
      </c>
      <c r="B3292" s="22" t="s">
        <v>6917</v>
      </c>
      <c r="C3292" s="2" t="s">
        <v>13</v>
      </c>
      <c r="D3292" s="3" t="s">
        <v>6922</v>
      </c>
      <c r="E3292" s="4" t="n">
        <v>45468</v>
      </c>
      <c r="F3292" s="5" t="s">
        <v>6923</v>
      </c>
      <c r="G3292" s="6" t="n">
        <v>992.2</v>
      </c>
      <c r="H3292" s="7" t="n">
        <f aca="false">+G3292/1.21</f>
        <v>820</v>
      </c>
      <c r="I3292" s="7" t="n">
        <v>820</v>
      </c>
    </row>
    <row r="3293" customFormat="false" ht="12.75" hidden="false" customHeight="false" outlineLevel="0" collapsed="false">
      <c r="A3293" s="1" t="s">
        <v>6916</v>
      </c>
      <c r="B3293" s="22" t="s">
        <v>6917</v>
      </c>
      <c r="C3293" s="2" t="s">
        <v>13</v>
      </c>
      <c r="D3293" s="3" t="s">
        <v>6924</v>
      </c>
      <c r="E3293" s="4" t="n">
        <v>45468</v>
      </c>
      <c r="F3293" s="5" t="s">
        <v>6925</v>
      </c>
      <c r="G3293" s="6" t="n">
        <v>508.2</v>
      </c>
      <c r="H3293" s="7" t="n">
        <f aca="false">+G3293/1.21</f>
        <v>420</v>
      </c>
      <c r="I3293" s="7" t="n">
        <v>420</v>
      </c>
    </row>
    <row r="3294" customFormat="false" ht="12.75" hidden="false" customHeight="false" outlineLevel="0" collapsed="false">
      <c r="A3294" s="1" t="s">
        <v>6916</v>
      </c>
      <c r="B3294" s="22" t="s">
        <v>6917</v>
      </c>
      <c r="C3294" s="2" t="s">
        <v>13</v>
      </c>
      <c r="D3294" s="3" t="n">
        <v>220240019951</v>
      </c>
      <c r="E3294" s="4" t="n">
        <v>45604</v>
      </c>
      <c r="F3294" s="5" t="s">
        <v>6926</v>
      </c>
      <c r="G3294" s="6" t="n">
        <v>3472.7</v>
      </c>
      <c r="H3294" s="7" t="n">
        <f aca="false">+G3294/1.21</f>
        <v>2870</v>
      </c>
      <c r="I3294" s="7" t="n">
        <v>2870</v>
      </c>
    </row>
    <row r="3295" customFormat="false" ht="12.75" hidden="false" customHeight="false" outlineLevel="0" collapsed="false">
      <c r="A3295" s="1" t="s">
        <v>6916</v>
      </c>
      <c r="B3295" s="22" t="s">
        <v>6917</v>
      </c>
      <c r="C3295" s="2" t="s">
        <v>13</v>
      </c>
      <c r="D3295" s="3" t="n">
        <v>220240023445</v>
      </c>
      <c r="E3295" s="4" t="n">
        <v>45631</v>
      </c>
      <c r="F3295" s="5" t="s">
        <v>6927</v>
      </c>
      <c r="G3295" s="6" t="n">
        <v>381.15</v>
      </c>
      <c r="H3295" s="7" t="n">
        <f aca="false">+G3295/1.21</f>
        <v>315</v>
      </c>
      <c r="I3295" s="7" t="n">
        <v>315</v>
      </c>
    </row>
    <row r="3296" customFormat="false" ht="12.75" hidden="false" customHeight="false" outlineLevel="0" collapsed="false">
      <c r="A3296" s="1" t="s">
        <v>6928</v>
      </c>
      <c r="B3296" s="22" t="s">
        <v>6929</v>
      </c>
      <c r="C3296" s="2" t="s">
        <v>41</v>
      </c>
      <c r="D3296" s="3" t="s">
        <v>6930</v>
      </c>
      <c r="E3296" s="4" t="n">
        <v>45328</v>
      </c>
      <c r="F3296" s="5" t="s">
        <v>6931</v>
      </c>
      <c r="G3296" s="6" t="n">
        <v>2220.35</v>
      </c>
      <c r="H3296" s="7" t="n">
        <f aca="false">+G3296/1.21</f>
        <v>1835</v>
      </c>
      <c r="I3296" s="7" t="n">
        <v>1835</v>
      </c>
    </row>
    <row r="3297" customFormat="false" ht="12.75" hidden="false" customHeight="false" outlineLevel="0" collapsed="false">
      <c r="A3297" s="1" t="s">
        <v>6928</v>
      </c>
      <c r="B3297" s="22" t="s">
        <v>6929</v>
      </c>
      <c r="C3297" s="2" t="s">
        <v>41</v>
      </c>
      <c r="D3297" s="3" t="s">
        <v>6932</v>
      </c>
      <c r="E3297" s="4" t="n">
        <v>45589</v>
      </c>
      <c r="F3297" s="5" t="s">
        <v>6933</v>
      </c>
      <c r="G3297" s="6" t="n">
        <v>635.25</v>
      </c>
      <c r="H3297" s="7" t="n">
        <f aca="false">+G3297/1.21</f>
        <v>525</v>
      </c>
      <c r="I3297" s="7" t="n">
        <v>525</v>
      </c>
    </row>
    <row r="3298" customFormat="false" ht="12.75" hidden="false" customHeight="false" outlineLevel="0" collapsed="false">
      <c r="A3298" s="1" t="s">
        <v>6928</v>
      </c>
      <c r="B3298" s="22" t="s">
        <v>6929</v>
      </c>
      <c r="C3298" s="2" t="s">
        <v>41</v>
      </c>
      <c r="D3298" s="3" t="s">
        <v>6934</v>
      </c>
      <c r="E3298" s="4" t="n">
        <v>45601</v>
      </c>
      <c r="F3298" s="5" t="s">
        <v>6935</v>
      </c>
      <c r="G3298" s="6" t="n">
        <v>816.02</v>
      </c>
      <c r="H3298" s="7" t="n">
        <f aca="false">+G3298/1.21</f>
        <v>674.396694214876</v>
      </c>
      <c r="I3298" s="7" t="n">
        <v>674.396694214876</v>
      </c>
    </row>
    <row r="3299" customFormat="false" ht="12.75" hidden="false" customHeight="false" outlineLevel="0" collapsed="false">
      <c r="A3299" s="1" t="s">
        <v>6936</v>
      </c>
      <c r="B3299" s="22" t="s">
        <v>6937</v>
      </c>
      <c r="C3299" s="2" t="s">
        <v>13</v>
      </c>
      <c r="D3299" s="3" t="n">
        <v>220240003910</v>
      </c>
      <c r="E3299" s="4" t="n">
        <v>45372</v>
      </c>
      <c r="F3299" s="5" t="s">
        <v>6938</v>
      </c>
      <c r="G3299" s="6" t="n">
        <v>4329.38</v>
      </c>
      <c r="H3299" s="7" t="n">
        <f aca="false">+G3299/1.21</f>
        <v>3578</v>
      </c>
      <c r="I3299" s="7" t="n">
        <v>3578</v>
      </c>
    </row>
    <row r="3300" customFormat="false" ht="12.75" hidden="false" customHeight="false" outlineLevel="0" collapsed="false">
      <c r="A3300" s="1" t="s">
        <v>6936</v>
      </c>
      <c r="B3300" s="22" t="s">
        <v>6937</v>
      </c>
      <c r="C3300" s="2" t="s">
        <v>41</v>
      </c>
      <c r="D3300" s="3" t="s">
        <v>6939</v>
      </c>
      <c r="E3300" s="4" t="n">
        <v>45638</v>
      </c>
      <c r="F3300" s="5" t="s">
        <v>6940</v>
      </c>
      <c r="G3300" s="6" t="n">
        <v>9546.9</v>
      </c>
      <c r="H3300" s="7" t="n">
        <f aca="false">+G3300/1.21</f>
        <v>7890</v>
      </c>
      <c r="I3300" s="7" t="n">
        <v>7890</v>
      </c>
    </row>
    <row r="3301" customFormat="false" ht="12.75" hidden="false" customHeight="false" outlineLevel="0" collapsed="false">
      <c r="A3301" s="1" t="s">
        <v>6941</v>
      </c>
      <c r="B3301" s="22" t="s">
        <v>6942</v>
      </c>
      <c r="C3301" s="2" t="s">
        <v>13</v>
      </c>
      <c r="D3301" s="3" t="s">
        <v>6943</v>
      </c>
      <c r="E3301" s="4" t="n">
        <v>45450</v>
      </c>
      <c r="F3301" s="5" t="s">
        <v>6944</v>
      </c>
      <c r="G3301" s="6" t="n">
        <v>379.94</v>
      </c>
      <c r="H3301" s="7" t="n">
        <f aca="false">+G3301/1.21</f>
        <v>314</v>
      </c>
      <c r="I3301" s="7" t="n">
        <v>314</v>
      </c>
    </row>
    <row r="3302" customFormat="false" ht="12.75" hidden="false" customHeight="false" outlineLevel="0" collapsed="false">
      <c r="A3302" s="1" t="s">
        <v>6945</v>
      </c>
      <c r="B3302" s="22" t="s">
        <v>6946</v>
      </c>
      <c r="C3302" s="2" t="s">
        <v>13</v>
      </c>
      <c r="D3302" s="3" t="s">
        <v>6947</v>
      </c>
      <c r="E3302" s="4" t="n">
        <v>45293</v>
      </c>
      <c r="F3302" s="5" t="s">
        <v>6948</v>
      </c>
      <c r="G3302" s="6" t="n">
        <v>422.29</v>
      </c>
      <c r="H3302" s="7" t="n">
        <f aca="false">+G3302/1.21</f>
        <v>349</v>
      </c>
      <c r="I3302" s="7" t="n">
        <v>349</v>
      </c>
    </row>
    <row r="3303" customFormat="false" ht="12.75" hidden="false" customHeight="false" outlineLevel="0" collapsed="false">
      <c r="A3303" s="1" t="s">
        <v>6945</v>
      </c>
      <c r="B3303" s="22" t="s">
        <v>6946</v>
      </c>
      <c r="C3303" s="2" t="s">
        <v>13</v>
      </c>
      <c r="D3303" s="3" t="s">
        <v>6949</v>
      </c>
      <c r="E3303" s="4" t="n">
        <v>45313</v>
      </c>
      <c r="F3303" s="5" t="s">
        <v>6950</v>
      </c>
      <c r="G3303" s="6" t="n">
        <v>121</v>
      </c>
      <c r="H3303" s="7" t="n">
        <f aca="false">+G3303/1.21</f>
        <v>100</v>
      </c>
      <c r="I3303" s="7" t="n">
        <v>100</v>
      </c>
    </row>
    <row r="3304" customFormat="false" ht="12.75" hidden="false" customHeight="false" outlineLevel="0" collapsed="false">
      <c r="A3304" s="1" t="s">
        <v>6945</v>
      </c>
      <c r="B3304" s="22" t="s">
        <v>6946</v>
      </c>
      <c r="C3304" s="2" t="s">
        <v>13</v>
      </c>
      <c r="D3304" s="3" t="s">
        <v>6951</v>
      </c>
      <c r="E3304" s="4" t="n">
        <v>45321</v>
      </c>
      <c r="F3304" s="5" t="s">
        <v>6952</v>
      </c>
      <c r="G3304" s="6" t="n">
        <v>151.25</v>
      </c>
      <c r="H3304" s="7" t="n">
        <f aca="false">+G3304/1.21</f>
        <v>125</v>
      </c>
      <c r="I3304" s="7" t="n">
        <v>125</v>
      </c>
    </row>
    <row r="3305" customFormat="false" ht="12.75" hidden="false" customHeight="false" outlineLevel="0" collapsed="false">
      <c r="A3305" s="1" t="s">
        <v>6945</v>
      </c>
      <c r="B3305" s="22" t="s">
        <v>6946</v>
      </c>
      <c r="C3305" s="2" t="s">
        <v>13</v>
      </c>
      <c r="D3305" s="3" t="s">
        <v>6953</v>
      </c>
      <c r="E3305" s="4" t="n">
        <v>45327</v>
      </c>
      <c r="F3305" s="5" t="s">
        <v>6954</v>
      </c>
      <c r="G3305" s="6" t="n">
        <v>484</v>
      </c>
      <c r="H3305" s="7" t="n">
        <f aca="false">+G3305/1.21</f>
        <v>400</v>
      </c>
      <c r="I3305" s="7" t="n">
        <v>400</v>
      </c>
    </row>
    <row r="3306" customFormat="false" ht="12.75" hidden="false" customHeight="false" outlineLevel="0" collapsed="false">
      <c r="A3306" s="1" t="s">
        <v>6945</v>
      </c>
      <c r="B3306" s="22" t="s">
        <v>6946</v>
      </c>
      <c r="C3306" s="2" t="s">
        <v>13</v>
      </c>
      <c r="D3306" s="3" t="s">
        <v>6955</v>
      </c>
      <c r="E3306" s="4" t="n">
        <v>45361</v>
      </c>
      <c r="F3306" s="5" t="s">
        <v>6956</v>
      </c>
      <c r="G3306" s="6" t="n">
        <v>701.8</v>
      </c>
      <c r="H3306" s="7" t="n">
        <f aca="false">+G3306/1.21</f>
        <v>580</v>
      </c>
      <c r="I3306" s="7" t="n">
        <v>580</v>
      </c>
    </row>
    <row r="3307" customFormat="false" ht="12.75" hidden="false" customHeight="false" outlineLevel="0" collapsed="false">
      <c r="A3307" s="1" t="s">
        <v>6945</v>
      </c>
      <c r="B3307" s="22" t="s">
        <v>6946</v>
      </c>
      <c r="C3307" s="2" t="s">
        <v>13</v>
      </c>
      <c r="D3307" s="3" t="s">
        <v>6957</v>
      </c>
      <c r="E3307" s="4" t="n">
        <v>45385</v>
      </c>
      <c r="F3307" s="5" t="s">
        <v>6958</v>
      </c>
      <c r="G3307" s="6" t="n">
        <v>30.25</v>
      </c>
      <c r="H3307" s="7" t="n">
        <f aca="false">+G3307/1.21</f>
        <v>25</v>
      </c>
      <c r="I3307" s="7" t="n">
        <v>25</v>
      </c>
    </row>
    <row r="3308" customFormat="false" ht="12.75" hidden="false" customHeight="false" outlineLevel="0" collapsed="false">
      <c r="A3308" s="1" t="s">
        <v>6945</v>
      </c>
      <c r="B3308" s="22" t="s">
        <v>6946</v>
      </c>
      <c r="C3308" s="2" t="s">
        <v>13</v>
      </c>
      <c r="D3308" s="3" t="s">
        <v>6959</v>
      </c>
      <c r="E3308" s="4" t="n">
        <v>45385</v>
      </c>
      <c r="F3308" s="5" t="s">
        <v>6960</v>
      </c>
      <c r="G3308" s="6" t="n">
        <v>917.18</v>
      </c>
      <c r="H3308" s="7" t="n">
        <f aca="false">+G3308/1.21</f>
        <v>758</v>
      </c>
      <c r="I3308" s="7" t="n">
        <v>758</v>
      </c>
    </row>
    <row r="3309" customFormat="false" ht="12.75" hidden="false" customHeight="false" outlineLevel="0" collapsed="false">
      <c r="A3309" s="1" t="s">
        <v>6945</v>
      </c>
      <c r="B3309" s="22" t="s">
        <v>6946</v>
      </c>
      <c r="C3309" s="2" t="s">
        <v>13</v>
      </c>
      <c r="D3309" s="3" t="s">
        <v>6961</v>
      </c>
      <c r="E3309" s="4" t="n">
        <v>45395</v>
      </c>
      <c r="F3309" s="5" t="s">
        <v>6962</v>
      </c>
      <c r="G3309" s="6" t="n">
        <v>505.78</v>
      </c>
      <c r="H3309" s="7" t="n">
        <f aca="false">+G3309/1.21</f>
        <v>418</v>
      </c>
      <c r="I3309" s="7" t="n">
        <v>418</v>
      </c>
    </row>
    <row r="3310" customFormat="false" ht="12.75" hidden="false" customHeight="false" outlineLevel="0" collapsed="false">
      <c r="A3310" s="1" t="s">
        <v>6945</v>
      </c>
      <c r="B3310" s="22" t="s">
        <v>6946</v>
      </c>
      <c r="C3310" s="2" t="s">
        <v>13</v>
      </c>
      <c r="D3310" s="3" t="s">
        <v>6963</v>
      </c>
      <c r="E3310" s="4" t="n">
        <v>45414</v>
      </c>
      <c r="F3310" s="5" t="s">
        <v>6964</v>
      </c>
      <c r="G3310" s="6" t="n">
        <v>607.42</v>
      </c>
      <c r="H3310" s="7" t="n">
        <f aca="false">+G3310/1.21</f>
        <v>502</v>
      </c>
      <c r="I3310" s="7" t="n">
        <v>502</v>
      </c>
    </row>
    <row r="3311" customFormat="false" ht="12.75" hidden="false" customHeight="false" outlineLevel="0" collapsed="false">
      <c r="A3311" s="1" t="s">
        <v>6945</v>
      </c>
      <c r="B3311" s="22" t="s">
        <v>6946</v>
      </c>
      <c r="C3311" s="2" t="s">
        <v>13</v>
      </c>
      <c r="D3311" s="3" t="s">
        <v>6965</v>
      </c>
      <c r="E3311" s="4" t="n">
        <v>45414</v>
      </c>
      <c r="F3311" s="5" t="s">
        <v>6966</v>
      </c>
      <c r="G3311" s="6" t="n">
        <v>256.52</v>
      </c>
      <c r="H3311" s="7" t="n">
        <f aca="false">+G3311/1.21</f>
        <v>212</v>
      </c>
      <c r="I3311" s="7" t="n">
        <v>212</v>
      </c>
    </row>
    <row r="3312" customFormat="false" ht="12.75" hidden="false" customHeight="false" outlineLevel="0" collapsed="false">
      <c r="A3312" s="1" t="s">
        <v>6945</v>
      </c>
      <c r="B3312" s="22" t="s">
        <v>6946</v>
      </c>
      <c r="C3312" s="2" t="s">
        <v>13</v>
      </c>
      <c r="D3312" s="3" t="n">
        <v>220240008558</v>
      </c>
      <c r="E3312" s="4" t="n">
        <v>45435</v>
      </c>
      <c r="F3312" s="5" t="s">
        <v>6967</v>
      </c>
      <c r="G3312" s="6" t="n">
        <v>242</v>
      </c>
      <c r="H3312" s="7" t="n">
        <f aca="false">+G3312/1.21</f>
        <v>200</v>
      </c>
      <c r="I3312" s="7" t="n">
        <v>200</v>
      </c>
    </row>
    <row r="3313" customFormat="false" ht="12.75" hidden="false" customHeight="false" outlineLevel="0" collapsed="false">
      <c r="A3313" s="1" t="s">
        <v>6945</v>
      </c>
      <c r="B3313" s="22" t="s">
        <v>6946</v>
      </c>
      <c r="C3313" s="2" t="s">
        <v>13</v>
      </c>
      <c r="D3313" s="3" t="s">
        <v>6968</v>
      </c>
      <c r="E3313" s="4" t="n">
        <v>45446</v>
      </c>
      <c r="F3313" s="5" t="s">
        <v>6969</v>
      </c>
      <c r="G3313" s="6" t="n">
        <v>272.25</v>
      </c>
      <c r="H3313" s="7" t="n">
        <f aca="false">+G3313/1.21</f>
        <v>225</v>
      </c>
      <c r="I3313" s="7" t="n">
        <v>225</v>
      </c>
    </row>
    <row r="3314" customFormat="false" ht="12.75" hidden="false" customHeight="false" outlineLevel="0" collapsed="false">
      <c r="A3314" s="1" t="s">
        <v>6945</v>
      </c>
      <c r="B3314" s="22" t="s">
        <v>6946</v>
      </c>
      <c r="C3314" s="2" t="s">
        <v>13</v>
      </c>
      <c r="D3314" s="3" t="s">
        <v>6970</v>
      </c>
      <c r="E3314" s="4" t="n">
        <v>45446</v>
      </c>
      <c r="F3314" s="5" t="s">
        <v>6971</v>
      </c>
      <c r="G3314" s="6" t="n">
        <v>544.5</v>
      </c>
      <c r="H3314" s="7" t="n">
        <f aca="false">+G3314/1.21</f>
        <v>450</v>
      </c>
      <c r="I3314" s="7" t="n">
        <v>450</v>
      </c>
    </row>
    <row r="3315" customFormat="false" ht="12.75" hidden="false" customHeight="false" outlineLevel="0" collapsed="false">
      <c r="A3315" s="1" t="s">
        <v>6945</v>
      </c>
      <c r="B3315" s="22" t="s">
        <v>6946</v>
      </c>
      <c r="C3315" s="2" t="s">
        <v>13</v>
      </c>
      <c r="D3315" s="3" t="n">
        <v>220240009534</v>
      </c>
      <c r="E3315" s="4" t="n">
        <v>45449</v>
      </c>
      <c r="F3315" s="5" t="s">
        <v>6972</v>
      </c>
      <c r="G3315" s="6" t="n">
        <v>2226.4</v>
      </c>
      <c r="H3315" s="7" t="n">
        <f aca="false">+G3315/1.21</f>
        <v>1840</v>
      </c>
      <c r="I3315" s="7" t="n">
        <v>1840</v>
      </c>
    </row>
    <row r="3316" customFormat="false" ht="12.75" hidden="false" customHeight="false" outlineLevel="0" collapsed="false">
      <c r="A3316" s="1" t="s">
        <v>6945</v>
      </c>
      <c r="B3316" s="22" t="s">
        <v>6946</v>
      </c>
      <c r="C3316" s="2" t="s">
        <v>13</v>
      </c>
      <c r="D3316" s="3" t="s">
        <v>6973</v>
      </c>
      <c r="E3316" s="4" t="n">
        <v>45474</v>
      </c>
      <c r="F3316" s="5" t="s">
        <v>6974</v>
      </c>
      <c r="G3316" s="6" t="n">
        <v>272.25</v>
      </c>
      <c r="H3316" s="7" t="n">
        <f aca="false">+G3316/1.21</f>
        <v>225</v>
      </c>
      <c r="I3316" s="7" t="n">
        <v>225</v>
      </c>
    </row>
    <row r="3317" customFormat="false" ht="12.75" hidden="false" customHeight="false" outlineLevel="0" collapsed="false">
      <c r="A3317" s="1" t="s">
        <v>6945</v>
      </c>
      <c r="B3317" s="22" t="s">
        <v>6946</v>
      </c>
      <c r="C3317" s="2" t="s">
        <v>13</v>
      </c>
      <c r="D3317" s="3" t="s">
        <v>6975</v>
      </c>
      <c r="E3317" s="4" t="n">
        <v>45559</v>
      </c>
      <c r="F3317" s="5" t="s">
        <v>6976</v>
      </c>
      <c r="G3317" s="6" t="n">
        <v>435.6</v>
      </c>
      <c r="H3317" s="7" t="n">
        <f aca="false">+G3317/1.21</f>
        <v>360</v>
      </c>
      <c r="I3317" s="7" t="n">
        <v>360</v>
      </c>
    </row>
    <row r="3318" customFormat="false" ht="12.75" hidden="false" customHeight="false" outlineLevel="0" collapsed="false">
      <c r="A3318" s="1" t="s">
        <v>6945</v>
      </c>
      <c r="B3318" s="22" t="s">
        <v>6946</v>
      </c>
      <c r="C3318" s="2" t="s">
        <v>13</v>
      </c>
      <c r="D3318" s="3" t="s">
        <v>6977</v>
      </c>
      <c r="E3318" s="4" t="n">
        <v>45559</v>
      </c>
      <c r="F3318" s="5" t="s">
        <v>6978</v>
      </c>
      <c r="G3318" s="6" t="n">
        <v>732.05</v>
      </c>
      <c r="H3318" s="7" t="n">
        <f aca="false">+G3318/1.21</f>
        <v>605</v>
      </c>
      <c r="I3318" s="7" t="n">
        <v>605</v>
      </c>
    </row>
    <row r="3319" customFormat="false" ht="12.75" hidden="false" customHeight="false" outlineLevel="0" collapsed="false">
      <c r="A3319" s="1" t="s">
        <v>6945</v>
      </c>
      <c r="B3319" s="22" t="s">
        <v>6946</v>
      </c>
      <c r="C3319" s="2" t="s">
        <v>13</v>
      </c>
      <c r="D3319" s="3" t="s">
        <v>6979</v>
      </c>
      <c r="E3319" s="4" t="n">
        <v>45559</v>
      </c>
      <c r="F3319" s="5" t="s">
        <v>6980</v>
      </c>
      <c r="G3319" s="6" t="n">
        <v>487.63</v>
      </c>
      <c r="H3319" s="7" t="n">
        <f aca="false">+G3319/1.21</f>
        <v>403</v>
      </c>
      <c r="I3319" s="7" t="n">
        <v>403</v>
      </c>
    </row>
    <row r="3320" customFormat="false" ht="12.75" hidden="false" customHeight="false" outlineLevel="0" collapsed="false">
      <c r="A3320" s="1" t="s">
        <v>6945</v>
      </c>
      <c r="B3320" s="22" t="s">
        <v>6946</v>
      </c>
      <c r="C3320" s="2" t="s">
        <v>13</v>
      </c>
      <c r="D3320" s="3" t="n">
        <v>220240016752</v>
      </c>
      <c r="E3320" s="4" t="n">
        <v>45562</v>
      </c>
      <c r="F3320" s="5" t="s">
        <v>6981</v>
      </c>
      <c r="G3320" s="6" t="n">
        <v>242</v>
      </c>
      <c r="H3320" s="7" t="n">
        <f aca="false">+G3320/1.21</f>
        <v>200</v>
      </c>
      <c r="I3320" s="7" t="n">
        <v>200</v>
      </c>
    </row>
    <row r="3321" customFormat="false" ht="12.75" hidden="false" customHeight="false" outlineLevel="0" collapsed="false">
      <c r="A3321" s="1" t="s">
        <v>6945</v>
      </c>
      <c r="B3321" s="22" t="s">
        <v>6946</v>
      </c>
      <c r="C3321" s="2" t="s">
        <v>13</v>
      </c>
      <c r="D3321" s="3" t="s">
        <v>6982</v>
      </c>
      <c r="E3321" s="4" t="n">
        <v>45572</v>
      </c>
      <c r="F3321" s="5" t="s">
        <v>6983</v>
      </c>
      <c r="G3321" s="6" t="n">
        <v>308.55</v>
      </c>
      <c r="H3321" s="7" t="n">
        <f aca="false">+G3321/1.21</f>
        <v>255</v>
      </c>
      <c r="I3321" s="7" t="n">
        <v>255</v>
      </c>
    </row>
    <row r="3322" customFormat="false" ht="12.75" hidden="false" customHeight="false" outlineLevel="0" collapsed="false">
      <c r="A3322" s="1" t="s">
        <v>6945</v>
      </c>
      <c r="B3322" s="22" t="s">
        <v>6946</v>
      </c>
      <c r="C3322" s="2" t="s">
        <v>13</v>
      </c>
      <c r="D3322" s="3" t="s">
        <v>6984</v>
      </c>
      <c r="E3322" s="4" t="n">
        <v>45587</v>
      </c>
      <c r="F3322" s="5" t="s">
        <v>6985</v>
      </c>
      <c r="G3322" s="6" t="n">
        <v>242</v>
      </c>
      <c r="H3322" s="7" t="n">
        <f aca="false">+G3322/1.21</f>
        <v>200</v>
      </c>
      <c r="I3322" s="7" t="n">
        <v>200</v>
      </c>
    </row>
    <row r="3323" customFormat="false" ht="12.75" hidden="false" customHeight="false" outlineLevel="0" collapsed="false">
      <c r="A3323" s="1" t="s">
        <v>6945</v>
      </c>
      <c r="B3323" s="22" t="s">
        <v>6946</v>
      </c>
      <c r="C3323" s="2" t="s">
        <v>13</v>
      </c>
      <c r="D3323" s="3" t="n">
        <v>220240019427</v>
      </c>
      <c r="E3323" s="4" t="n">
        <v>45596</v>
      </c>
      <c r="F3323" s="5" t="s">
        <v>6986</v>
      </c>
      <c r="G3323" s="6" t="n">
        <v>181.5</v>
      </c>
      <c r="H3323" s="7" t="n">
        <f aca="false">+G3323/1.21</f>
        <v>150</v>
      </c>
      <c r="I3323" s="7" t="n">
        <v>150</v>
      </c>
    </row>
    <row r="3324" customFormat="false" ht="12.75" hidden="false" customHeight="false" outlineLevel="0" collapsed="false">
      <c r="A3324" s="1" t="s">
        <v>6945</v>
      </c>
      <c r="B3324" s="22" t="s">
        <v>6946</v>
      </c>
      <c r="C3324" s="2" t="s">
        <v>13</v>
      </c>
      <c r="D3324" s="3" t="s">
        <v>6987</v>
      </c>
      <c r="E3324" s="4" t="n">
        <v>45618</v>
      </c>
      <c r="F3324" s="5" t="s">
        <v>6988</v>
      </c>
      <c r="G3324" s="6" t="n">
        <v>72.6</v>
      </c>
      <c r="H3324" s="7" t="n">
        <f aca="false">+G3324/1.21</f>
        <v>60</v>
      </c>
      <c r="I3324" s="7" t="n">
        <v>60</v>
      </c>
    </row>
    <row r="3325" customFormat="false" ht="12.75" hidden="false" customHeight="false" outlineLevel="0" collapsed="false">
      <c r="A3325" s="1" t="s">
        <v>6945</v>
      </c>
      <c r="B3325" s="22" t="s">
        <v>6946</v>
      </c>
      <c r="C3325" s="2" t="s">
        <v>41</v>
      </c>
      <c r="D3325" s="3" t="n">
        <v>220240003895</v>
      </c>
      <c r="E3325" s="4" t="n">
        <v>45372</v>
      </c>
      <c r="F3325" s="5" t="s">
        <v>6989</v>
      </c>
      <c r="G3325" s="6" t="n">
        <v>440.65</v>
      </c>
      <c r="H3325" s="7" t="n">
        <f aca="false">+G3325/1.21</f>
        <v>364.173553719008</v>
      </c>
      <c r="I3325" s="7" t="n">
        <v>364.173553719008</v>
      </c>
    </row>
    <row r="3326" customFormat="false" ht="12.75" hidden="false" customHeight="false" outlineLevel="0" collapsed="false">
      <c r="A3326" s="1" t="s">
        <v>6990</v>
      </c>
      <c r="B3326" s="22" t="s">
        <v>6991</v>
      </c>
      <c r="C3326" s="2" t="s">
        <v>13</v>
      </c>
      <c r="D3326" s="3" t="n">
        <v>220240001061</v>
      </c>
      <c r="E3326" s="4" t="n">
        <v>45337</v>
      </c>
      <c r="F3326" s="5" t="s">
        <v>6992</v>
      </c>
      <c r="G3326" s="6" t="n">
        <v>2310</v>
      </c>
      <c r="H3326" s="7" t="n">
        <f aca="false">+G3326/1.21</f>
        <v>1909.09090909091</v>
      </c>
      <c r="I3326" s="7" t="n">
        <v>1909.09090909091</v>
      </c>
    </row>
    <row r="3327" customFormat="false" ht="12.75" hidden="false" customHeight="false" outlineLevel="0" collapsed="false">
      <c r="A3327" s="1" t="s">
        <v>6993</v>
      </c>
      <c r="B3327" s="22" t="s">
        <v>6994</v>
      </c>
      <c r="C3327" s="2" t="s">
        <v>13</v>
      </c>
      <c r="D3327" s="3" t="n">
        <v>220240016749</v>
      </c>
      <c r="E3327" s="4" t="n">
        <v>45562</v>
      </c>
      <c r="F3327" s="5" t="s">
        <v>6995</v>
      </c>
      <c r="G3327" s="6" t="n">
        <v>2496.47</v>
      </c>
      <c r="H3327" s="7" t="n">
        <f aca="false">+G3327/1.21</f>
        <v>2063.19834710744</v>
      </c>
      <c r="I3327" s="7" t="n">
        <v>2063.19834710744</v>
      </c>
    </row>
    <row r="3328" customFormat="false" ht="12.75" hidden="false" customHeight="false" outlineLevel="0" collapsed="false">
      <c r="A3328" s="1" t="s">
        <v>6993</v>
      </c>
      <c r="B3328" s="22" t="s">
        <v>6994</v>
      </c>
      <c r="C3328" s="2" t="s">
        <v>13</v>
      </c>
      <c r="D3328" s="3" t="n">
        <v>220240017198</v>
      </c>
      <c r="E3328" s="4" t="n">
        <v>45568</v>
      </c>
      <c r="F3328" s="5" t="s">
        <v>6996</v>
      </c>
      <c r="G3328" s="6" t="n">
        <v>5439.17</v>
      </c>
      <c r="H3328" s="7" t="n">
        <f aca="false">+G3328/1.21</f>
        <v>4495.18181818182</v>
      </c>
      <c r="I3328" s="7" t="n">
        <v>4495.18181818182</v>
      </c>
    </row>
    <row r="3329" customFormat="false" ht="12.75" hidden="false" customHeight="false" outlineLevel="0" collapsed="false">
      <c r="A3329" s="1" t="s">
        <v>6993</v>
      </c>
      <c r="B3329" s="22" t="s">
        <v>6994</v>
      </c>
      <c r="C3329" s="2" t="s">
        <v>13</v>
      </c>
      <c r="D3329" s="3" t="n">
        <v>220240018754</v>
      </c>
      <c r="E3329" s="4" t="n">
        <v>45589</v>
      </c>
      <c r="F3329" s="5" t="s">
        <v>6997</v>
      </c>
      <c r="G3329" s="6" t="n">
        <v>250.71</v>
      </c>
      <c r="H3329" s="7" t="n">
        <f aca="false">+G3329/1.21</f>
        <v>207.198347107438</v>
      </c>
      <c r="I3329" s="7" t="n">
        <v>207.198347107438</v>
      </c>
    </row>
    <row r="3330" customFormat="false" ht="12.75" hidden="false" customHeight="false" outlineLevel="0" collapsed="false">
      <c r="A3330" s="1" t="s">
        <v>6998</v>
      </c>
      <c r="B3330" s="22" t="s">
        <v>6999</v>
      </c>
      <c r="C3330" s="2" t="s">
        <v>13</v>
      </c>
      <c r="D3330" s="3" t="n">
        <v>220240008587</v>
      </c>
      <c r="E3330" s="4" t="n">
        <v>45435</v>
      </c>
      <c r="F3330" s="5" t="s">
        <v>7000</v>
      </c>
      <c r="G3330" s="6" t="n">
        <v>1452</v>
      </c>
      <c r="H3330" s="7" t="n">
        <f aca="false">+G3330/1.21</f>
        <v>1200</v>
      </c>
      <c r="I3330" s="7" t="n">
        <v>1200</v>
      </c>
    </row>
    <row r="3331" customFormat="false" ht="12.75" hidden="false" customHeight="false" outlineLevel="0" collapsed="false">
      <c r="A3331" s="1" t="s">
        <v>6998</v>
      </c>
      <c r="B3331" s="22" t="s">
        <v>6999</v>
      </c>
      <c r="C3331" s="2" t="s">
        <v>13</v>
      </c>
      <c r="D3331" s="3" t="s">
        <v>7001</v>
      </c>
      <c r="E3331" s="4" t="n">
        <v>45490</v>
      </c>
      <c r="F3331" s="5" t="s">
        <v>7002</v>
      </c>
      <c r="G3331" s="6" t="n">
        <v>108.9</v>
      </c>
      <c r="H3331" s="7" t="n">
        <f aca="false">+G3331/1.21</f>
        <v>90</v>
      </c>
      <c r="I3331" s="7" t="n">
        <v>90</v>
      </c>
    </row>
    <row r="3332" customFormat="false" ht="12.75" hidden="false" customHeight="false" outlineLevel="0" collapsed="false">
      <c r="A3332" s="1" t="s">
        <v>6998</v>
      </c>
      <c r="B3332" s="22" t="s">
        <v>6999</v>
      </c>
      <c r="C3332" s="2" t="s">
        <v>13</v>
      </c>
      <c r="D3332" s="3" t="n">
        <v>220240012651</v>
      </c>
      <c r="E3332" s="4" t="n">
        <v>45491</v>
      </c>
      <c r="F3332" s="5" t="s">
        <v>7003</v>
      </c>
      <c r="G3332" s="6" t="n">
        <v>9681.69</v>
      </c>
      <c r="H3332" s="7" t="n">
        <f aca="false">+G3332/1.21</f>
        <v>8001.39669421488</v>
      </c>
      <c r="I3332" s="7" t="n">
        <v>8001.39669421488</v>
      </c>
    </row>
    <row r="3333" customFormat="false" ht="12.75" hidden="false" customHeight="false" outlineLevel="0" collapsed="false">
      <c r="A3333" s="1" t="s">
        <v>6998</v>
      </c>
      <c r="B3333" s="22" t="s">
        <v>6999</v>
      </c>
      <c r="C3333" s="2" t="s">
        <v>13</v>
      </c>
      <c r="D3333" s="3" t="n">
        <v>220240020839</v>
      </c>
      <c r="E3333" s="4" t="n">
        <v>45610</v>
      </c>
      <c r="F3333" s="5" t="s">
        <v>7004</v>
      </c>
      <c r="G3333" s="6" t="n">
        <v>4050</v>
      </c>
      <c r="H3333" s="7" t="n">
        <f aca="false">+G3333/1.21</f>
        <v>3347.10743801653</v>
      </c>
      <c r="I3333" s="7" t="n">
        <v>3347.10743801653</v>
      </c>
    </row>
    <row r="3334" customFormat="false" ht="12.75" hidden="false" customHeight="false" outlineLevel="0" collapsed="false">
      <c r="A3334" s="1" t="s">
        <v>7005</v>
      </c>
      <c r="B3334" s="22" t="s">
        <v>7006</v>
      </c>
      <c r="C3334" s="2" t="s">
        <v>13</v>
      </c>
      <c r="D3334" s="3" t="s">
        <v>7007</v>
      </c>
      <c r="E3334" s="4" t="n">
        <v>45392</v>
      </c>
      <c r="F3334" s="5" t="s">
        <v>7008</v>
      </c>
      <c r="G3334" s="6" t="n">
        <v>989.78</v>
      </c>
      <c r="H3334" s="7" t="n">
        <f aca="false">+G3334/1.21</f>
        <v>818</v>
      </c>
      <c r="I3334" s="7" t="n">
        <v>818</v>
      </c>
    </row>
    <row r="3335" customFormat="false" ht="12.75" hidden="false" customHeight="false" outlineLevel="0" collapsed="false">
      <c r="A3335" s="1" t="s">
        <v>7009</v>
      </c>
      <c r="B3335" s="22" t="s">
        <v>7010</v>
      </c>
      <c r="C3335" s="2" t="s">
        <v>41</v>
      </c>
      <c r="D3335" s="3" t="s">
        <v>7011</v>
      </c>
      <c r="E3335" s="4" t="n">
        <v>45391</v>
      </c>
      <c r="F3335" s="5" t="s">
        <v>7012</v>
      </c>
      <c r="G3335" s="6" t="n">
        <v>1723.56</v>
      </c>
      <c r="H3335" s="7" t="n">
        <f aca="false">+G3335/1.21</f>
        <v>1424.42975206612</v>
      </c>
      <c r="I3335" s="7" t="n">
        <v>1424.42975206612</v>
      </c>
    </row>
    <row r="3336" customFormat="false" ht="12.75" hidden="false" customHeight="false" outlineLevel="0" collapsed="false">
      <c r="A3336" s="1" t="s">
        <v>7009</v>
      </c>
      <c r="B3336" s="22" t="s">
        <v>7010</v>
      </c>
      <c r="C3336" s="2" t="s">
        <v>41</v>
      </c>
      <c r="D3336" s="3" t="s">
        <v>7013</v>
      </c>
      <c r="E3336" s="4" t="n">
        <v>45434</v>
      </c>
      <c r="F3336" s="5" t="s">
        <v>7014</v>
      </c>
      <c r="G3336" s="6" t="n">
        <v>2817.59</v>
      </c>
      <c r="H3336" s="7" t="n">
        <f aca="false">+G3336/1.21</f>
        <v>2328.5867768595</v>
      </c>
      <c r="I3336" s="7" t="n">
        <v>2328.5867768595</v>
      </c>
    </row>
    <row r="3337" customFormat="false" ht="12.75" hidden="false" customHeight="false" outlineLevel="0" collapsed="false">
      <c r="A3337" s="1" t="s">
        <v>7015</v>
      </c>
      <c r="B3337" s="22" t="s">
        <v>7016</v>
      </c>
      <c r="C3337" s="2" t="s">
        <v>13</v>
      </c>
      <c r="D3337" s="3" t="s">
        <v>7017</v>
      </c>
      <c r="E3337" s="4" t="n">
        <v>45313</v>
      </c>
      <c r="F3337" s="5" t="s">
        <v>7018</v>
      </c>
      <c r="G3337" s="6" t="n">
        <v>278.85</v>
      </c>
      <c r="H3337" s="7" t="n">
        <f aca="false">+G3337/1.21</f>
        <v>230.454545454545</v>
      </c>
      <c r="I3337" s="7" t="n">
        <v>230.454545454545</v>
      </c>
    </row>
    <row r="3338" customFormat="false" ht="12.75" hidden="false" customHeight="false" outlineLevel="0" collapsed="false">
      <c r="A3338" s="1" t="s">
        <v>7015</v>
      </c>
      <c r="B3338" s="22" t="s">
        <v>7016</v>
      </c>
      <c r="C3338" s="2" t="s">
        <v>13</v>
      </c>
      <c r="D3338" s="3" t="s">
        <v>7019</v>
      </c>
      <c r="E3338" s="4" t="n">
        <v>45313</v>
      </c>
      <c r="F3338" s="5" t="s">
        <v>7020</v>
      </c>
      <c r="G3338" s="6" t="n">
        <v>495</v>
      </c>
      <c r="H3338" s="7" t="n">
        <f aca="false">+G3338/1.21</f>
        <v>409.090909090909</v>
      </c>
      <c r="I3338" s="7" t="n">
        <v>409.090909090909</v>
      </c>
    </row>
    <row r="3339" customFormat="false" ht="12.75" hidden="false" customHeight="false" outlineLevel="0" collapsed="false">
      <c r="A3339" s="1" t="s">
        <v>7015</v>
      </c>
      <c r="B3339" s="22" t="s">
        <v>7016</v>
      </c>
      <c r="C3339" s="2" t="s">
        <v>13</v>
      </c>
      <c r="D3339" s="3" t="s">
        <v>7021</v>
      </c>
      <c r="E3339" s="4" t="n">
        <v>45313</v>
      </c>
      <c r="F3339" s="5" t="s">
        <v>7022</v>
      </c>
      <c r="G3339" s="6" t="n">
        <v>36.74</v>
      </c>
      <c r="H3339" s="7" t="n">
        <f aca="false">+G3339/1.21</f>
        <v>30.3636363636364</v>
      </c>
      <c r="I3339" s="7" t="n">
        <v>30.3636363636364</v>
      </c>
    </row>
    <row r="3340" customFormat="false" ht="12.75" hidden="false" customHeight="false" outlineLevel="0" collapsed="false">
      <c r="A3340" s="1" t="s">
        <v>7015</v>
      </c>
      <c r="B3340" s="22" t="s">
        <v>7016</v>
      </c>
      <c r="C3340" s="2" t="s">
        <v>13</v>
      </c>
      <c r="D3340" s="3" t="s">
        <v>7023</v>
      </c>
      <c r="E3340" s="4" t="n">
        <v>45394</v>
      </c>
      <c r="F3340" s="5" t="s">
        <v>7024</v>
      </c>
      <c r="G3340" s="6" t="n">
        <v>158.4</v>
      </c>
      <c r="H3340" s="7" t="n">
        <f aca="false">+G3340/1.21</f>
        <v>130.909090909091</v>
      </c>
      <c r="I3340" s="7" t="n">
        <v>130.909090909091</v>
      </c>
    </row>
    <row r="3341" customFormat="false" ht="12.75" hidden="false" customHeight="false" outlineLevel="0" collapsed="false">
      <c r="A3341" s="1" t="s">
        <v>7015</v>
      </c>
      <c r="B3341" s="22" t="s">
        <v>7016</v>
      </c>
      <c r="C3341" s="2" t="s">
        <v>13</v>
      </c>
      <c r="D3341" s="3" t="s">
        <v>7025</v>
      </c>
      <c r="E3341" s="4" t="n">
        <v>45436</v>
      </c>
      <c r="F3341" s="5" t="s">
        <v>7026</v>
      </c>
      <c r="G3341" s="6" t="n">
        <v>92.4</v>
      </c>
      <c r="H3341" s="7" t="n">
        <f aca="false">+G3341/1.21</f>
        <v>76.3636363636364</v>
      </c>
      <c r="I3341" s="7" t="n">
        <v>76.3636363636364</v>
      </c>
    </row>
    <row r="3342" customFormat="false" ht="12.75" hidden="false" customHeight="false" outlineLevel="0" collapsed="false">
      <c r="A3342" s="1" t="s">
        <v>7015</v>
      </c>
      <c r="B3342" s="22" t="s">
        <v>7016</v>
      </c>
      <c r="C3342" s="2" t="s">
        <v>13</v>
      </c>
      <c r="D3342" s="3" t="s">
        <v>7027</v>
      </c>
      <c r="E3342" s="4" t="n">
        <v>45456</v>
      </c>
      <c r="F3342" s="5" t="s">
        <v>7028</v>
      </c>
      <c r="G3342" s="6" t="n">
        <v>200.2</v>
      </c>
      <c r="H3342" s="7" t="n">
        <f aca="false">+G3342/1.21</f>
        <v>165.454545454545</v>
      </c>
      <c r="I3342" s="7" t="n">
        <v>165.454545454545</v>
      </c>
    </row>
    <row r="3343" customFormat="false" ht="12.75" hidden="false" customHeight="false" outlineLevel="0" collapsed="false">
      <c r="A3343" s="1" t="s">
        <v>7015</v>
      </c>
      <c r="B3343" s="22" t="s">
        <v>7016</v>
      </c>
      <c r="C3343" s="2" t="s">
        <v>13</v>
      </c>
      <c r="D3343" s="3" t="s">
        <v>7029</v>
      </c>
      <c r="E3343" s="4" t="n">
        <v>45568</v>
      </c>
      <c r="F3343" s="5" t="s">
        <v>7030</v>
      </c>
      <c r="G3343" s="6" t="n">
        <v>224.4</v>
      </c>
      <c r="H3343" s="7" t="n">
        <f aca="false">+G3343/1.21</f>
        <v>185.454545454545</v>
      </c>
      <c r="I3343" s="7" t="n">
        <v>185.454545454545</v>
      </c>
    </row>
    <row r="3344" customFormat="false" ht="12.75" hidden="false" customHeight="false" outlineLevel="0" collapsed="false">
      <c r="A3344" s="1" t="s">
        <v>7015</v>
      </c>
      <c r="B3344" s="22" t="s">
        <v>7016</v>
      </c>
      <c r="C3344" s="2" t="s">
        <v>13</v>
      </c>
      <c r="D3344" s="3" t="s">
        <v>7031</v>
      </c>
      <c r="E3344" s="4" t="n">
        <v>45630</v>
      </c>
      <c r="F3344" s="5" t="s">
        <v>7032</v>
      </c>
      <c r="G3344" s="6" t="n">
        <v>140</v>
      </c>
      <c r="H3344" s="7" t="n">
        <f aca="false">+G3344/1.21</f>
        <v>115.702479338843</v>
      </c>
      <c r="I3344" s="7" t="n">
        <v>115.702479338843</v>
      </c>
    </row>
    <row r="3345" customFormat="false" ht="12.75" hidden="false" customHeight="false" outlineLevel="0" collapsed="false">
      <c r="A3345" s="1" t="s">
        <v>7015</v>
      </c>
      <c r="B3345" s="22" t="s">
        <v>7016</v>
      </c>
      <c r="C3345" s="2" t="s">
        <v>41</v>
      </c>
      <c r="D3345" s="3" t="s">
        <v>7033</v>
      </c>
      <c r="E3345" s="4" t="n">
        <v>45560</v>
      </c>
      <c r="F3345" s="5" t="s">
        <v>7034</v>
      </c>
      <c r="G3345" s="6" t="n">
        <v>472.33</v>
      </c>
      <c r="H3345" s="7" t="n">
        <f aca="false">+G3345/1.21</f>
        <v>390.355371900826</v>
      </c>
      <c r="I3345" s="7" t="n">
        <v>390.355371900826</v>
      </c>
    </row>
    <row r="3346" customFormat="false" ht="12.75" hidden="false" customHeight="false" outlineLevel="0" collapsed="false">
      <c r="A3346" s="1" t="s">
        <v>7015</v>
      </c>
      <c r="B3346" s="22" t="s">
        <v>7016</v>
      </c>
      <c r="C3346" s="2" t="s">
        <v>41</v>
      </c>
      <c r="D3346" s="3" t="s">
        <v>7035</v>
      </c>
      <c r="E3346" s="4" t="n">
        <v>45630</v>
      </c>
      <c r="F3346" s="5" t="s">
        <v>7036</v>
      </c>
      <c r="G3346" s="6" t="n">
        <v>132</v>
      </c>
      <c r="H3346" s="7" t="n">
        <f aca="false">+G3346/1.21</f>
        <v>109.090909090909</v>
      </c>
      <c r="I3346" s="7" t="n">
        <v>109.090909090909</v>
      </c>
    </row>
    <row r="3347" customFormat="false" ht="12.75" hidden="false" customHeight="false" outlineLevel="0" collapsed="false">
      <c r="A3347" s="1" t="s">
        <v>7037</v>
      </c>
      <c r="B3347" s="22" t="s">
        <v>7038</v>
      </c>
      <c r="C3347" s="2" t="s">
        <v>41</v>
      </c>
      <c r="D3347" s="3" t="s">
        <v>7039</v>
      </c>
      <c r="E3347" s="4" t="n">
        <v>45405</v>
      </c>
      <c r="F3347" s="5" t="s">
        <v>7040</v>
      </c>
      <c r="G3347" s="6" t="n">
        <v>429.16</v>
      </c>
      <c r="H3347" s="7" t="n">
        <f aca="false">+G3347/1.21</f>
        <v>354.677685950413</v>
      </c>
      <c r="I3347" s="7" t="n">
        <v>354.677685950413</v>
      </c>
    </row>
    <row r="3348" customFormat="false" ht="12.75" hidden="false" customHeight="false" outlineLevel="0" collapsed="false">
      <c r="A3348" s="1" t="s">
        <v>7037</v>
      </c>
      <c r="B3348" s="22" t="s">
        <v>7038</v>
      </c>
      <c r="C3348" s="2" t="s">
        <v>41</v>
      </c>
      <c r="D3348" s="3" t="n">
        <v>220240011928</v>
      </c>
      <c r="E3348" s="4" t="n">
        <v>45484</v>
      </c>
      <c r="F3348" s="5" t="s">
        <v>7041</v>
      </c>
      <c r="G3348" s="6" t="n">
        <v>5273.02</v>
      </c>
      <c r="H3348" s="7" t="n">
        <f aca="false">+G3348/1.21</f>
        <v>4357.86776859504</v>
      </c>
      <c r="I3348" s="7" t="n">
        <v>4357.86776859504</v>
      </c>
    </row>
    <row r="3349" customFormat="false" ht="12.75" hidden="false" customHeight="false" outlineLevel="0" collapsed="false">
      <c r="A3349" s="1" t="s">
        <v>7042</v>
      </c>
      <c r="B3349" s="22" t="s">
        <v>7043</v>
      </c>
      <c r="C3349" s="2" t="s">
        <v>41</v>
      </c>
      <c r="D3349" s="3" t="s">
        <v>7044</v>
      </c>
      <c r="E3349" s="4" t="n">
        <v>45584</v>
      </c>
      <c r="F3349" s="5" t="s">
        <v>7045</v>
      </c>
      <c r="G3349" s="6" t="n">
        <v>326.62</v>
      </c>
      <c r="H3349" s="7" t="n">
        <f aca="false">+G3349/1.21</f>
        <v>269.933884297521</v>
      </c>
      <c r="I3349" s="7" t="n">
        <v>269.933884297521</v>
      </c>
    </row>
    <row r="3350" customFormat="false" ht="12.75" hidden="false" customHeight="false" outlineLevel="0" collapsed="false">
      <c r="A3350" s="1" t="s">
        <v>7046</v>
      </c>
      <c r="B3350" s="22" t="s">
        <v>7047</v>
      </c>
      <c r="C3350" s="2" t="s">
        <v>287</v>
      </c>
      <c r="D3350" s="3" t="n">
        <v>220240019431</v>
      </c>
      <c r="E3350" s="4" t="n">
        <v>45596</v>
      </c>
      <c r="F3350" s="5" t="s">
        <v>7048</v>
      </c>
      <c r="G3350" s="6" t="n">
        <v>14659.1</v>
      </c>
      <c r="H3350" s="7" t="n">
        <f aca="false">+G3350/1.21</f>
        <v>12114.958677686</v>
      </c>
      <c r="I3350" s="7" t="n">
        <v>12114.958677686</v>
      </c>
    </row>
    <row r="3351" customFormat="false" ht="12.75" hidden="false" customHeight="false" outlineLevel="0" collapsed="false">
      <c r="A3351" s="1" t="s">
        <v>7046</v>
      </c>
      <c r="B3351" s="22" t="s">
        <v>7047</v>
      </c>
      <c r="C3351" s="2" t="s">
        <v>13</v>
      </c>
      <c r="D3351" s="3" t="s">
        <v>7049</v>
      </c>
      <c r="E3351" s="4" t="n">
        <v>45551</v>
      </c>
      <c r="F3351" s="5" t="s">
        <v>7050</v>
      </c>
      <c r="G3351" s="6" t="n">
        <v>1080.77</v>
      </c>
      <c r="H3351" s="7" t="n">
        <f aca="false">+G3351/1.21</f>
        <v>893.198347107438</v>
      </c>
      <c r="I3351" s="7" t="n">
        <v>893.198347107438</v>
      </c>
    </row>
    <row r="3352" customFormat="false" ht="12.75" hidden="false" customHeight="false" outlineLevel="0" collapsed="false">
      <c r="A3352" s="1" t="s">
        <v>7046</v>
      </c>
      <c r="B3352" s="22" t="s">
        <v>7047</v>
      </c>
      <c r="C3352" s="2" t="s">
        <v>41</v>
      </c>
      <c r="D3352" s="3" t="s">
        <v>7051</v>
      </c>
      <c r="E3352" s="4" t="n">
        <v>45359</v>
      </c>
      <c r="F3352" s="5" t="s">
        <v>7052</v>
      </c>
      <c r="G3352" s="6" t="n">
        <v>1801.93</v>
      </c>
      <c r="H3352" s="7" t="n">
        <f aca="false">+G3352/1.21</f>
        <v>1489.19834710744</v>
      </c>
      <c r="I3352" s="7" t="n">
        <v>1489.19834710744</v>
      </c>
    </row>
    <row r="3353" customFormat="false" ht="12.75" hidden="false" customHeight="false" outlineLevel="0" collapsed="false">
      <c r="A3353" s="1" t="s">
        <v>7046</v>
      </c>
      <c r="B3353" s="22" t="s">
        <v>7047</v>
      </c>
      <c r="C3353" s="2" t="s">
        <v>41</v>
      </c>
      <c r="D3353" s="3" t="s">
        <v>7053</v>
      </c>
      <c r="E3353" s="4" t="n">
        <v>45405</v>
      </c>
      <c r="F3353" s="5" t="s">
        <v>7054</v>
      </c>
      <c r="G3353" s="6" t="n">
        <v>862.74</v>
      </c>
      <c r="H3353" s="7" t="n">
        <f aca="false">+G3353/1.21</f>
        <v>713.00826446281</v>
      </c>
      <c r="I3353" s="7" t="n">
        <v>713.00826446281</v>
      </c>
    </row>
    <row r="3354" customFormat="false" ht="12.75" hidden="false" customHeight="false" outlineLevel="0" collapsed="false">
      <c r="A3354" s="1" t="s">
        <v>7055</v>
      </c>
      <c r="B3354" s="22" t="s">
        <v>7056</v>
      </c>
      <c r="C3354" s="2" t="s">
        <v>13</v>
      </c>
      <c r="D3354" s="3" t="n">
        <v>220240018386</v>
      </c>
      <c r="E3354" s="4" t="n">
        <v>45583</v>
      </c>
      <c r="F3354" s="5" t="s">
        <v>7057</v>
      </c>
      <c r="G3354" s="6" t="n">
        <v>2913.46</v>
      </c>
      <c r="H3354" s="7" t="n">
        <f aca="false">+G3354/1.21</f>
        <v>2407.81818181818</v>
      </c>
      <c r="I3354" s="7" t="n">
        <v>2407.81818181818</v>
      </c>
    </row>
    <row r="3355" customFormat="false" ht="12.75" hidden="false" customHeight="false" outlineLevel="0" collapsed="false">
      <c r="A3355" s="1" t="s">
        <v>7058</v>
      </c>
      <c r="B3355" s="22" t="s">
        <v>7059</v>
      </c>
      <c r="C3355" s="2" t="s">
        <v>13</v>
      </c>
      <c r="D3355" s="3" t="n">
        <v>220240021437</v>
      </c>
      <c r="E3355" s="4" t="n">
        <v>45617</v>
      </c>
      <c r="F3355" s="5" t="s">
        <v>7060</v>
      </c>
      <c r="G3355" s="6" t="n">
        <v>2448.34</v>
      </c>
      <c r="H3355" s="7" t="n">
        <f aca="false">+G3355/1.21</f>
        <v>2023.42148760331</v>
      </c>
      <c r="I3355" s="7" t="n">
        <v>2023.42148760331</v>
      </c>
    </row>
    <row r="3356" customFormat="false" ht="12.75" hidden="false" customHeight="false" outlineLevel="0" collapsed="false">
      <c r="A3356" s="1" t="s">
        <v>7061</v>
      </c>
      <c r="B3356" s="22" t="s">
        <v>7062</v>
      </c>
      <c r="C3356" s="2" t="s">
        <v>41</v>
      </c>
      <c r="D3356" s="3" t="s">
        <v>7063</v>
      </c>
      <c r="E3356" s="4" t="n">
        <v>45377</v>
      </c>
      <c r="F3356" s="5" t="s">
        <v>7064</v>
      </c>
      <c r="G3356" s="6" t="n">
        <v>692.75</v>
      </c>
      <c r="H3356" s="7" t="n">
        <f aca="false">+G3356/1.21</f>
        <v>572.520661157025</v>
      </c>
      <c r="I3356" s="7" t="n">
        <v>572.520661157025</v>
      </c>
    </row>
    <row r="3357" customFormat="false" ht="12.75" hidden="false" customHeight="false" outlineLevel="0" collapsed="false">
      <c r="A3357" s="1" t="s">
        <v>7061</v>
      </c>
      <c r="B3357" s="22" t="s">
        <v>7062</v>
      </c>
      <c r="C3357" s="2" t="s">
        <v>41</v>
      </c>
      <c r="D3357" s="3" t="s">
        <v>7065</v>
      </c>
      <c r="E3357" s="4" t="n">
        <v>45380</v>
      </c>
      <c r="F3357" s="5" t="s">
        <v>7066</v>
      </c>
      <c r="G3357" s="6" t="n">
        <v>63.4</v>
      </c>
      <c r="H3357" s="7" t="n">
        <f aca="false">+G3357/1.21</f>
        <v>52.396694214876</v>
      </c>
      <c r="I3357" s="7" t="n">
        <v>52.396694214876</v>
      </c>
    </row>
    <row r="3358" customFormat="false" ht="12.75" hidden="false" customHeight="false" outlineLevel="0" collapsed="false">
      <c r="A3358" s="1" t="s">
        <v>7061</v>
      </c>
      <c r="B3358" s="22" t="s">
        <v>7062</v>
      </c>
      <c r="C3358" s="2" t="s">
        <v>41</v>
      </c>
      <c r="D3358" s="3" t="s">
        <v>7067</v>
      </c>
      <c r="E3358" s="4" t="n">
        <v>45380</v>
      </c>
      <c r="F3358" s="5" t="s">
        <v>7068</v>
      </c>
      <c r="G3358" s="6" t="n">
        <v>687.65</v>
      </c>
      <c r="H3358" s="7" t="n">
        <f aca="false">+G3358/1.21</f>
        <v>568.305785123967</v>
      </c>
      <c r="I3358" s="7" t="n">
        <v>568.305785123967</v>
      </c>
    </row>
    <row r="3359" customFormat="false" ht="12.75" hidden="false" customHeight="false" outlineLevel="0" collapsed="false">
      <c r="A3359" s="1" t="s">
        <v>7061</v>
      </c>
      <c r="B3359" s="22" t="s">
        <v>7062</v>
      </c>
      <c r="C3359" s="2" t="s">
        <v>41</v>
      </c>
      <c r="D3359" s="3" t="n">
        <v>220240007909</v>
      </c>
      <c r="E3359" s="4" t="n">
        <v>45428</v>
      </c>
      <c r="F3359" s="5" t="s">
        <v>7069</v>
      </c>
      <c r="G3359" s="6" t="n">
        <v>967.26</v>
      </c>
      <c r="H3359" s="7" t="n">
        <f aca="false">+G3359/1.21</f>
        <v>799.388429752066</v>
      </c>
      <c r="I3359" s="7" t="n">
        <v>799.388429752066</v>
      </c>
    </row>
    <row r="3360" customFormat="false" ht="12.75" hidden="false" customHeight="false" outlineLevel="0" collapsed="false">
      <c r="A3360" s="1" t="s">
        <v>7061</v>
      </c>
      <c r="B3360" s="22" t="s">
        <v>7062</v>
      </c>
      <c r="C3360" s="2" t="s">
        <v>41</v>
      </c>
      <c r="D3360" s="3" t="s">
        <v>7070</v>
      </c>
      <c r="E3360" s="4" t="n">
        <v>45592</v>
      </c>
      <c r="F3360" s="5" t="s">
        <v>7071</v>
      </c>
      <c r="G3360" s="6" t="n">
        <v>44.9</v>
      </c>
      <c r="H3360" s="7" t="n">
        <f aca="false">+G3360/1.21</f>
        <v>37.1074380165289</v>
      </c>
      <c r="I3360" s="7" t="n">
        <v>37.1074380165289</v>
      </c>
    </row>
    <row r="3361" customFormat="false" ht="12.75" hidden="false" customHeight="false" outlineLevel="0" collapsed="false">
      <c r="A3361" s="1" t="s">
        <v>7072</v>
      </c>
      <c r="B3361" s="22" t="s">
        <v>7073</v>
      </c>
      <c r="C3361" s="2" t="s">
        <v>13</v>
      </c>
      <c r="D3361" s="3" t="n">
        <v>220240009539</v>
      </c>
      <c r="E3361" s="4" t="n">
        <v>45449</v>
      </c>
      <c r="F3361" s="5" t="s">
        <v>7074</v>
      </c>
      <c r="G3361" s="6" t="n">
        <v>216.63</v>
      </c>
      <c r="H3361" s="7" t="n">
        <f aca="false">+G3361/1.21</f>
        <v>179.03305785124</v>
      </c>
      <c r="I3361" s="7" t="n">
        <v>179.03305785124</v>
      </c>
    </row>
    <row r="3362" customFormat="false" ht="12.75" hidden="false" customHeight="false" outlineLevel="0" collapsed="false">
      <c r="A3362" s="1" t="s">
        <v>7072</v>
      </c>
      <c r="B3362" s="22" t="s">
        <v>7073</v>
      </c>
      <c r="C3362" s="2" t="s">
        <v>13</v>
      </c>
      <c r="D3362" s="3" t="n">
        <v>220240009540</v>
      </c>
      <c r="E3362" s="4" t="n">
        <v>45449</v>
      </c>
      <c r="F3362" s="5" t="s">
        <v>7075</v>
      </c>
      <c r="G3362" s="6" t="n">
        <v>106.04</v>
      </c>
      <c r="H3362" s="7" t="n">
        <f aca="false">+G3362/1.21</f>
        <v>87.6363636363636</v>
      </c>
      <c r="I3362" s="7" t="n">
        <v>87.6363636363636</v>
      </c>
    </row>
    <row r="3363" customFormat="false" ht="12.75" hidden="false" customHeight="false" outlineLevel="0" collapsed="false">
      <c r="A3363" s="1" t="s">
        <v>7072</v>
      </c>
      <c r="B3363" s="22" t="s">
        <v>7073</v>
      </c>
      <c r="C3363" s="2" t="s">
        <v>13</v>
      </c>
      <c r="D3363" s="3" t="n">
        <v>220240009541</v>
      </c>
      <c r="E3363" s="4" t="n">
        <v>45449</v>
      </c>
      <c r="F3363" s="5" t="s">
        <v>7076</v>
      </c>
      <c r="G3363" s="6" t="n">
        <v>650.51</v>
      </c>
      <c r="H3363" s="7" t="n">
        <f aca="false">+G3363/1.21</f>
        <v>537.611570247934</v>
      </c>
      <c r="I3363" s="7" t="n">
        <v>537.611570247934</v>
      </c>
    </row>
    <row r="3364" customFormat="false" ht="12.75" hidden="false" customHeight="false" outlineLevel="0" collapsed="false">
      <c r="A3364" s="1" t="s">
        <v>7072</v>
      </c>
      <c r="B3364" s="22" t="s">
        <v>7073</v>
      </c>
      <c r="C3364" s="2" t="s">
        <v>13</v>
      </c>
      <c r="D3364" s="3" t="n">
        <v>220240013879</v>
      </c>
      <c r="E3364" s="4" t="n">
        <v>45505</v>
      </c>
      <c r="F3364" s="5" t="s">
        <v>7077</v>
      </c>
      <c r="G3364" s="6" t="n">
        <v>670.52</v>
      </c>
      <c r="H3364" s="7" t="n">
        <f aca="false">+G3364/1.21</f>
        <v>554.148760330579</v>
      </c>
      <c r="I3364" s="7" t="n">
        <v>554.148760330579</v>
      </c>
    </row>
    <row r="3365" customFormat="false" ht="12.75" hidden="false" customHeight="false" outlineLevel="0" collapsed="false">
      <c r="A3365" s="1" t="s">
        <v>7072</v>
      </c>
      <c r="B3365" s="22" t="s">
        <v>7073</v>
      </c>
      <c r="C3365" s="2" t="s">
        <v>41</v>
      </c>
      <c r="D3365" s="3" t="n">
        <v>220240001313</v>
      </c>
      <c r="E3365" s="4" t="n">
        <v>45344</v>
      </c>
      <c r="F3365" s="5" t="s">
        <v>7078</v>
      </c>
      <c r="G3365" s="6" t="n">
        <v>274.91</v>
      </c>
      <c r="H3365" s="7" t="n">
        <f aca="false">+G3365/1.21</f>
        <v>227.198347107438</v>
      </c>
      <c r="I3365" s="7" t="n">
        <v>227.198347107438</v>
      </c>
    </row>
    <row r="3366" customFormat="false" ht="12.75" hidden="false" customHeight="false" outlineLevel="0" collapsed="false">
      <c r="A3366" s="1" t="s">
        <v>7072</v>
      </c>
      <c r="B3366" s="22" t="s">
        <v>7073</v>
      </c>
      <c r="C3366" s="2" t="s">
        <v>41</v>
      </c>
      <c r="D3366" s="3" t="n">
        <v>220240007085</v>
      </c>
      <c r="E3366" s="4" t="n">
        <v>45414</v>
      </c>
      <c r="F3366" s="5" t="s">
        <v>7079</v>
      </c>
      <c r="G3366" s="6" t="n">
        <v>69.05</v>
      </c>
      <c r="H3366" s="7" t="n">
        <f aca="false">+G3366/1.21</f>
        <v>57.0661157024793</v>
      </c>
      <c r="I3366" s="7" t="n">
        <v>57.0661157024793</v>
      </c>
    </row>
    <row r="3367" customFormat="false" ht="12.75" hidden="false" customHeight="false" outlineLevel="0" collapsed="false">
      <c r="A3367" s="1" t="s">
        <v>7072</v>
      </c>
      <c r="B3367" s="22" t="s">
        <v>7073</v>
      </c>
      <c r="C3367" s="2" t="s">
        <v>41</v>
      </c>
      <c r="D3367" s="3" t="n">
        <v>220240017640</v>
      </c>
      <c r="E3367" s="4" t="n">
        <v>45575</v>
      </c>
      <c r="F3367" s="5" t="s">
        <v>7080</v>
      </c>
      <c r="G3367" s="6" t="n">
        <v>200.24</v>
      </c>
      <c r="H3367" s="7" t="n">
        <f aca="false">+G3367/1.21</f>
        <v>165.487603305785</v>
      </c>
      <c r="I3367" s="7" t="n">
        <v>165.487603305785</v>
      </c>
    </row>
    <row r="3368" customFormat="false" ht="12.75" hidden="false" customHeight="false" outlineLevel="0" collapsed="false">
      <c r="A3368" s="1" t="s">
        <v>7081</v>
      </c>
      <c r="B3368" s="22" t="s">
        <v>7082</v>
      </c>
      <c r="C3368" s="2" t="s">
        <v>13</v>
      </c>
      <c r="D3368" s="3" t="s">
        <v>7083</v>
      </c>
      <c r="E3368" s="4" t="n">
        <v>45569</v>
      </c>
      <c r="F3368" s="5" t="s">
        <v>7084</v>
      </c>
      <c r="G3368" s="6" t="n">
        <v>254.1</v>
      </c>
      <c r="H3368" s="7" t="n">
        <f aca="false">+G3368/1.21</f>
        <v>210</v>
      </c>
      <c r="I3368" s="7" t="n">
        <v>210</v>
      </c>
    </row>
    <row r="3369" customFormat="false" ht="12.75" hidden="false" customHeight="false" outlineLevel="0" collapsed="false">
      <c r="A3369" s="1" t="s">
        <v>7081</v>
      </c>
      <c r="B3369" s="22" t="s">
        <v>7082</v>
      </c>
      <c r="C3369" s="2" t="s">
        <v>13</v>
      </c>
      <c r="D3369" s="3" t="s">
        <v>7085</v>
      </c>
      <c r="E3369" s="4" t="n">
        <v>45575</v>
      </c>
      <c r="F3369" s="5" t="s">
        <v>7086</v>
      </c>
      <c r="G3369" s="6" t="n">
        <v>151.25</v>
      </c>
      <c r="H3369" s="7" t="n">
        <f aca="false">+G3369/1.21</f>
        <v>125</v>
      </c>
      <c r="I3369" s="7" t="n">
        <v>125</v>
      </c>
    </row>
    <row r="3370" customFormat="false" ht="12.75" hidden="false" customHeight="false" outlineLevel="0" collapsed="false">
      <c r="A3370" s="1" t="s">
        <v>7081</v>
      </c>
      <c r="B3370" s="22" t="s">
        <v>7082</v>
      </c>
      <c r="C3370" s="2" t="s">
        <v>13</v>
      </c>
      <c r="D3370" s="3" t="s">
        <v>7087</v>
      </c>
      <c r="E3370" s="4" t="n">
        <v>45604</v>
      </c>
      <c r="F3370" s="5" t="s">
        <v>7088</v>
      </c>
      <c r="G3370" s="6" t="n">
        <v>145.2</v>
      </c>
      <c r="H3370" s="7" t="n">
        <f aca="false">+G3370/1.21</f>
        <v>120</v>
      </c>
      <c r="I3370" s="7" t="n">
        <v>120</v>
      </c>
    </row>
    <row r="3371" customFormat="false" ht="12.75" hidden="false" customHeight="false" outlineLevel="0" collapsed="false">
      <c r="A3371" s="1" t="s">
        <v>7081</v>
      </c>
      <c r="B3371" s="22" t="s">
        <v>7082</v>
      </c>
      <c r="C3371" s="2" t="s">
        <v>13</v>
      </c>
      <c r="D3371" s="3" t="n">
        <v>220240022492</v>
      </c>
      <c r="E3371" s="4" t="n">
        <v>45624</v>
      </c>
      <c r="F3371" s="5" t="s">
        <v>7089</v>
      </c>
      <c r="G3371" s="6" t="n">
        <v>2238.5</v>
      </c>
      <c r="H3371" s="7" t="n">
        <f aca="false">+G3371/1.21</f>
        <v>1850</v>
      </c>
      <c r="I3371" s="7" t="n">
        <v>1850</v>
      </c>
    </row>
    <row r="3372" customFormat="false" ht="12.75" hidden="false" customHeight="false" outlineLevel="0" collapsed="false">
      <c r="A3372" s="1" t="s">
        <v>7081</v>
      </c>
      <c r="B3372" s="22" t="s">
        <v>7082</v>
      </c>
      <c r="C3372" s="2" t="s">
        <v>13</v>
      </c>
      <c r="D3372" s="3" t="s">
        <v>7090</v>
      </c>
      <c r="E3372" s="4" t="n">
        <v>45638</v>
      </c>
      <c r="F3372" s="5" t="s">
        <v>7091</v>
      </c>
      <c r="G3372" s="6" t="n">
        <v>145.2</v>
      </c>
      <c r="H3372" s="7" t="n">
        <f aca="false">+G3372/1.21</f>
        <v>120</v>
      </c>
      <c r="I3372" s="7" t="n">
        <v>120</v>
      </c>
    </row>
    <row r="3373" customFormat="false" ht="12.75" hidden="false" customHeight="false" outlineLevel="0" collapsed="false">
      <c r="A3373" s="1" t="s">
        <v>7092</v>
      </c>
      <c r="B3373" s="22" t="s">
        <v>7093</v>
      </c>
      <c r="C3373" s="2" t="s">
        <v>13</v>
      </c>
      <c r="D3373" s="3" t="s">
        <v>7094</v>
      </c>
      <c r="E3373" s="4" t="n">
        <v>45322</v>
      </c>
      <c r="F3373" s="5" t="s">
        <v>7095</v>
      </c>
      <c r="G3373" s="6" t="n">
        <v>72.6</v>
      </c>
      <c r="H3373" s="7" t="n">
        <f aca="false">+G3373/1.21</f>
        <v>60</v>
      </c>
      <c r="I3373" s="7" t="n">
        <v>60</v>
      </c>
    </row>
    <row r="3374" customFormat="false" ht="12.75" hidden="false" customHeight="false" outlineLevel="0" collapsed="false">
      <c r="A3374" s="1" t="s">
        <v>7092</v>
      </c>
      <c r="B3374" s="22" t="s">
        <v>7093</v>
      </c>
      <c r="C3374" s="2" t="s">
        <v>13</v>
      </c>
      <c r="D3374" s="3" t="s">
        <v>7096</v>
      </c>
      <c r="E3374" s="4" t="n">
        <v>45323</v>
      </c>
      <c r="F3374" s="5" t="s">
        <v>7097</v>
      </c>
      <c r="G3374" s="6" t="n">
        <v>77.44</v>
      </c>
      <c r="H3374" s="7" t="n">
        <f aca="false">+G3374/1.21</f>
        <v>64</v>
      </c>
      <c r="I3374" s="7" t="n">
        <v>64</v>
      </c>
    </row>
    <row r="3375" customFormat="false" ht="12.75" hidden="false" customHeight="false" outlineLevel="0" collapsed="false">
      <c r="A3375" s="1" t="s">
        <v>7092</v>
      </c>
      <c r="B3375" s="22" t="s">
        <v>7093</v>
      </c>
      <c r="C3375" s="2" t="s">
        <v>13</v>
      </c>
      <c r="D3375" s="3" t="n">
        <v>220240001291</v>
      </c>
      <c r="E3375" s="4" t="n">
        <v>45344</v>
      </c>
      <c r="F3375" s="5" t="s">
        <v>7098</v>
      </c>
      <c r="G3375" s="6" t="n">
        <v>847</v>
      </c>
      <c r="H3375" s="7" t="n">
        <f aca="false">+G3375/1.21</f>
        <v>700</v>
      </c>
      <c r="I3375" s="7" t="n">
        <v>700</v>
      </c>
    </row>
    <row r="3376" customFormat="false" ht="12.75" hidden="false" customHeight="false" outlineLevel="0" collapsed="false">
      <c r="A3376" s="1" t="s">
        <v>7092</v>
      </c>
      <c r="B3376" s="22" t="s">
        <v>7093</v>
      </c>
      <c r="C3376" s="2" t="s">
        <v>13</v>
      </c>
      <c r="D3376" s="3" t="n">
        <v>220240002783</v>
      </c>
      <c r="E3376" s="4" t="n">
        <v>45358</v>
      </c>
      <c r="F3376" s="5" t="s">
        <v>7099</v>
      </c>
      <c r="G3376" s="6" t="n">
        <v>1161.6</v>
      </c>
      <c r="H3376" s="7" t="n">
        <f aca="false">+G3376/1.21</f>
        <v>960</v>
      </c>
      <c r="I3376" s="7" t="n">
        <v>960</v>
      </c>
    </row>
    <row r="3377" customFormat="false" ht="12.75" hidden="false" customHeight="false" outlineLevel="0" collapsed="false">
      <c r="A3377" s="1" t="s">
        <v>7092</v>
      </c>
      <c r="B3377" s="22" t="s">
        <v>7093</v>
      </c>
      <c r="C3377" s="2" t="s">
        <v>13</v>
      </c>
      <c r="D3377" s="3" t="n">
        <v>220240002784</v>
      </c>
      <c r="E3377" s="4" t="n">
        <v>45358</v>
      </c>
      <c r="F3377" s="5" t="s">
        <v>7100</v>
      </c>
      <c r="G3377" s="6" t="n">
        <v>1452</v>
      </c>
      <c r="H3377" s="7" t="n">
        <f aca="false">+G3377/1.21</f>
        <v>1200</v>
      </c>
      <c r="I3377" s="7" t="n">
        <v>1200</v>
      </c>
    </row>
    <row r="3378" customFormat="false" ht="12.75" hidden="false" customHeight="false" outlineLevel="0" collapsed="false">
      <c r="A3378" s="1" t="s">
        <v>7092</v>
      </c>
      <c r="B3378" s="22" t="s">
        <v>7093</v>
      </c>
      <c r="C3378" s="2" t="s">
        <v>13</v>
      </c>
      <c r="D3378" s="3" t="n">
        <v>220240003909</v>
      </c>
      <c r="E3378" s="4" t="n">
        <v>45372</v>
      </c>
      <c r="F3378" s="5" t="s">
        <v>7101</v>
      </c>
      <c r="G3378" s="6" t="n">
        <v>544.5</v>
      </c>
      <c r="H3378" s="7" t="n">
        <f aca="false">+G3378/1.21</f>
        <v>450</v>
      </c>
      <c r="I3378" s="7" t="n">
        <v>450</v>
      </c>
    </row>
    <row r="3379" customFormat="false" ht="12.75" hidden="false" customHeight="false" outlineLevel="0" collapsed="false">
      <c r="A3379" s="1" t="s">
        <v>7092</v>
      </c>
      <c r="B3379" s="22" t="s">
        <v>7093</v>
      </c>
      <c r="C3379" s="2" t="s">
        <v>13</v>
      </c>
      <c r="D3379" s="3" t="n">
        <v>220240015159</v>
      </c>
      <c r="E3379" s="4" t="n">
        <v>45533</v>
      </c>
      <c r="F3379" s="5" t="s">
        <v>7102</v>
      </c>
      <c r="G3379" s="6" t="n">
        <v>851.84</v>
      </c>
      <c r="H3379" s="7" t="n">
        <f aca="false">+G3379/1.21</f>
        <v>704</v>
      </c>
      <c r="I3379" s="7" t="n">
        <v>704</v>
      </c>
    </row>
    <row r="3380" customFormat="false" ht="12.75" hidden="false" customHeight="false" outlineLevel="0" collapsed="false">
      <c r="A3380" s="1" t="s">
        <v>7092</v>
      </c>
      <c r="B3380" s="22" t="s">
        <v>7093</v>
      </c>
      <c r="C3380" s="2" t="s">
        <v>13</v>
      </c>
      <c r="D3380" s="3" t="s">
        <v>7103</v>
      </c>
      <c r="E3380" s="4" t="n">
        <v>45555</v>
      </c>
      <c r="F3380" s="5" t="s">
        <v>7104</v>
      </c>
      <c r="G3380" s="6" t="n">
        <v>90.75</v>
      </c>
      <c r="H3380" s="7" t="n">
        <f aca="false">+G3380/1.21</f>
        <v>75</v>
      </c>
      <c r="I3380" s="7" t="n">
        <v>75</v>
      </c>
    </row>
    <row r="3381" customFormat="false" ht="12.75" hidden="false" customHeight="false" outlineLevel="0" collapsed="false">
      <c r="A3381" s="1" t="s">
        <v>7092</v>
      </c>
      <c r="B3381" s="22" t="s">
        <v>7093</v>
      </c>
      <c r="C3381" s="2" t="s">
        <v>13</v>
      </c>
      <c r="D3381" s="3" t="s">
        <v>7105</v>
      </c>
      <c r="E3381" s="4" t="n">
        <v>45575</v>
      </c>
      <c r="F3381" s="5" t="s">
        <v>7106</v>
      </c>
      <c r="G3381" s="6" t="n">
        <v>72.6</v>
      </c>
      <c r="H3381" s="7" t="n">
        <f aca="false">+G3381/1.21</f>
        <v>60</v>
      </c>
      <c r="I3381" s="7" t="n">
        <v>60</v>
      </c>
    </row>
    <row r="3382" customFormat="false" ht="12.75" hidden="false" customHeight="false" outlineLevel="0" collapsed="false">
      <c r="A3382" s="1" t="s">
        <v>7107</v>
      </c>
      <c r="B3382" s="22" t="s">
        <v>7108</v>
      </c>
      <c r="C3382" s="2" t="s">
        <v>13</v>
      </c>
      <c r="D3382" s="3" t="s">
        <v>7109</v>
      </c>
      <c r="E3382" s="4" t="n">
        <v>45446</v>
      </c>
      <c r="F3382" s="5" t="s">
        <v>7110</v>
      </c>
      <c r="G3382" s="6" t="n">
        <v>352.94</v>
      </c>
      <c r="H3382" s="7" t="n">
        <f aca="false">+G3382/1.21</f>
        <v>291.685950413223</v>
      </c>
      <c r="I3382" s="7" t="n">
        <v>291.685950413223</v>
      </c>
    </row>
    <row r="3383" customFormat="false" ht="12.75" hidden="false" customHeight="false" outlineLevel="0" collapsed="false">
      <c r="A3383" s="1" t="s">
        <v>7111</v>
      </c>
      <c r="B3383" s="22" t="s">
        <v>7112</v>
      </c>
      <c r="C3383" s="2" t="s">
        <v>13</v>
      </c>
      <c r="D3383" s="3" t="s">
        <v>7113</v>
      </c>
      <c r="E3383" s="4" t="n">
        <v>45490</v>
      </c>
      <c r="F3383" s="5" t="s">
        <v>7114</v>
      </c>
      <c r="G3383" s="6" t="n">
        <v>658.01</v>
      </c>
      <c r="H3383" s="7" t="n">
        <f aca="false">+G3383/1.21</f>
        <v>543.809917355372</v>
      </c>
      <c r="I3383" s="7" t="n">
        <v>543.809917355372</v>
      </c>
    </row>
    <row r="3384" customFormat="false" ht="12.75" hidden="false" customHeight="false" outlineLevel="0" collapsed="false">
      <c r="A3384" s="1" t="s">
        <v>7111</v>
      </c>
      <c r="B3384" s="22" t="s">
        <v>7112</v>
      </c>
      <c r="C3384" s="2" t="s">
        <v>13</v>
      </c>
      <c r="D3384" s="3" t="n">
        <v>220240017641</v>
      </c>
      <c r="E3384" s="4" t="n">
        <v>45575</v>
      </c>
      <c r="F3384" s="5" t="s">
        <v>7115</v>
      </c>
      <c r="G3384" s="6" t="n">
        <v>784.01</v>
      </c>
      <c r="H3384" s="7" t="n">
        <f aca="false">+G3384/1.21</f>
        <v>647.942148760331</v>
      </c>
      <c r="I3384" s="7" t="n">
        <v>647.942148760331</v>
      </c>
    </row>
    <row r="3385" customFormat="false" ht="12.75" hidden="false" customHeight="false" outlineLevel="0" collapsed="false">
      <c r="A3385" s="1" t="s">
        <v>7111</v>
      </c>
      <c r="B3385" s="22" t="s">
        <v>7112</v>
      </c>
      <c r="C3385" s="2" t="s">
        <v>13</v>
      </c>
      <c r="D3385" s="3" t="n">
        <v>220240018346</v>
      </c>
      <c r="E3385" s="4" t="n">
        <v>45583</v>
      </c>
      <c r="F3385" s="5" t="s">
        <v>7116</v>
      </c>
      <c r="G3385" s="6" t="n">
        <v>517</v>
      </c>
      <c r="H3385" s="7" t="n">
        <f aca="false">+G3385/1.21</f>
        <v>427.272727272727</v>
      </c>
      <c r="I3385" s="7" t="n">
        <v>427.272727272727</v>
      </c>
    </row>
    <row r="3386" customFormat="false" ht="12.75" hidden="false" customHeight="false" outlineLevel="0" collapsed="false">
      <c r="A3386" s="1" t="s">
        <v>7111</v>
      </c>
      <c r="B3386" s="22" t="s">
        <v>7112</v>
      </c>
      <c r="C3386" s="2" t="s">
        <v>13</v>
      </c>
      <c r="D3386" s="3" t="n">
        <v>220240018350</v>
      </c>
      <c r="E3386" s="4" t="n">
        <v>45583</v>
      </c>
      <c r="F3386" s="5" t="s">
        <v>7117</v>
      </c>
      <c r="G3386" s="6" t="n">
        <v>499</v>
      </c>
      <c r="H3386" s="7" t="n">
        <f aca="false">+G3386/1.21</f>
        <v>412.396694214876</v>
      </c>
      <c r="I3386" s="7" t="n">
        <v>412.396694214876</v>
      </c>
    </row>
    <row r="3387" customFormat="false" ht="12.75" hidden="false" customHeight="false" outlineLevel="0" collapsed="false">
      <c r="A3387" s="1" t="s">
        <v>7111</v>
      </c>
      <c r="B3387" s="22" t="s">
        <v>7112</v>
      </c>
      <c r="C3387" s="2" t="s">
        <v>13</v>
      </c>
      <c r="D3387" s="3" t="s">
        <v>7118</v>
      </c>
      <c r="E3387" s="4" t="n">
        <v>45586</v>
      </c>
      <c r="F3387" s="5" t="s">
        <v>7119</v>
      </c>
      <c r="G3387" s="6" t="n">
        <v>823</v>
      </c>
      <c r="H3387" s="7" t="n">
        <f aca="false">+G3387/1.21</f>
        <v>680.165289256198</v>
      </c>
      <c r="I3387" s="7" t="n">
        <v>680.165289256198</v>
      </c>
    </row>
    <row r="3388" customFormat="false" ht="12.75" hidden="false" customHeight="false" outlineLevel="0" collapsed="false">
      <c r="A3388" s="1" t="s">
        <v>7111</v>
      </c>
      <c r="B3388" s="22" t="s">
        <v>7112</v>
      </c>
      <c r="C3388" s="2" t="s">
        <v>41</v>
      </c>
      <c r="D3388" s="3" t="s">
        <v>7120</v>
      </c>
      <c r="E3388" s="4" t="n">
        <v>45372</v>
      </c>
      <c r="F3388" s="5" t="s">
        <v>7121</v>
      </c>
      <c r="G3388" s="6" t="n">
        <v>13.89</v>
      </c>
      <c r="H3388" s="7" t="n">
        <f aca="false">+G3388/1.21</f>
        <v>11.4793388429752</v>
      </c>
      <c r="I3388" s="7" t="n">
        <v>11.4793388429752</v>
      </c>
    </row>
    <row r="3389" customFormat="false" ht="12.75" hidden="false" customHeight="false" outlineLevel="0" collapsed="false">
      <c r="A3389" s="1" t="s">
        <v>7111</v>
      </c>
      <c r="B3389" s="22" t="s">
        <v>7112</v>
      </c>
      <c r="C3389" s="2" t="s">
        <v>41</v>
      </c>
      <c r="D3389" s="3" t="s">
        <v>7122</v>
      </c>
      <c r="E3389" s="4" t="n">
        <v>45593</v>
      </c>
      <c r="F3389" s="5" t="s">
        <v>7123</v>
      </c>
      <c r="G3389" s="6" t="n">
        <v>19.97</v>
      </c>
      <c r="H3389" s="7" t="n">
        <f aca="false">+G3389/1.21</f>
        <v>16.504132231405</v>
      </c>
      <c r="I3389" s="7" t="n">
        <v>16.504132231405</v>
      </c>
    </row>
    <row r="3390" customFormat="false" ht="12.75" hidden="false" customHeight="false" outlineLevel="0" collapsed="false">
      <c r="A3390" s="1" t="s">
        <v>7111</v>
      </c>
      <c r="B3390" s="22" t="s">
        <v>7112</v>
      </c>
      <c r="C3390" s="2" t="s">
        <v>41</v>
      </c>
      <c r="D3390" s="3" t="n">
        <v>220240020848</v>
      </c>
      <c r="E3390" s="4" t="n">
        <v>45610</v>
      </c>
      <c r="F3390" s="5" t="s">
        <v>7124</v>
      </c>
      <c r="G3390" s="6" t="n">
        <v>11897.43</v>
      </c>
      <c r="H3390" s="7" t="n">
        <f aca="false">+G3390/1.21</f>
        <v>9832.58677685951</v>
      </c>
      <c r="I3390" s="7" t="n">
        <v>9832.58677685951</v>
      </c>
    </row>
    <row r="3391" customFormat="false" ht="12.75" hidden="false" customHeight="false" outlineLevel="0" collapsed="false">
      <c r="B3391" s="22"/>
    </row>
    <row r="3392" customFormat="false" ht="12.75" hidden="false" customHeight="false" outlineLevel="0" collapsed="false">
      <c r="B3392" s="22"/>
    </row>
    <row r="3393" customFormat="false" ht="12.75" hidden="false" customHeight="false" outlineLevel="0" collapsed="false">
      <c r="B3393" s="22"/>
    </row>
    <row r="3394" customFormat="false" ht="12.75" hidden="false" customHeight="false" outlineLevel="0" collapsed="false">
      <c r="B3394" s="22"/>
    </row>
    <row r="3395" customFormat="false" ht="12.75" hidden="false" customHeight="false" outlineLevel="0" collapsed="false">
      <c r="B3395" s="22"/>
    </row>
    <row r="3396" customFormat="false" ht="12.75" hidden="false" customHeight="false" outlineLevel="0" collapsed="false">
      <c r="B3396" s="22"/>
    </row>
    <row r="3397" customFormat="false" ht="12.75" hidden="false" customHeight="false" outlineLevel="0" collapsed="false">
      <c r="B3397" s="22"/>
    </row>
    <row r="3398" customFormat="false" ht="12.75" hidden="false" customHeight="false" outlineLevel="0" collapsed="false">
      <c r="B3398" s="22"/>
    </row>
    <row r="3399" customFormat="false" ht="12.75" hidden="false" customHeight="false" outlineLevel="0" collapsed="false">
      <c r="B3399" s="22"/>
    </row>
    <row r="3400" customFormat="false" ht="12.75" hidden="false" customHeight="false" outlineLevel="0" collapsed="false">
      <c r="B3400" s="22"/>
    </row>
    <row r="3401" customFormat="false" ht="12.75" hidden="false" customHeight="false" outlineLevel="0" collapsed="false">
      <c r="B3401" s="22"/>
    </row>
    <row r="3402" customFormat="false" ht="12.75" hidden="false" customHeight="false" outlineLevel="0" collapsed="false">
      <c r="B3402" s="22"/>
    </row>
    <row r="3403" customFormat="false" ht="12.75" hidden="false" customHeight="false" outlineLevel="0" collapsed="false">
      <c r="B3403" s="22"/>
    </row>
    <row r="3404" customFormat="false" ht="12.75" hidden="false" customHeight="false" outlineLevel="0" collapsed="false">
      <c r="B3404" s="22"/>
    </row>
    <row r="3405" customFormat="false" ht="12.75" hidden="false" customHeight="false" outlineLevel="0" collapsed="false">
      <c r="B3405" s="22"/>
    </row>
    <row r="3406" customFormat="false" ht="12.75" hidden="false" customHeight="false" outlineLevel="0" collapsed="false">
      <c r="B3406" s="22"/>
    </row>
    <row r="3407" customFormat="false" ht="12.75" hidden="false" customHeight="false" outlineLevel="0" collapsed="false">
      <c r="B3407" s="22"/>
    </row>
    <row r="3408" customFormat="false" ht="12.75" hidden="false" customHeight="false" outlineLevel="0" collapsed="false">
      <c r="B3408" s="22"/>
    </row>
    <row r="3409" customFormat="false" ht="12.75" hidden="false" customHeight="false" outlineLevel="0" collapsed="false">
      <c r="B3409" s="22"/>
    </row>
    <row r="3410" customFormat="false" ht="12.75" hidden="false" customHeight="false" outlineLevel="0" collapsed="false">
      <c r="B3410" s="22"/>
    </row>
    <row r="3411" customFormat="false" ht="12.75" hidden="false" customHeight="false" outlineLevel="0" collapsed="false">
      <c r="B3411" s="22"/>
    </row>
    <row r="3412" customFormat="false" ht="12.75" hidden="false" customHeight="false" outlineLevel="0" collapsed="false">
      <c r="B3412" s="22"/>
    </row>
    <row r="3413" customFormat="false" ht="12.75" hidden="false" customHeight="false" outlineLevel="0" collapsed="false">
      <c r="B3413" s="22"/>
    </row>
    <row r="3414" customFormat="false" ht="12.75" hidden="false" customHeight="false" outlineLevel="0" collapsed="false">
      <c r="B3414" s="22"/>
    </row>
    <row r="3415" customFormat="false" ht="12.75" hidden="false" customHeight="false" outlineLevel="0" collapsed="false">
      <c r="B3415" s="22"/>
    </row>
    <row r="3416" customFormat="false" ht="12.75" hidden="false" customHeight="false" outlineLevel="0" collapsed="false">
      <c r="B3416" s="22"/>
    </row>
    <row r="3417" customFormat="false" ht="12.75" hidden="false" customHeight="false" outlineLevel="0" collapsed="false">
      <c r="B3417" s="22"/>
    </row>
    <row r="3418" customFormat="false" ht="12.75" hidden="false" customHeight="false" outlineLevel="0" collapsed="false">
      <c r="B3418" s="22"/>
    </row>
    <row r="3419" customFormat="false" ht="12.75" hidden="false" customHeight="false" outlineLevel="0" collapsed="false">
      <c r="B3419" s="22"/>
    </row>
    <row r="3420" customFormat="false" ht="12.75" hidden="false" customHeight="false" outlineLevel="0" collapsed="false">
      <c r="B3420" s="22"/>
    </row>
    <row r="3421" customFormat="false" ht="12.75" hidden="false" customHeight="false" outlineLevel="0" collapsed="false">
      <c r="B3421" s="22"/>
    </row>
    <row r="3422" customFormat="false" ht="12.75" hidden="false" customHeight="false" outlineLevel="0" collapsed="false">
      <c r="B3422" s="22"/>
    </row>
    <row r="3423" customFormat="false" ht="12.75" hidden="false" customHeight="false" outlineLevel="0" collapsed="false">
      <c r="B3423" s="22"/>
    </row>
    <row r="3424" customFormat="false" ht="12.75" hidden="false" customHeight="false" outlineLevel="0" collapsed="false">
      <c r="B3424" s="22"/>
    </row>
    <row r="3425" customFormat="false" ht="12.75" hidden="false" customHeight="false" outlineLevel="0" collapsed="false">
      <c r="B3425" s="22"/>
    </row>
    <row r="3426" customFormat="false" ht="12.75" hidden="false" customHeight="false" outlineLevel="0" collapsed="false">
      <c r="B3426" s="22"/>
    </row>
    <row r="3427" customFormat="false" ht="12.75" hidden="false" customHeight="false" outlineLevel="0" collapsed="false">
      <c r="B3427" s="22"/>
    </row>
    <row r="3428" customFormat="false" ht="12.75" hidden="false" customHeight="false" outlineLevel="0" collapsed="false">
      <c r="B3428" s="22"/>
    </row>
    <row r="3429" customFormat="false" ht="12.75" hidden="false" customHeight="false" outlineLevel="0" collapsed="false">
      <c r="B3429" s="22"/>
    </row>
    <row r="3430" customFormat="false" ht="12.75" hidden="false" customHeight="false" outlineLevel="0" collapsed="false">
      <c r="B3430" s="22"/>
    </row>
    <row r="3431" customFormat="false" ht="12.75" hidden="false" customHeight="false" outlineLevel="0" collapsed="false">
      <c r="B3431" s="22"/>
    </row>
    <row r="3432" customFormat="false" ht="12.75" hidden="false" customHeight="false" outlineLevel="0" collapsed="false">
      <c r="B3432" s="22"/>
    </row>
    <row r="3433" customFormat="false" ht="12.75" hidden="false" customHeight="false" outlineLevel="0" collapsed="false">
      <c r="B3433" s="22"/>
    </row>
    <row r="3434" customFormat="false" ht="12.75" hidden="false" customHeight="false" outlineLevel="0" collapsed="false">
      <c r="B3434" s="22"/>
    </row>
    <row r="3435" customFormat="false" ht="12.75" hidden="false" customHeight="false" outlineLevel="0" collapsed="false">
      <c r="B3435" s="22"/>
    </row>
    <row r="3436" customFormat="false" ht="12.75" hidden="false" customHeight="false" outlineLevel="0" collapsed="false">
      <c r="B3436" s="22"/>
    </row>
    <row r="3437" customFormat="false" ht="12.75" hidden="false" customHeight="false" outlineLevel="0" collapsed="false">
      <c r="B3437" s="22"/>
    </row>
    <row r="3438" customFormat="false" ht="12.75" hidden="false" customHeight="false" outlineLevel="0" collapsed="false">
      <c r="B3438" s="22"/>
    </row>
    <row r="3439" customFormat="false" ht="12.75" hidden="false" customHeight="false" outlineLevel="0" collapsed="false">
      <c r="B3439" s="22"/>
    </row>
    <row r="3440" customFormat="false" ht="12.75" hidden="false" customHeight="false" outlineLevel="0" collapsed="false">
      <c r="B3440" s="22"/>
    </row>
    <row r="3441" customFormat="false" ht="12.75" hidden="false" customHeight="false" outlineLevel="0" collapsed="false">
      <c r="B3441" s="22"/>
    </row>
    <row r="3442" customFormat="false" ht="12.75" hidden="false" customHeight="false" outlineLevel="0" collapsed="false">
      <c r="B3442" s="22"/>
    </row>
    <row r="3443" customFormat="false" ht="12.75" hidden="false" customHeight="false" outlineLevel="0" collapsed="false">
      <c r="B3443" s="22"/>
    </row>
    <row r="3444" customFormat="false" ht="12.75" hidden="false" customHeight="false" outlineLevel="0" collapsed="false">
      <c r="B3444" s="22"/>
    </row>
    <row r="3445" customFormat="false" ht="12.75" hidden="false" customHeight="false" outlineLevel="0" collapsed="false">
      <c r="B3445" s="22"/>
    </row>
    <row r="3446" customFormat="false" ht="12.75" hidden="false" customHeight="false" outlineLevel="0" collapsed="false">
      <c r="B3446" s="22"/>
    </row>
    <row r="3447" customFormat="false" ht="12.75" hidden="false" customHeight="false" outlineLevel="0" collapsed="false">
      <c r="B3447" s="22"/>
    </row>
    <row r="3448" customFormat="false" ht="12.75" hidden="false" customHeight="false" outlineLevel="0" collapsed="false">
      <c r="B3448" s="22"/>
    </row>
    <row r="3449" customFormat="false" ht="12.75" hidden="false" customHeight="false" outlineLevel="0" collapsed="false">
      <c r="B3449" s="22"/>
    </row>
    <row r="3450" customFormat="false" ht="12.75" hidden="false" customHeight="false" outlineLevel="0" collapsed="false">
      <c r="B3450" s="22"/>
    </row>
    <row r="3451" customFormat="false" ht="12.75" hidden="false" customHeight="false" outlineLevel="0" collapsed="false">
      <c r="B3451" s="22"/>
    </row>
    <row r="3452" customFormat="false" ht="12.75" hidden="false" customHeight="false" outlineLevel="0" collapsed="false">
      <c r="B3452" s="22"/>
    </row>
    <row r="3453" customFormat="false" ht="12.75" hidden="false" customHeight="false" outlineLevel="0" collapsed="false">
      <c r="B3453" s="22"/>
    </row>
    <row r="3454" customFormat="false" ht="12.75" hidden="false" customHeight="false" outlineLevel="0" collapsed="false">
      <c r="B3454" s="22"/>
    </row>
    <row r="3455" customFormat="false" ht="12.75" hidden="false" customHeight="false" outlineLevel="0" collapsed="false">
      <c r="B3455" s="22"/>
    </row>
    <row r="3456" customFormat="false" ht="12.75" hidden="false" customHeight="false" outlineLevel="0" collapsed="false">
      <c r="B3456" s="22"/>
    </row>
    <row r="3457" customFormat="false" ht="12.75" hidden="false" customHeight="false" outlineLevel="0" collapsed="false">
      <c r="B3457" s="22"/>
    </row>
    <row r="3458" customFormat="false" ht="12.75" hidden="false" customHeight="false" outlineLevel="0" collapsed="false">
      <c r="B3458" s="22"/>
    </row>
    <row r="3459" customFormat="false" ht="12.75" hidden="false" customHeight="false" outlineLevel="0" collapsed="false">
      <c r="B3459" s="22"/>
    </row>
    <row r="3460" customFormat="false" ht="12.75" hidden="false" customHeight="false" outlineLevel="0" collapsed="false">
      <c r="B3460" s="22"/>
    </row>
    <row r="3461" customFormat="false" ht="12.75" hidden="false" customHeight="false" outlineLevel="0" collapsed="false">
      <c r="B3461" s="22"/>
    </row>
    <row r="3462" customFormat="false" ht="12.75" hidden="false" customHeight="false" outlineLevel="0" collapsed="false">
      <c r="B3462" s="22"/>
    </row>
    <row r="3463" customFormat="false" ht="12.75" hidden="false" customHeight="false" outlineLevel="0" collapsed="false">
      <c r="B3463" s="22"/>
    </row>
    <row r="3464" customFormat="false" ht="12.75" hidden="false" customHeight="false" outlineLevel="0" collapsed="false">
      <c r="B3464" s="22"/>
    </row>
    <row r="3465" customFormat="false" ht="12.75" hidden="false" customHeight="false" outlineLevel="0" collapsed="false">
      <c r="B3465" s="22"/>
    </row>
    <row r="3466" customFormat="false" ht="12.75" hidden="false" customHeight="false" outlineLevel="0" collapsed="false">
      <c r="B3466" s="22"/>
    </row>
    <row r="3467" customFormat="false" ht="12.75" hidden="false" customHeight="false" outlineLevel="0" collapsed="false">
      <c r="B3467" s="22"/>
    </row>
    <row r="3468" customFormat="false" ht="12.75" hidden="false" customHeight="false" outlineLevel="0" collapsed="false">
      <c r="B3468" s="22"/>
    </row>
    <row r="3469" customFormat="false" ht="12.75" hidden="false" customHeight="false" outlineLevel="0" collapsed="false">
      <c r="B3469" s="22"/>
    </row>
    <row r="3470" customFormat="false" ht="12.75" hidden="false" customHeight="false" outlineLevel="0" collapsed="false">
      <c r="B3470" s="22"/>
    </row>
    <row r="3471" customFormat="false" ht="12.75" hidden="false" customHeight="false" outlineLevel="0" collapsed="false">
      <c r="B3471" s="22"/>
    </row>
    <row r="3472" customFormat="false" ht="12.75" hidden="false" customHeight="false" outlineLevel="0" collapsed="false">
      <c r="B3472" s="22"/>
    </row>
    <row r="3473" customFormat="false" ht="12.75" hidden="false" customHeight="false" outlineLevel="0" collapsed="false">
      <c r="B3473" s="22"/>
    </row>
    <row r="3474" customFormat="false" ht="12.75" hidden="false" customHeight="false" outlineLevel="0" collapsed="false">
      <c r="B3474" s="22"/>
    </row>
    <row r="3475" customFormat="false" ht="12.75" hidden="false" customHeight="false" outlineLevel="0" collapsed="false">
      <c r="B3475" s="22"/>
    </row>
    <row r="3476" customFormat="false" ht="12.75" hidden="false" customHeight="false" outlineLevel="0" collapsed="false">
      <c r="B3476" s="22"/>
    </row>
    <row r="3477" customFormat="false" ht="12.75" hidden="false" customHeight="false" outlineLevel="0" collapsed="false">
      <c r="B3477" s="22"/>
    </row>
    <row r="3478" customFormat="false" ht="12.75" hidden="false" customHeight="false" outlineLevel="0" collapsed="false">
      <c r="B3478" s="22"/>
    </row>
    <row r="3479" customFormat="false" ht="12.75" hidden="false" customHeight="false" outlineLevel="0" collapsed="false">
      <c r="B3479" s="22"/>
    </row>
    <row r="3480" customFormat="false" ht="12.75" hidden="false" customHeight="false" outlineLevel="0" collapsed="false">
      <c r="B3480" s="22"/>
    </row>
    <row r="3481" customFormat="false" ht="12.75" hidden="false" customHeight="false" outlineLevel="0" collapsed="false">
      <c r="B3481" s="22"/>
    </row>
    <row r="3482" customFormat="false" ht="12.75" hidden="false" customHeight="false" outlineLevel="0" collapsed="false">
      <c r="B3482" s="22"/>
    </row>
    <row r="3483" customFormat="false" ht="12.75" hidden="false" customHeight="false" outlineLevel="0" collapsed="false">
      <c r="B3483" s="22"/>
    </row>
    <row r="3484" customFormat="false" ht="12.75" hidden="false" customHeight="false" outlineLevel="0" collapsed="false">
      <c r="B3484" s="22"/>
    </row>
    <row r="3485" customFormat="false" ht="12.75" hidden="false" customHeight="false" outlineLevel="0" collapsed="false">
      <c r="B3485" s="22"/>
    </row>
    <row r="3486" customFormat="false" ht="12.75" hidden="false" customHeight="false" outlineLevel="0" collapsed="false">
      <c r="B3486" s="22"/>
    </row>
    <row r="3487" customFormat="false" ht="12.75" hidden="false" customHeight="false" outlineLevel="0" collapsed="false">
      <c r="B3487" s="22"/>
    </row>
    <row r="3488" customFormat="false" ht="12.75" hidden="false" customHeight="false" outlineLevel="0" collapsed="false">
      <c r="B3488" s="22"/>
    </row>
    <row r="3489" customFormat="false" ht="12.75" hidden="false" customHeight="false" outlineLevel="0" collapsed="false">
      <c r="B3489" s="22"/>
    </row>
    <row r="3490" customFormat="false" ht="12.75" hidden="false" customHeight="false" outlineLevel="0" collapsed="false">
      <c r="B3490" s="22"/>
    </row>
    <row r="3491" customFormat="false" ht="12.75" hidden="false" customHeight="false" outlineLevel="0" collapsed="false">
      <c r="B3491" s="22"/>
    </row>
    <row r="3492" customFormat="false" ht="12.75" hidden="false" customHeight="false" outlineLevel="0" collapsed="false">
      <c r="B3492" s="22"/>
    </row>
    <row r="3493" customFormat="false" ht="12.75" hidden="false" customHeight="false" outlineLevel="0" collapsed="false">
      <c r="B3493" s="22"/>
    </row>
    <row r="3494" customFormat="false" ht="12.75" hidden="false" customHeight="false" outlineLevel="0" collapsed="false">
      <c r="B3494" s="22"/>
    </row>
    <row r="3495" customFormat="false" ht="12.75" hidden="false" customHeight="false" outlineLevel="0" collapsed="false">
      <c r="B3495" s="22"/>
    </row>
    <row r="3496" customFormat="false" ht="12.75" hidden="false" customHeight="false" outlineLevel="0" collapsed="false">
      <c r="B3496" s="22"/>
    </row>
    <row r="3497" customFormat="false" ht="12.75" hidden="false" customHeight="false" outlineLevel="0" collapsed="false">
      <c r="B3497" s="22"/>
    </row>
    <row r="3498" customFormat="false" ht="12.75" hidden="false" customHeight="false" outlineLevel="0" collapsed="false">
      <c r="B3498" s="22"/>
    </row>
    <row r="3499" customFormat="false" ht="12.75" hidden="false" customHeight="false" outlineLevel="0" collapsed="false">
      <c r="B3499" s="22"/>
    </row>
    <row r="3500" customFormat="false" ht="12.75" hidden="false" customHeight="false" outlineLevel="0" collapsed="false">
      <c r="B3500" s="22"/>
    </row>
    <row r="3501" customFormat="false" ht="12.75" hidden="false" customHeight="false" outlineLevel="0" collapsed="false">
      <c r="B3501" s="22"/>
    </row>
    <row r="3502" customFormat="false" ht="12.75" hidden="false" customHeight="false" outlineLevel="0" collapsed="false">
      <c r="B3502" s="22"/>
    </row>
    <row r="3503" customFormat="false" ht="12.75" hidden="false" customHeight="false" outlineLevel="0" collapsed="false">
      <c r="B3503" s="22"/>
    </row>
    <row r="3504" customFormat="false" ht="12.75" hidden="false" customHeight="false" outlineLevel="0" collapsed="false">
      <c r="B3504" s="22"/>
    </row>
    <row r="3505" customFormat="false" ht="12.75" hidden="false" customHeight="false" outlineLevel="0" collapsed="false">
      <c r="B3505" s="22"/>
    </row>
    <row r="3506" customFormat="false" ht="12.75" hidden="false" customHeight="false" outlineLevel="0" collapsed="false">
      <c r="B3506" s="22"/>
    </row>
    <row r="3507" customFormat="false" ht="12.75" hidden="false" customHeight="false" outlineLevel="0" collapsed="false">
      <c r="B3507" s="22"/>
    </row>
    <row r="3508" customFormat="false" ht="12.75" hidden="false" customHeight="false" outlineLevel="0" collapsed="false">
      <c r="B3508" s="22"/>
    </row>
    <row r="3509" customFormat="false" ht="12.75" hidden="false" customHeight="false" outlineLevel="0" collapsed="false">
      <c r="B3509" s="22"/>
    </row>
    <row r="3510" customFormat="false" ht="12.75" hidden="false" customHeight="false" outlineLevel="0" collapsed="false">
      <c r="B3510" s="22"/>
    </row>
    <row r="3511" customFormat="false" ht="12.75" hidden="false" customHeight="false" outlineLevel="0" collapsed="false">
      <c r="B3511" s="22"/>
    </row>
    <row r="3512" customFormat="false" ht="12.75" hidden="false" customHeight="false" outlineLevel="0" collapsed="false">
      <c r="B3512" s="22"/>
    </row>
    <row r="3513" customFormat="false" ht="12.75" hidden="false" customHeight="false" outlineLevel="0" collapsed="false">
      <c r="B3513" s="22"/>
    </row>
    <row r="3514" customFormat="false" ht="12.75" hidden="false" customHeight="false" outlineLevel="0" collapsed="false">
      <c r="B3514" s="22"/>
    </row>
    <row r="3515" customFormat="false" ht="12.75" hidden="false" customHeight="false" outlineLevel="0" collapsed="false">
      <c r="B3515" s="22"/>
    </row>
    <row r="3516" customFormat="false" ht="12.75" hidden="false" customHeight="false" outlineLevel="0" collapsed="false">
      <c r="B3516" s="22"/>
    </row>
    <row r="3517" customFormat="false" ht="12.75" hidden="false" customHeight="false" outlineLevel="0" collapsed="false">
      <c r="B3517" s="22"/>
    </row>
    <row r="3518" customFormat="false" ht="12.75" hidden="false" customHeight="false" outlineLevel="0" collapsed="false">
      <c r="B3518" s="22"/>
    </row>
    <row r="3519" customFormat="false" ht="12.75" hidden="false" customHeight="false" outlineLevel="0" collapsed="false">
      <c r="B3519" s="22"/>
    </row>
    <row r="3520" customFormat="false" ht="12.75" hidden="false" customHeight="false" outlineLevel="0" collapsed="false">
      <c r="B3520" s="22"/>
    </row>
    <row r="3521" customFormat="false" ht="12.75" hidden="false" customHeight="false" outlineLevel="0" collapsed="false">
      <c r="B3521" s="22"/>
    </row>
    <row r="3522" customFormat="false" ht="12.75" hidden="false" customHeight="false" outlineLevel="0" collapsed="false">
      <c r="B3522" s="22"/>
    </row>
    <row r="3523" customFormat="false" ht="12.75" hidden="false" customHeight="false" outlineLevel="0" collapsed="false">
      <c r="B3523" s="22"/>
    </row>
    <row r="3524" customFormat="false" ht="12.75" hidden="false" customHeight="false" outlineLevel="0" collapsed="false">
      <c r="B3524" s="22"/>
    </row>
    <row r="3525" customFormat="false" ht="12.75" hidden="false" customHeight="false" outlineLevel="0" collapsed="false">
      <c r="B3525" s="22"/>
    </row>
    <row r="3526" customFormat="false" ht="12.75" hidden="false" customHeight="false" outlineLevel="0" collapsed="false">
      <c r="B3526" s="22"/>
    </row>
    <row r="3527" customFormat="false" ht="12.75" hidden="false" customHeight="false" outlineLevel="0" collapsed="false">
      <c r="B3527" s="22"/>
    </row>
    <row r="3528" customFormat="false" ht="12.75" hidden="false" customHeight="false" outlineLevel="0" collapsed="false">
      <c r="B3528" s="22"/>
    </row>
    <row r="3529" customFormat="false" ht="12.75" hidden="false" customHeight="false" outlineLevel="0" collapsed="false">
      <c r="B3529" s="22"/>
    </row>
    <row r="3530" customFormat="false" ht="12.75" hidden="false" customHeight="false" outlineLevel="0" collapsed="false">
      <c r="B3530" s="22"/>
    </row>
    <row r="3531" customFormat="false" ht="12.75" hidden="false" customHeight="false" outlineLevel="0" collapsed="false">
      <c r="B3531" s="22"/>
    </row>
    <row r="3532" customFormat="false" ht="12.75" hidden="false" customHeight="false" outlineLevel="0" collapsed="false">
      <c r="B3532" s="22"/>
    </row>
    <row r="3533" customFormat="false" ht="12.75" hidden="false" customHeight="false" outlineLevel="0" collapsed="false">
      <c r="B3533" s="22"/>
    </row>
    <row r="3534" customFormat="false" ht="12.75" hidden="false" customHeight="false" outlineLevel="0" collapsed="false">
      <c r="B3534" s="22"/>
    </row>
    <row r="3535" customFormat="false" ht="12.75" hidden="false" customHeight="false" outlineLevel="0" collapsed="false">
      <c r="B3535" s="22"/>
    </row>
    <row r="3536" customFormat="false" ht="12.75" hidden="false" customHeight="false" outlineLevel="0" collapsed="false">
      <c r="B3536" s="22"/>
    </row>
    <row r="3537" customFormat="false" ht="12.75" hidden="false" customHeight="false" outlineLevel="0" collapsed="false">
      <c r="B3537" s="22"/>
    </row>
    <row r="3538" customFormat="false" ht="12.75" hidden="false" customHeight="false" outlineLevel="0" collapsed="false">
      <c r="B3538" s="22"/>
    </row>
    <row r="3539" customFormat="false" ht="12.75" hidden="false" customHeight="false" outlineLevel="0" collapsed="false">
      <c r="B3539" s="22"/>
    </row>
    <row r="3540" customFormat="false" ht="12.75" hidden="false" customHeight="false" outlineLevel="0" collapsed="false">
      <c r="B3540" s="22"/>
    </row>
    <row r="3541" customFormat="false" ht="12.75" hidden="false" customHeight="false" outlineLevel="0" collapsed="false">
      <c r="B3541" s="22"/>
    </row>
    <row r="3542" customFormat="false" ht="12.75" hidden="false" customHeight="false" outlineLevel="0" collapsed="false">
      <c r="B3542" s="22"/>
    </row>
    <row r="3543" customFormat="false" ht="12.75" hidden="false" customHeight="false" outlineLevel="0" collapsed="false">
      <c r="B3543" s="22"/>
    </row>
    <row r="3544" customFormat="false" ht="12.75" hidden="false" customHeight="false" outlineLevel="0" collapsed="false">
      <c r="B3544" s="22"/>
    </row>
    <row r="3545" customFormat="false" ht="12.75" hidden="false" customHeight="false" outlineLevel="0" collapsed="false">
      <c r="B3545" s="22"/>
    </row>
    <row r="3546" customFormat="false" ht="12.75" hidden="false" customHeight="false" outlineLevel="0" collapsed="false">
      <c r="B3546" s="22"/>
    </row>
    <row r="3547" customFormat="false" ht="12.75" hidden="false" customHeight="false" outlineLevel="0" collapsed="false">
      <c r="B3547" s="22"/>
    </row>
    <row r="3548" customFormat="false" ht="12.75" hidden="false" customHeight="false" outlineLevel="0" collapsed="false">
      <c r="B3548" s="22"/>
    </row>
    <row r="3549" customFormat="false" ht="12.75" hidden="false" customHeight="false" outlineLevel="0" collapsed="false">
      <c r="B3549" s="22"/>
    </row>
    <row r="3550" customFormat="false" ht="12.75" hidden="false" customHeight="false" outlineLevel="0" collapsed="false">
      <c r="B3550" s="22"/>
    </row>
    <row r="3551" customFormat="false" ht="12.75" hidden="false" customHeight="false" outlineLevel="0" collapsed="false">
      <c r="B3551" s="22"/>
    </row>
    <row r="3552" customFormat="false" ht="12.75" hidden="false" customHeight="false" outlineLevel="0" collapsed="false">
      <c r="B3552" s="22"/>
    </row>
    <row r="3553" customFormat="false" ht="12.75" hidden="false" customHeight="false" outlineLevel="0" collapsed="false">
      <c r="B3553" s="22"/>
    </row>
    <row r="3554" customFormat="false" ht="12.75" hidden="false" customHeight="false" outlineLevel="0" collapsed="false">
      <c r="B3554" s="22"/>
    </row>
    <row r="3555" customFormat="false" ht="12.75" hidden="false" customHeight="false" outlineLevel="0" collapsed="false">
      <c r="B3555" s="22"/>
    </row>
    <row r="3556" customFormat="false" ht="12.75" hidden="false" customHeight="false" outlineLevel="0" collapsed="false">
      <c r="B3556" s="22"/>
    </row>
    <row r="3557" customFormat="false" ht="12.75" hidden="false" customHeight="false" outlineLevel="0" collapsed="false">
      <c r="B3557" s="22"/>
    </row>
    <row r="3558" customFormat="false" ht="12.75" hidden="false" customHeight="false" outlineLevel="0" collapsed="false">
      <c r="B3558" s="22"/>
    </row>
    <row r="3559" customFormat="false" ht="12.75" hidden="false" customHeight="false" outlineLevel="0" collapsed="false">
      <c r="B3559" s="22"/>
    </row>
    <row r="3560" customFormat="false" ht="12.75" hidden="false" customHeight="false" outlineLevel="0" collapsed="false">
      <c r="B3560" s="22"/>
    </row>
    <row r="3561" customFormat="false" ht="12.75" hidden="false" customHeight="false" outlineLevel="0" collapsed="false">
      <c r="B3561" s="22"/>
    </row>
    <row r="3562" customFormat="false" ht="12.75" hidden="false" customHeight="false" outlineLevel="0" collapsed="false">
      <c r="B3562" s="22"/>
    </row>
    <row r="3563" customFormat="false" ht="12.75" hidden="false" customHeight="false" outlineLevel="0" collapsed="false">
      <c r="B3563" s="22"/>
    </row>
    <row r="3564" customFormat="false" ht="12.75" hidden="false" customHeight="false" outlineLevel="0" collapsed="false">
      <c r="B3564" s="22"/>
    </row>
    <row r="3565" customFormat="false" ht="12.75" hidden="false" customHeight="false" outlineLevel="0" collapsed="false">
      <c r="B3565" s="22"/>
    </row>
    <row r="3566" customFormat="false" ht="12.75" hidden="false" customHeight="false" outlineLevel="0" collapsed="false">
      <c r="B3566" s="22"/>
    </row>
    <row r="3567" customFormat="false" ht="12.75" hidden="false" customHeight="false" outlineLevel="0" collapsed="false">
      <c r="B3567" s="22"/>
    </row>
    <row r="3568" customFormat="false" ht="12.75" hidden="false" customHeight="false" outlineLevel="0" collapsed="false">
      <c r="B3568" s="22"/>
    </row>
    <row r="3569" customFormat="false" ht="12.75" hidden="false" customHeight="false" outlineLevel="0" collapsed="false">
      <c r="B3569" s="22"/>
    </row>
    <row r="3570" customFormat="false" ht="12.75" hidden="false" customHeight="false" outlineLevel="0" collapsed="false">
      <c r="B3570" s="22"/>
    </row>
    <row r="3571" customFormat="false" ht="12.75" hidden="false" customHeight="false" outlineLevel="0" collapsed="false">
      <c r="B3571" s="22"/>
    </row>
    <row r="3572" customFormat="false" ht="12.75" hidden="false" customHeight="false" outlineLevel="0" collapsed="false">
      <c r="B3572" s="22"/>
    </row>
    <row r="3573" customFormat="false" ht="12.75" hidden="false" customHeight="false" outlineLevel="0" collapsed="false">
      <c r="B3573" s="22"/>
    </row>
    <row r="3574" customFormat="false" ht="12.75" hidden="false" customHeight="false" outlineLevel="0" collapsed="false">
      <c r="B3574" s="22"/>
    </row>
    <row r="3575" customFormat="false" ht="12.75" hidden="false" customHeight="false" outlineLevel="0" collapsed="false">
      <c r="B3575" s="22"/>
    </row>
    <row r="3576" customFormat="false" ht="12.75" hidden="false" customHeight="false" outlineLevel="0" collapsed="false">
      <c r="B3576" s="22"/>
    </row>
    <row r="3577" customFormat="false" ht="12.75" hidden="false" customHeight="false" outlineLevel="0" collapsed="false">
      <c r="B3577" s="22"/>
    </row>
    <row r="3578" customFormat="false" ht="12.75" hidden="false" customHeight="false" outlineLevel="0" collapsed="false">
      <c r="B3578" s="22"/>
    </row>
    <row r="3579" customFormat="false" ht="12.75" hidden="false" customHeight="false" outlineLevel="0" collapsed="false">
      <c r="B3579" s="22"/>
    </row>
    <row r="3580" customFormat="false" ht="12.75" hidden="false" customHeight="false" outlineLevel="0" collapsed="false">
      <c r="B3580" s="22"/>
    </row>
    <row r="3581" customFormat="false" ht="12.75" hidden="false" customHeight="false" outlineLevel="0" collapsed="false">
      <c r="B3581" s="22"/>
    </row>
    <row r="3582" customFormat="false" ht="12.75" hidden="false" customHeight="false" outlineLevel="0" collapsed="false">
      <c r="B3582" s="22"/>
    </row>
    <row r="3583" customFormat="false" ht="12.75" hidden="false" customHeight="false" outlineLevel="0" collapsed="false">
      <c r="B3583" s="22"/>
    </row>
    <row r="3584" customFormat="false" ht="12.75" hidden="false" customHeight="false" outlineLevel="0" collapsed="false">
      <c r="B3584" s="22"/>
    </row>
    <row r="3585" customFormat="false" ht="12.75" hidden="false" customHeight="false" outlineLevel="0" collapsed="false">
      <c r="B3585" s="22"/>
    </row>
    <row r="3586" customFormat="false" ht="12.75" hidden="false" customHeight="false" outlineLevel="0" collapsed="false">
      <c r="B3586" s="22"/>
    </row>
    <row r="3587" customFormat="false" ht="12.75" hidden="false" customHeight="false" outlineLevel="0" collapsed="false">
      <c r="B3587" s="22"/>
    </row>
    <row r="3588" customFormat="false" ht="12.75" hidden="false" customHeight="false" outlineLevel="0" collapsed="false">
      <c r="B3588" s="22"/>
    </row>
    <row r="3589" customFormat="false" ht="12.75" hidden="false" customHeight="false" outlineLevel="0" collapsed="false">
      <c r="B3589" s="22"/>
    </row>
    <row r="3590" customFormat="false" ht="12.75" hidden="false" customHeight="false" outlineLevel="0" collapsed="false">
      <c r="B3590" s="22"/>
    </row>
    <row r="3591" customFormat="false" ht="12.75" hidden="false" customHeight="false" outlineLevel="0" collapsed="false">
      <c r="B3591" s="22"/>
    </row>
    <row r="3592" customFormat="false" ht="12.75" hidden="false" customHeight="false" outlineLevel="0" collapsed="false">
      <c r="B3592" s="22"/>
    </row>
    <row r="3593" customFormat="false" ht="12.75" hidden="false" customHeight="false" outlineLevel="0" collapsed="false">
      <c r="B3593" s="22"/>
    </row>
    <row r="3594" customFormat="false" ht="12.75" hidden="false" customHeight="false" outlineLevel="0" collapsed="false">
      <c r="B3594" s="22"/>
    </row>
    <row r="3595" customFormat="false" ht="12.75" hidden="false" customHeight="false" outlineLevel="0" collapsed="false">
      <c r="B3595" s="22"/>
    </row>
    <row r="3596" customFormat="false" ht="12.75" hidden="false" customHeight="false" outlineLevel="0" collapsed="false">
      <c r="B3596" s="22"/>
    </row>
    <row r="3597" customFormat="false" ht="12.75" hidden="false" customHeight="false" outlineLevel="0" collapsed="false">
      <c r="B3597" s="22"/>
    </row>
    <row r="3598" customFormat="false" ht="12.75" hidden="false" customHeight="false" outlineLevel="0" collapsed="false">
      <c r="B3598" s="22"/>
    </row>
    <row r="3599" customFormat="false" ht="12.75" hidden="false" customHeight="false" outlineLevel="0" collapsed="false">
      <c r="B3599" s="22"/>
    </row>
    <row r="3600" customFormat="false" ht="12.75" hidden="false" customHeight="false" outlineLevel="0" collapsed="false">
      <c r="B3600" s="22"/>
    </row>
    <row r="3601" customFormat="false" ht="12.75" hidden="false" customHeight="false" outlineLevel="0" collapsed="false">
      <c r="B3601" s="22"/>
    </row>
    <row r="3602" customFormat="false" ht="12.75" hidden="false" customHeight="false" outlineLevel="0" collapsed="false">
      <c r="B3602" s="22"/>
    </row>
    <row r="3603" customFormat="false" ht="12.75" hidden="false" customHeight="false" outlineLevel="0" collapsed="false">
      <c r="B3603" s="22"/>
    </row>
    <row r="3604" customFormat="false" ht="12.75" hidden="false" customHeight="false" outlineLevel="0" collapsed="false">
      <c r="B3604" s="22"/>
    </row>
    <row r="3605" customFormat="false" ht="12.75" hidden="false" customHeight="false" outlineLevel="0" collapsed="false">
      <c r="B3605" s="22"/>
    </row>
    <row r="3606" customFormat="false" ht="12.75" hidden="false" customHeight="false" outlineLevel="0" collapsed="false">
      <c r="B3606" s="22"/>
    </row>
    <row r="3607" customFormat="false" ht="12.75" hidden="false" customHeight="false" outlineLevel="0" collapsed="false">
      <c r="B3607" s="22"/>
    </row>
    <row r="3608" customFormat="false" ht="12.75" hidden="false" customHeight="false" outlineLevel="0" collapsed="false">
      <c r="B3608" s="22"/>
    </row>
    <row r="3609" customFormat="false" ht="12.75" hidden="false" customHeight="false" outlineLevel="0" collapsed="false">
      <c r="B3609" s="22"/>
    </row>
    <row r="3610" customFormat="false" ht="12.75" hidden="false" customHeight="false" outlineLevel="0" collapsed="false">
      <c r="B3610" s="22"/>
    </row>
    <row r="3611" customFormat="false" ht="12.75" hidden="false" customHeight="false" outlineLevel="0" collapsed="false">
      <c r="B3611" s="22"/>
    </row>
    <row r="3612" customFormat="false" ht="12.75" hidden="false" customHeight="false" outlineLevel="0" collapsed="false">
      <c r="B3612" s="22"/>
    </row>
    <row r="3613" customFormat="false" ht="12.75" hidden="false" customHeight="false" outlineLevel="0" collapsed="false">
      <c r="B3613" s="22"/>
    </row>
    <row r="3614" customFormat="false" ht="12.75" hidden="false" customHeight="false" outlineLevel="0" collapsed="false">
      <c r="B3614" s="22"/>
    </row>
    <row r="3615" customFormat="false" ht="12.75" hidden="false" customHeight="false" outlineLevel="0" collapsed="false">
      <c r="B3615" s="22"/>
    </row>
    <row r="3616" customFormat="false" ht="12.75" hidden="false" customHeight="false" outlineLevel="0" collapsed="false">
      <c r="B3616" s="22"/>
    </row>
    <row r="3617" customFormat="false" ht="12.75" hidden="false" customHeight="false" outlineLevel="0" collapsed="false">
      <c r="B3617" s="22"/>
    </row>
    <row r="3618" customFormat="false" ht="12.75" hidden="false" customHeight="false" outlineLevel="0" collapsed="false">
      <c r="B3618" s="22"/>
    </row>
    <row r="3619" customFormat="false" ht="12.75" hidden="false" customHeight="false" outlineLevel="0" collapsed="false">
      <c r="B3619" s="22"/>
    </row>
    <row r="3620" customFormat="false" ht="12.75" hidden="false" customHeight="false" outlineLevel="0" collapsed="false">
      <c r="B3620" s="22"/>
    </row>
    <row r="3621" customFormat="false" ht="12.75" hidden="false" customHeight="false" outlineLevel="0" collapsed="false">
      <c r="B3621" s="22"/>
    </row>
    <row r="3622" customFormat="false" ht="12.75" hidden="false" customHeight="false" outlineLevel="0" collapsed="false">
      <c r="B3622" s="22"/>
    </row>
    <row r="3623" customFormat="false" ht="12.75" hidden="false" customHeight="false" outlineLevel="0" collapsed="false">
      <c r="B3623" s="22"/>
    </row>
    <row r="3624" customFormat="false" ht="12.75" hidden="false" customHeight="false" outlineLevel="0" collapsed="false">
      <c r="B3624" s="22"/>
    </row>
    <row r="3625" customFormat="false" ht="12.75" hidden="false" customHeight="false" outlineLevel="0" collapsed="false">
      <c r="B3625" s="22"/>
    </row>
    <row r="3626" customFormat="false" ht="12.75" hidden="false" customHeight="false" outlineLevel="0" collapsed="false">
      <c r="B3626" s="22"/>
    </row>
    <row r="3627" customFormat="false" ht="12.75" hidden="false" customHeight="false" outlineLevel="0" collapsed="false">
      <c r="B3627" s="22"/>
    </row>
    <row r="3628" customFormat="false" ht="12.75" hidden="false" customHeight="false" outlineLevel="0" collapsed="false">
      <c r="B3628" s="22"/>
    </row>
    <row r="3629" customFormat="false" ht="12.75" hidden="false" customHeight="false" outlineLevel="0" collapsed="false">
      <c r="B3629" s="22"/>
    </row>
    <row r="3630" customFormat="false" ht="12.75" hidden="false" customHeight="false" outlineLevel="0" collapsed="false">
      <c r="B3630" s="22"/>
    </row>
    <row r="3631" customFormat="false" ht="12.75" hidden="false" customHeight="false" outlineLevel="0" collapsed="false">
      <c r="B3631" s="22"/>
    </row>
    <row r="3632" customFormat="false" ht="12.75" hidden="false" customHeight="false" outlineLevel="0" collapsed="false">
      <c r="B3632" s="22"/>
    </row>
    <row r="3633" customFormat="false" ht="12.75" hidden="false" customHeight="false" outlineLevel="0" collapsed="false">
      <c r="B3633" s="22"/>
    </row>
    <row r="3634" customFormat="false" ht="12.75" hidden="false" customHeight="false" outlineLevel="0" collapsed="false">
      <c r="B3634" s="22"/>
    </row>
    <row r="3635" customFormat="false" ht="12.75" hidden="false" customHeight="false" outlineLevel="0" collapsed="false">
      <c r="B3635" s="22"/>
    </row>
    <row r="3636" customFormat="false" ht="12.75" hidden="false" customHeight="false" outlineLevel="0" collapsed="false">
      <c r="B3636" s="22"/>
    </row>
    <row r="3637" customFormat="false" ht="12.75" hidden="false" customHeight="false" outlineLevel="0" collapsed="false">
      <c r="B3637" s="22"/>
    </row>
    <row r="3638" customFormat="false" ht="12.75" hidden="false" customHeight="false" outlineLevel="0" collapsed="false">
      <c r="B3638" s="22"/>
    </row>
    <row r="3639" customFormat="false" ht="12.75" hidden="false" customHeight="false" outlineLevel="0" collapsed="false">
      <c r="B3639" s="22"/>
    </row>
    <row r="3640" customFormat="false" ht="12.75" hidden="false" customHeight="false" outlineLevel="0" collapsed="false">
      <c r="B3640" s="22"/>
    </row>
    <row r="3641" customFormat="false" ht="12.75" hidden="false" customHeight="false" outlineLevel="0" collapsed="false">
      <c r="B3641" s="22"/>
    </row>
    <row r="3642" customFormat="false" ht="12.75" hidden="false" customHeight="false" outlineLevel="0" collapsed="false">
      <c r="B3642" s="22"/>
    </row>
    <row r="3643" customFormat="false" ht="12.75" hidden="false" customHeight="false" outlineLevel="0" collapsed="false">
      <c r="B3643" s="22"/>
    </row>
    <row r="3644" customFormat="false" ht="12.75" hidden="false" customHeight="false" outlineLevel="0" collapsed="false">
      <c r="B3644" s="22"/>
    </row>
    <row r="3645" customFormat="false" ht="12.75" hidden="false" customHeight="false" outlineLevel="0" collapsed="false">
      <c r="B3645" s="22"/>
    </row>
    <row r="3646" customFormat="false" ht="12.75" hidden="false" customHeight="false" outlineLevel="0" collapsed="false">
      <c r="B3646" s="22"/>
    </row>
    <row r="3647" customFormat="false" ht="12.75" hidden="false" customHeight="false" outlineLevel="0" collapsed="false">
      <c r="B3647" s="22"/>
    </row>
    <row r="3648" customFormat="false" ht="12.75" hidden="false" customHeight="false" outlineLevel="0" collapsed="false">
      <c r="B3648" s="22"/>
    </row>
    <row r="3649" customFormat="false" ht="12.75" hidden="false" customHeight="false" outlineLevel="0" collapsed="false">
      <c r="B3649" s="22"/>
    </row>
    <row r="3650" customFormat="false" ht="12.75" hidden="false" customHeight="false" outlineLevel="0" collapsed="false">
      <c r="B3650" s="22"/>
    </row>
    <row r="3651" customFormat="false" ht="12.75" hidden="false" customHeight="false" outlineLevel="0" collapsed="false">
      <c r="B3651" s="22"/>
    </row>
    <row r="3652" customFormat="false" ht="12.75" hidden="false" customHeight="false" outlineLevel="0" collapsed="false">
      <c r="B3652" s="22"/>
    </row>
    <row r="3653" customFormat="false" ht="12.75" hidden="false" customHeight="false" outlineLevel="0" collapsed="false">
      <c r="B3653" s="22"/>
    </row>
    <row r="3654" customFormat="false" ht="12.75" hidden="false" customHeight="false" outlineLevel="0" collapsed="false">
      <c r="B3654" s="22"/>
    </row>
    <row r="3655" customFormat="false" ht="12.75" hidden="false" customHeight="false" outlineLevel="0" collapsed="false">
      <c r="B3655" s="22"/>
    </row>
    <row r="3656" customFormat="false" ht="12.75" hidden="false" customHeight="false" outlineLevel="0" collapsed="false">
      <c r="B3656" s="22"/>
    </row>
    <row r="3657" customFormat="false" ht="12.75" hidden="false" customHeight="false" outlineLevel="0" collapsed="false">
      <c r="B3657" s="22"/>
    </row>
    <row r="3658" customFormat="false" ht="12.75" hidden="false" customHeight="false" outlineLevel="0" collapsed="false">
      <c r="B3658" s="22"/>
    </row>
    <row r="3659" customFormat="false" ht="12.75" hidden="false" customHeight="false" outlineLevel="0" collapsed="false">
      <c r="B3659" s="22"/>
    </row>
    <row r="3660" customFormat="false" ht="12.75" hidden="false" customHeight="false" outlineLevel="0" collapsed="false">
      <c r="B3660" s="22"/>
    </row>
    <row r="3661" customFormat="false" ht="12.75" hidden="false" customHeight="false" outlineLevel="0" collapsed="false">
      <c r="B3661" s="22"/>
    </row>
  </sheetData>
  <mergeCells count="3">
    <mergeCell ref="A2:G2"/>
    <mergeCell ref="A3:G3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7:40:35Z</dcterms:created>
  <dc:creator>Susana Lacedon Vaquer</dc:creator>
  <dc:description/>
  <dc:language>en-US</dc:language>
  <cp:lastModifiedBy>slacedon</cp:lastModifiedBy>
  <dcterms:modified xsi:type="dcterms:W3CDTF">2025-02-27T09:32:17Z</dcterms:modified>
  <cp:revision>0</cp:revision>
  <dc:subject/>
  <dc:title/>
</cp:coreProperties>
</file>